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mienia-GMIN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Załącznik Nr 1b do informacji o stanie mienia Gminy Olecko</t>
  </si>
  <si>
    <t xml:space="preserve">                            od dnia 15 listopada 2006 r. do 30 września 2007 roku.</t>
  </si>
  <si>
    <t xml:space="preserve">               od dnia 1 października 2009 roku do 31 grudnia 2010 roku.</t>
  </si>
  <si>
    <t xml:space="preserve">Jednostka</t>
  </si>
  <si>
    <t xml:space="preserve">Ilość</t>
  </si>
  <si>
    <t xml:space="preserve">Wartość inwentaryzacyjna</t>
  </si>
  <si>
    <t xml:space="preserve">W bezpośrednim </t>
  </si>
  <si>
    <t xml:space="preserve">W zarządzie</t>
  </si>
  <si>
    <t xml:space="preserve">Rodzaj mienia</t>
  </si>
  <si>
    <t xml:space="preserve">miary</t>
  </si>
  <si>
    <t xml:space="preserve">ogółem</t>
  </si>
  <si>
    <t xml:space="preserve">mienia</t>
  </si>
  <si>
    <t xml:space="preserve">zarządzie gminy</t>
  </si>
  <si>
    <t xml:space="preserve">jedn. komunalnej</t>
  </si>
  <si>
    <t xml:space="preserve">kolumny:</t>
  </si>
  <si>
    <t xml:space="preserve">ilość</t>
  </si>
  <si>
    <t xml:space="preserve">wartość</t>
  </si>
  <si>
    <t xml:space="preserve">I. BUDYNKI </t>
  </si>
  <si>
    <t xml:space="preserve"> </t>
  </si>
  <si>
    <t xml:space="preserve">1. Budynki mieszkalne</t>
  </si>
  <si>
    <t xml:space="preserve">szt.</t>
  </si>
  <si>
    <t xml:space="preserve">2.Budynki oświaty</t>
  </si>
  <si>
    <t xml:space="preserve">3. Budynki sportowe</t>
  </si>
  <si>
    <t xml:space="preserve">szt</t>
  </si>
  <si>
    <t xml:space="preserve">4.Pozostałe budynki</t>
  </si>
  <si>
    <t xml:space="preserve">SUMA ILOŚCI</t>
  </si>
  <si>
    <t xml:space="preserve">SUMA WARTOŚCI</t>
  </si>
  <si>
    <t xml:space="preserve">II. BUDOWLE I URZĄDZENIA </t>
  </si>
  <si>
    <t xml:space="preserve">     TECHNICZNE</t>
  </si>
  <si>
    <t xml:space="preserve">1.Infrastruktura transportu</t>
  </si>
  <si>
    <t xml:space="preserve">2.Rurociągi, linie telekomunik.</t>
  </si>
  <si>
    <t xml:space="preserve">   i elektroenergetyczne</t>
  </si>
  <si>
    <t xml:space="preserve">3.Pozostałe obiekty inżyn.</t>
  </si>
  <si>
    <t xml:space="preserve">   lądowej i wodnej</t>
  </si>
  <si>
    <t xml:space="preserve">4.Kotły,maszyny,urządzenia</t>
  </si>
  <si>
    <t xml:space="preserve">   i aparaty ogóln.zastos.</t>
  </si>
  <si>
    <t xml:space="preserve">5.Specjalist.maszyny,urządzenia,</t>
  </si>
  <si>
    <t xml:space="preserve">  i aparaty.Urządz.techniczne.</t>
  </si>
  <si>
    <t xml:space="preserve">6.Narzędzia, przyrządy,</t>
  </si>
  <si>
    <t xml:space="preserve">   ruchomości i wyposażenie.</t>
  </si>
  <si>
    <t xml:space="preserve">III .ŚRODKI </t>
  </si>
  <si>
    <t xml:space="preserve">      TRANSPORTOWE</t>
  </si>
  <si>
    <t xml:space="preserve">1.OSOBOWE</t>
  </si>
  <si>
    <t xml:space="preserve">2.CIEŻAROWE</t>
  </si>
  <si>
    <t xml:space="preserve">   i  AUTOBUSY</t>
  </si>
  <si>
    <t xml:space="preserve">3.ŁODZIE ŻAGLOWE</t>
  </si>
  <si>
    <t xml:space="preserve">   ROWERY WOD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7807320" y="1228680"/>
          <a:ext cx="12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</xdr:row>
      <xdr:rowOff>0</xdr:rowOff>
    </xdr:from>
    <xdr:to>
      <xdr:col>10</xdr:col>
      <xdr:colOff>1268280</xdr:colOff>
      <xdr:row>7</xdr:row>
      <xdr:rowOff>0</xdr:rowOff>
    </xdr:to>
    <xdr:sp>
      <xdr:nvSpPr>
        <xdr:cNvPr id="1" name="Line 2"/>
        <xdr:cNvSpPr/>
      </xdr:nvSpPr>
      <xdr:spPr>
        <a:xfrm>
          <a:off x="10383480" y="122868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7</xdr:row>
      <xdr:rowOff>0</xdr:rowOff>
    </xdr:from>
    <xdr:to>
      <xdr:col>8</xdr:col>
      <xdr:colOff>1440</xdr:colOff>
      <xdr:row>7</xdr:row>
      <xdr:rowOff>0</xdr:rowOff>
    </xdr:to>
    <xdr:sp>
      <xdr:nvSpPr>
        <xdr:cNvPr id="2" name="Line 8"/>
        <xdr:cNvSpPr/>
      </xdr:nvSpPr>
      <xdr:spPr>
        <a:xfrm>
          <a:off x="6539040" y="1228680"/>
          <a:ext cx="12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7</xdr:row>
      <xdr:rowOff>0</xdr:rowOff>
    </xdr:from>
    <xdr:to>
      <xdr:col>10</xdr:col>
      <xdr:colOff>1440</xdr:colOff>
      <xdr:row>7</xdr:row>
      <xdr:rowOff>0</xdr:rowOff>
    </xdr:to>
    <xdr:sp>
      <xdr:nvSpPr>
        <xdr:cNvPr id="3" name="Line 9"/>
        <xdr:cNvSpPr/>
      </xdr:nvSpPr>
      <xdr:spPr>
        <a:xfrm>
          <a:off x="9076320" y="1228680"/>
          <a:ext cx="12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85"/>
    <col collapsed="false" customWidth="true" hidden="false" outlineLevel="0" max="3" min="3" style="0" width="8.41"/>
    <col collapsed="false" customWidth="true" hidden="false" outlineLevel="0" max="5" min="4" style="0" width="8.28"/>
    <col collapsed="false" customWidth="true" hidden="false" outlineLevel="0" max="7" min="6" style="0" width="17.42"/>
    <col collapsed="false" customWidth="true" hidden="false" outlineLevel="0" max="9" min="8" style="0" width="17.99"/>
    <col collapsed="false" customWidth="true" hidden="false" outlineLevel="0" max="10" min="10" style="0" width="18.56"/>
    <col collapsed="false" customWidth="true" hidden="false" outlineLevel="0" max="11" min="11" style="0" width="17.99"/>
    <col collapsed="false" customWidth="true" hidden="false" outlineLevel="0" max="12" min="12" style="0" width="1.85"/>
  </cols>
  <sheetData>
    <row r="2" customFormat="false" ht="13.5" hidden="false" customHeight="true" outlineLevel="0" collapsed="false">
      <c r="B2" s="1"/>
      <c r="C2" s="1"/>
      <c r="D2" s="2"/>
      <c r="E2" s="2" t="s">
        <v>0</v>
      </c>
      <c r="F2" s="1"/>
      <c r="G2" s="1"/>
      <c r="H2" s="3"/>
      <c r="I2" s="3"/>
      <c r="J2" s="3"/>
      <c r="K2" s="3"/>
    </row>
    <row r="3" customFormat="false" ht="15.75" hidden="false" customHeight="false" outlineLevel="0" collapsed="false">
      <c r="B3" s="1"/>
      <c r="C3" s="1"/>
      <c r="D3" s="2" t="s">
        <v>1</v>
      </c>
      <c r="E3" s="4" t="s">
        <v>2</v>
      </c>
      <c r="F3" s="1"/>
      <c r="G3" s="1"/>
      <c r="H3" s="3"/>
      <c r="I3" s="3"/>
      <c r="J3" s="3"/>
      <c r="K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true" outlineLevel="0" collapsed="false">
      <c r="B5" s="5"/>
      <c r="C5" s="6" t="s">
        <v>3</v>
      </c>
      <c r="D5" s="7" t="s">
        <v>4</v>
      </c>
      <c r="E5" s="7"/>
      <c r="F5" s="8" t="s">
        <v>5</v>
      </c>
      <c r="G5" s="8"/>
      <c r="H5" s="7" t="s">
        <v>6</v>
      </c>
      <c r="I5" s="7"/>
      <c r="J5" s="9" t="s">
        <v>7</v>
      </c>
      <c r="K5" s="9"/>
      <c r="L5" s="10"/>
    </row>
    <row r="6" customFormat="false" ht="15" hidden="false" customHeight="true" outlineLevel="0" collapsed="false">
      <c r="B6" s="11" t="s">
        <v>8</v>
      </c>
      <c r="C6" s="12" t="s">
        <v>9</v>
      </c>
      <c r="D6" s="13" t="s">
        <v>10</v>
      </c>
      <c r="E6" s="13"/>
      <c r="F6" s="14" t="s">
        <v>11</v>
      </c>
      <c r="G6" s="14"/>
      <c r="H6" s="13" t="s">
        <v>12</v>
      </c>
      <c r="I6" s="13"/>
      <c r="J6" s="13" t="s">
        <v>13</v>
      </c>
      <c r="K6" s="13"/>
      <c r="L6" s="10"/>
    </row>
    <row r="7" customFormat="false" ht="12.75" hidden="false" customHeight="false" outlineLevel="0" collapsed="false">
      <c r="B7" s="15"/>
      <c r="C7" s="15"/>
      <c r="D7" s="16"/>
      <c r="E7" s="16"/>
      <c r="F7" s="17" t="s">
        <v>14</v>
      </c>
      <c r="G7" s="17" t="s">
        <v>14</v>
      </c>
      <c r="H7" s="18" t="s">
        <v>15</v>
      </c>
      <c r="I7" s="17" t="s">
        <v>15</v>
      </c>
      <c r="J7" s="19" t="s">
        <v>15</v>
      </c>
      <c r="K7" s="20" t="s">
        <v>15</v>
      </c>
      <c r="L7" s="10"/>
    </row>
    <row r="8" customFormat="false" ht="12.75" hidden="false" customHeight="false" outlineLevel="0" collapsed="false">
      <c r="B8" s="15"/>
      <c r="C8" s="15"/>
      <c r="D8" s="21"/>
      <c r="E8" s="21"/>
      <c r="F8" s="22" t="n">
        <v>7.9</v>
      </c>
      <c r="G8" s="23" t="n">
        <v>8.1</v>
      </c>
      <c r="H8" s="24" t="s">
        <v>16</v>
      </c>
      <c r="I8" s="21" t="s">
        <v>16</v>
      </c>
      <c r="J8" s="25" t="s">
        <v>16</v>
      </c>
      <c r="K8" s="20" t="s">
        <v>16</v>
      </c>
      <c r="L8" s="10"/>
    </row>
    <row r="9" customFormat="false" ht="12.75" hidden="false" customHeight="false" outlineLevel="0" collapsed="false">
      <c r="B9" s="26"/>
      <c r="C9" s="26"/>
      <c r="D9" s="26" t="n">
        <v>2009</v>
      </c>
      <c r="E9" s="26" t="n">
        <v>2010</v>
      </c>
      <c r="F9" s="26" t="n">
        <v>2009</v>
      </c>
      <c r="G9" s="26" t="n">
        <v>2010</v>
      </c>
      <c r="H9" s="26" t="n">
        <v>2009</v>
      </c>
      <c r="I9" s="26" t="n">
        <v>2010</v>
      </c>
      <c r="J9" s="26" t="n">
        <v>2009</v>
      </c>
      <c r="K9" s="26" t="n">
        <v>2010</v>
      </c>
      <c r="L9" s="10"/>
    </row>
    <row r="10" s="27" customFormat="true" ht="11.25" hidden="false" customHeight="false" outlineLevel="0" collapsed="false">
      <c r="B10" s="26" t="n">
        <v>1</v>
      </c>
      <c r="C10" s="26" t="n">
        <v>2</v>
      </c>
      <c r="D10" s="26" t="n">
        <v>3</v>
      </c>
      <c r="E10" s="26" t="n">
        <v>4</v>
      </c>
      <c r="F10" s="26" t="n">
        <v>5</v>
      </c>
      <c r="G10" s="26" t="n">
        <v>6</v>
      </c>
      <c r="H10" s="26" t="n">
        <v>7</v>
      </c>
      <c r="I10" s="26" t="n">
        <v>8</v>
      </c>
      <c r="J10" s="26" t="n">
        <v>9</v>
      </c>
      <c r="K10" s="26" t="n">
        <v>10</v>
      </c>
      <c r="L10" s="28"/>
    </row>
    <row r="11" customFormat="false" ht="15.75" hidden="false" customHeight="true" outlineLevel="0" collapsed="false">
      <c r="B11" s="29" t="s">
        <v>17</v>
      </c>
      <c r="C11" s="30"/>
      <c r="D11" s="31" t="s">
        <v>18</v>
      </c>
      <c r="E11" s="31" t="s">
        <v>18</v>
      </c>
      <c r="F11" s="32"/>
      <c r="G11" s="32"/>
      <c r="H11" s="32"/>
      <c r="I11" s="32"/>
      <c r="J11" s="33"/>
      <c r="K11" s="33"/>
      <c r="L11" s="10"/>
    </row>
    <row r="12" customFormat="false" ht="12.95" hidden="false" customHeight="true" outlineLevel="0" collapsed="false">
      <c r="B12" s="34" t="s">
        <v>19</v>
      </c>
      <c r="C12" s="35" t="s">
        <v>20</v>
      </c>
      <c r="D12" s="36" t="n">
        <v>162</v>
      </c>
      <c r="E12" s="36" t="n">
        <f aca="false">I12+K12</f>
        <v>154</v>
      </c>
      <c r="F12" s="37"/>
      <c r="G12" s="37"/>
      <c r="H12" s="38" t="n">
        <v>162</v>
      </c>
      <c r="I12" s="38" t="n">
        <v>154</v>
      </c>
      <c r="J12" s="39" t="n">
        <v>0</v>
      </c>
      <c r="K12" s="39" t="n">
        <v>0</v>
      </c>
      <c r="L12" s="10"/>
    </row>
    <row r="13" customFormat="false" ht="12.95" hidden="false" customHeight="true" outlineLevel="0" collapsed="false">
      <c r="B13" s="40"/>
      <c r="C13" s="41"/>
      <c r="D13" s="42"/>
      <c r="E13" s="42"/>
      <c r="F13" s="43" t="n">
        <v>9822338</v>
      </c>
      <c r="G13" s="43" t="n">
        <f aca="false">I13+K13</f>
        <v>9526361</v>
      </c>
      <c r="H13" s="43" t="n">
        <v>9822338</v>
      </c>
      <c r="I13" s="43" t="n">
        <v>9526361</v>
      </c>
      <c r="J13" s="43" t="n">
        <v>0</v>
      </c>
      <c r="K13" s="43" t="n">
        <v>0</v>
      </c>
      <c r="L13" s="10"/>
    </row>
    <row r="14" customFormat="false" ht="12.95" hidden="false" customHeight="true" outlineLevel="0" collapsed="false">
      <c r="B14" s="34" t="s">
        <v>21</v>
      </c>
      <c r="C14" s="35" t="s">
        <v>20</v>
      </c>
      <c r="D14" s="36" t="n">
        <v>15</v>
      </c>
      <c r="E14" s="36" t="n">
        <f aca="false">I14+K14</f>
        <v>14</v>
      </c>
      <c r="F14" s="44"/>
      <c r="G14" s="44"/>
      <c r="H14" s="38" t="n">
        <v>4</v>
      </c>
      <c r="I14" s="38" t="n">
        <v>3</v>
      </c>
      <c r="J14" s="38" t="n">
        <v>11</v>
      </c>
      <c r="K14" s="38" t="n">
        <v>11</v>
      </c>
      <c r="L14" s="10"/>
    </row>
    <row r="15" customFormat="false" ht="12.95" hidden="false" customHeight="true" outlineLevel="0" collapsed="false">
      <c r="B15" s="40"/>
      <c r="C15" s="41"/>
      <c r="D15" s="42"/>
      <c r="E15" s="42"/>
      <c r="F15" s="43" t="n">
        <v>11658021</v>
      </c>
      <c r="G15" s="43" t="n">
        <f aca="false">I15+K15</f>
        <v>11449554</v>
      </c>
      <c r="H15" s="43" t="n">
        <v>813240</v>
      </c>
      <c r="I15" s="43" t="n">
        <v>604773</v>
      </c>
      <c r="J15" s="43" t="n">
        <v>10844781</v>
      </c>
      <c r="K15" s="43" t="n">
        <v>10844781</v>
      </c>
      <c r="L15" s="10"/>
    </row>
    <row r="16" customFormat="false" ht="12.95" hidden="false" customHeight="true" outlineLevel="0" collapsed="false">
      <c r="B16" s="34" t="s">
        <v>22</v>
      </c>
      <c r="C16" s="35" t="s">
        <v>23</v>
      </c>
      <c r="D16" s="36" t="n">
        <v>9</v>
      </c>
      <c r="E16" s="36" t="n">
        <f aca="false">I16+K16</f>
        <v>9</v>
      </c>
      <c r="F16" s="44"/>
      <c r="G16" s="44"/>
      <c r="H16" s="38"/>
      <c r="I16" s="38" t="n">
        <v>0</v>
      </c>
      <c r="J16" s="38" t="n">
        <v>9</v>
      </c>
      <c r="K16" s="38" t="n">
        <v>9</v>
      </c>
      <c r="L16" s="10"/>
    </row>
    <row r="17" customFormat="false" ht="12.95" hidden="false" customHeight="true" outlineLevel="0" collapsed="false">
      <c r="B17" s="40"/>
      <c r="C17" s="41"/>
      <c r="D17" s="42"/>
      <c r="E17" s="42"/>
      <c r="F17" s="43" t="n">
        <v>3290717</v>
      </c>
      <c r="G17" s="43" t="n">
        <f aca="false">I17+K17</f>
        <v>3290717</v>
      </c>
      <c r="H17" s="43" t="n">
        <v>0</v>
      </c>
      <c r="I17" s="43" t="n">
        <v>0</v>
      </c>
      <c r="J17" s="43" t="n">
        <v>3290717</v>
      </c>
      <c r="K17" s="43" t="n">
        <v>3290717</v>
      </c>
      <c r="L17" s="10"/>
    </row>
    <row r="18" customFormat="false" ht="12.95" hidden="false" customHeight="true" outlineLevel="0" collapsed="false">
      <c r="B18" s="34" t="s">
        <v>24</v>
      </c>
      <c r="C18" s="35" t="s">
        <v>20</v>
      </c>
      <c r="D18" s="36" t="n">
        <v>281</v>
      </c>
      <c r="E18" s="36" t="n">
        <f aca="false">I18+K18</f>
        <v>181</v>
      </c>
      <c r="F18" s="44"/>
      <c r="G18" s="44"/>
      <c r="H18" s="38" t="n">
        <v>267</v>
      </c>
      <c r="I18" s="38" t="n">
        <v>169</v>
      </c>
      <c r="J18" s="38" t="n">
        <v>14</v>
      </c>
      <c r="K18" s="38" t="n">
        <v>12</v>
      </c>
      <c r="L18" s="10"/>
    </row>
    <row r="19" customFormat="false" ht="12.95" hidden="false" customHeight="true" outlineLevel="0" collapsed="false">
      <c r="B19" s="40"/>
      <c r="C19" s="41"/>
      <c r="D19" s="42"/>
      <c r="E19" s="42"/>
      <c r="F19" s="43" t="n">
        <v>11199308</v>
      </c>
      <c r="G19" s="43" t="n">
        <f aca="false">I19+K19</f>
        <v>11395099</v>
      </c>
      <c r="H19" s="43" t="n">
        <v>6596086</v>
      </c>
      <c r="I19" s="43" t="n">
        <v>8966254</v>
      </c>
      <c r="J19" s="43" t="n">
        <v>4603222</v>
      </c>
      <c r="K19" s="43" t="n">
        <v>2428845</v>
      </c>
      <c r="L19" s="10"/>
    </row>
    <row r="20" customFormat="false" ht="12.95" hidden="false" customHeight="true" outlineLevel="0" collapsed="false">
      <c r="B20" s="45" t="s">
        <v>25</v>
      </c>
      <c r="C20" s="35"/>
      <c r="D20" s="46" t="n">
        <f aca="false">SUM(D12,D14,D16,D18)</f>
        <v>467</v>
      </c>
      <c r="E20" s="46" t="n">
        <f aca="false">SUM(E12,E14,E16,E18)</f>
        <v>358</v>
      </c>
      <c r="F20" s="47"/>
      <c r="G20" s="47"/>
      <c r="H20" s="48" t="n">
        <f aca="false">SUM(H12,H14,H16,H18)</f>
        <v>433</v>
      </c>
      <c r="I20" s="48" t="n">
        <f aca="false">SUM(I12,I14,I16,I18)</f>
        <v>326</v>
      </c>
      <c r="J20" s="48" t="n">
        <f aca="false">SUM(J12,J14,J16,J18)</f>
        <v>34</v>
      </c>
      <c r="K20" s="48" t="n">
        <f aca="false">SUM(K12,K14,K16,K18)</f>
        <v>32</v>
      </c>
      <c r="L20" s="10"/>
    </row>
    <row r="21" customFormat="false" ht="12.75" hidden="false" customHeight="true" outlineLevel="0" collapsed="false">
      <c r="B21" s="49" t="s">
        <v>26</v>
      </c>
      <c r="C21" s="41"/>
      <c r="D21" s="50"/>
      <c r="E21" s="50"/>
      <c r="F21" s="51" t="n">
        <f aca="false">SUM(F13,F15,F17,F19)</f>
        <v>35970384</v>
      </c>
      <c r="G21" s="51" t="n">
        <f aca="false">SUM(G13,G15,G17,G19)</f>
        <v>35661731</v>
      </c>
      <c r="H21" s="51" t="n">
        <f aca="false">SUM(H13,H15,H17,H19)</f>
        <v>17231664</v>
      </c>
      <c r="I21" s="51" t="n">
        <f aca="false">SUM(I13,I15,I17,I19)</f>
        <v>19097388</v>
      </c>
      <c r="J21" s="51" t="n">
        <f aca="false">SUM(J13,J15,J17,J19)</f>
        <v>18738720</v>
      </c>
      <c r="K21" s="51" t="n">
        <f aca="false">SUM(K13,K15,K17,K19)</f>
        <v>16564343</v>
      </c>
      <c r="L21" s="10"/>
    </row>
    <row r="22" customFormat="false" ht="3.75" hidden="false" customHeight="true" outlineLevel="0" collapsed="false">
      <c r="D22" s="52"/>
      <c r="E22" s="52"/>
      <c r="J22" s="53"/>
      <c r="K22" s="53"/>
      <c r="L22" s="10"/>
    </row>
    <row r="23" s="54" customFormat="true" ht="12" hidden="false" customHeight="false" outlineLevel="0" collapsed="false">
      <c r="B23" s="55" t="s">
        <v>27</v>
      </c>
      <c r="C23" s="56"/>
      <c r="D23" s="57"/>
      <c r="E23" s="57"/>
      <c r="F23" s="58"/>
      <c r="G23" s="58"/>
      <c r="H23" s="58"/>
      <c r="I23" s="58"/>
      <c r="J23" s="58"/>
      <c r="K23" s="58"/>
      <c r="L23" s="59"/>
      <c r="M23" s="1"/>
      <c r="N23" s="1"/>
      <c r="O23" s="1"/>
      <c r="P23" s="1"/>
      <c r="Q23" s="1"/>
      <c r="R23" s="1"/>
      <c r="S23" s="1"/>
    </row>
    <row r="24" s="1" customFormat="true" ht="15" hidden="false" customHeight="true" outlineLevel="0" collapsed="false">
      <c r="B24" s="60" t="s">
        <v>28</v>
      </c>
      <c r="C24" s="61"/>
      <c r="D24" s="62"/>
      <c r="E24" s="62"/>
      <c r="F24" s="63"/>
      <c r="G24" s="63"/>
      <c r="H24" s="63"/>
      <c r="I24" s="63"/>
      <c r="J24" s="63"/>
      <c r="K24" s="63"/>
      <c r="L24" s="59"/>
    </row>
    <row r="25" s="64" customFormat="true" ht="13.35" hidden="false" customHeight="true" outlineLevel="0" collapsed="false">
      <c r="B25" s="34" t="s">
        <v>29</v>
      </c>
      <c r="C25" s="65" t="s">
        <v>20</v>
      </c>
      <c r="D25" s="36" t="n">
        <v>135</v>
      </c>
      <c r="E25" s="36" t="n">
        <f aca="false">I25+K25</f>
        <v>144</v>
      </c>
      <c r="F25" s="44"/>
      <c r="G25" s="44"/>
      <c r="H25" s="38" t="n">
        <v>129</v>
      </c>
      <c r="I25" s="38" t="n">
        <v>139</v>
      </c>
      <c r="J25" s="38" t="n">
        <v>6</v>
      </c>
      <c r="K25" s="38" t="n">
        <v>5</v>
      </c>
      <c r="L25" s="59"/>
      <c r="M25" s="1"/>
      <c r="N25" s="1"/>
      <c r="O25" s="1"/>
      <c r="P25" s="1"/>
      <c r="Q25" s="1"/>
      <c r="R25" s="1"/>
      <c r="S25" s="1"/>
    </row>
    <row r="26" s="66" customFormat="true" ht="13.35" hidden="false" customHeight="true" outlineLevel="0" collapsed="false">
      <c r="B26" s="40"/>
      <c r="C26" s="40"/>
      <c r="D26" s="42"/>
      <c r="E26" s="42"/>
      <c r="F26" s="43" t="n">
        <v>13085983</v>
      </c>
      <c r="G26" s="43" t="n">
        <f aca="false">I26+K26</f>
        <v>20231275</v>
      </c>
      <c r="H26" s="67" t="n">
        <v>12101609</v>
      </c>
      <c r="I26" s="67" t="n">
        <v>19311929</v>
      </c>
      <c r="J26" s="43" t="n">
        <v>984374</v>
      </c>
      <c r="K26" s="43" t="n">
        <v>919346</v>
      </c>
      <c r="L26" s="59"/>
      <c r="M26" s="1"/>
      <c r="N26" s="1"/>
      <c r="O26" s="1"/>
      <c r="P26" s="1"/>
      <c r="Q26" s="1"/>
      <c r="R26" s="1"/>
      <c r="S26" s="1"/>
    </row>
    <row r="27" s="1" customFormat="true" ht="13.35" hidden="false" customHeight="true" outlineLevel="0" collapsed="false">
      <c r="B27" s="34" t="s">
        <v>30</v>
      </c>
      <c r="C27" s="65" t="s">
        <v>20</v>
      </c>
      <c r="D27" s="36" t="n">
        <v>169</v>
      </c>
      <c r="E27" s="36" t="n">
        <f aca="false">I27+K27</f>
        <v>174</v>
      </c>
      <c r="F27" s="44"/>
      <c r="G27" s="44"/>
      <c r="H27" s="38" t="n">
        <v>159</v>
      </c>
      <c r="I27" s="38" t="n">
        <v>165</v>
      </c>
      <c r="J27" s="38" t="n">
        <v>10</v>
      </c>
      <c r="K27" s="38" t="n">
        <v>9</v>
      </c>
      <c r="L27" s="59"/>
    </row>
    <row r="28" s="1" customFormat="true" ht="12.95" hidden="false" customHeight="true" outlineLevel="0" collapsed="false">
      <c r="B28" s="40" t="s">
        <v>31</v>
      </c>
      <c r="C28" s="40"/>
      <c r="D28" s="42"/>
      <c r="E28" s="42"/>
      <c r="F28" s="43" t="n">
        <v>10027199</v>
      </c>
      <c r="G28" s="43" t="n">
        <f aca="false">I28+K28</f>
        <v>16739681</v>
      </c>
      <c r="H28" s="43" t="n">
        <v>9892078</v>
      </c>
      <c r="I28" s="43" t="n">
        <v>16616200</v>
      </c>
      <c r="J28" s="43" t="n">
        <v>135121</v>
      </c>
      <c r="K28" s="43" t="n">
        <v>123481</v>
      </c>
      <c r="L28" s="59"/>
    </row>
    <row r="29" s="1" customFormat="true" ht="13.15" hidden="false" customHeight="true" outlineLevel="0" collapsed="false">
      <c r="B29" s="34" t="s">
        <v>32</v>
      </c>
      <c r="C29" s="65" t="s">
        <v>20</v>
      </c>
      <c r="D29" s="36" t="n">
        <v>61</v>
      </c>
      <c r="E29" s="36" t="n">
        <f aca="false">I29+K29</f>
        <v>66</v>
      </c>
      <c r="F29" s="44"/>
      <c r="G29" s="44"/>
      <c r="H29" s="38" t="n">
        <v>31</v>
      </c>
      <c r="I29" s="38" t="n">
        <v>36</v>
      </c>
      <c r="J29" s="38" t="n">
        <v>30</v>
      </c>
      <c r="K29" s="38" t="n">
        <v>30</v>
      </c>
      <c r="L29" s="59"/>
    </row>
    <row r="30" s="1" customFormat="true" ht="13.15" hidden="false" customHeight="true" outlineLevel="0" collapsed="false">
      <c r="B30" s="40" t="s">
        <v>33</v>
      </c>
      <c r="C30" s="40"/>
      <c r="D30" s="42"/>
      <c r="E30" s="42"/>
      <c r="F30" s="43" t="n">
        <v>4730822</v>
      </c>
      <c r="G30" s="43" t="n">
        <f aca="false">I30+K30</f>
        <v>4945765</v>
      </c>
      <c r="H30" s="43" t="n">
        <v>2801455</v>
      </c>
      <c r="I30" s="43" t="n">
        <v>1715911</v>
      </c>
      <c r="J30" s="43" t="n">
        <v>1929367</v>
      </c>
      <c r="K30" s="43" t="n">
        <v>3229854</v>
      </c>
      <c r="L30" s="59"/>
    </row>
    <row r="31" s="1" customFormat="true" ht="13.15" hidden="false" customHeight="true" outlineLevel="0" collapsed="false">
      <c r="B31" s="34" t="s">
        <v>34</v>
      </c>
      <c r="C31" s="65" t="s">
        <v>20</v>
      </c>
      <c r="D31" s="36" t="n">
        <v>117</v>
      </c>
      <c r="E31" s="36" t="n">
        <f aca="false">I31+K31</f>
        <v>107</v>
      </c>
      <c r="F31" s="68"/>
      <c r="G31" s="68"/>
      <c r="H31" s="38" t="n">
        <v>79</v>
      </c>
      <c r="I31" s="38" t="n">
        <v>73</v>
      </c>
      <c r="J31" s="38" t="n">
        <v>38</v>
      </c>
      <c r="K31" s="38" t="n">
        <v>34</v>
      </c>
      <c r="L31" s="59"/>
    </row>
    <row r="32" s="1" customFormat="true" ht="13.15" hidden="false" customHeight="true" outlineLevel="0" collapsed="false">
      <c r="B32" s="40" t="s">
        <v>35</v>
      </c>
      <c r="C32" s="40"/>
      <c r="D32" s="42"/>
      <c r="E32" s="42"/>
      <c r="F32" s="43" t="n">
        <v>1006859</v>
      </c>
      <c r="G32" s="43" t="n">
        <f aca="false">I32+K32</f>
        <v>950889</v>
      </c>
      <c r="H32" s="43" t="n">
        <v>516645</v>
      </c>
      <c r="I32" s="43" t="n">
        <v>538330</v>
      </c>
      <c r="J32" s="43" t="n">
        <v>487214</v>
      </c>
      <c r="K32" s="43" t="n">
        <v>412559</v>
      </c>
      <c r="L32" s="59"/>
    </row>
    <row r="33" s="1" customFormat="true" ht="13.15" hidden="false" customHeight="true" outlineLevel="0" collapsed="false">
      <c r="B33" s="34" t="s">
        <v>36</v>
      </c>
      <c r="C33" s="65" t="s">
        <v>20</v>
      </c>
      <c r="D33" s="36" t="n">
        <v>53</v>
      </c>
      <c r="E33" s="36" t="n">
        <f aca="false">I33+K33</f>
        <v>59</v>
      </c>
      <c r="F33" s="44"/>
      <c r="G33" s="44"/>
      <c r="H33" s="38" t="n">
        <v>11</v>
      </c>
      <c r="I33" s="38" t="n">
        <v>13</v>
      </c>
      <c r="J33" s="38" t="n">
        <v>42</v>
      </c>
      <c r="K33" s="38" t="n">
        <v>46</v>
      </c>
      <c r="L33" s="59"/>
    </row>
    <row r="34" s="1" customFormat="true" ht="13.15" hidden="false" customHeight="true" outlineLevel="0" collapsed="false">
      <c r="B34" s="40" t="s">
        <v>37</v>
      </c>
      <c r="C34" s="40"/>
      <c r="D34" s="42"/>
      <c r="E34" s="42"/>
      <c r="F34" s="43" t="n">
        <v>742368</v>
      </c>
      <c r="G34" s="43" t="n">
        <f aca="false">I34+K34</f>
        <v>655894</v>
      </c>
      <c r="H34" s="43" t="n">
        <v>205077</v>
      </c>
      <c r="I34" s="43" t="n">
        <v>247263</v>
      </c>
      <c r="J34" s="43" t="n">
        <v>537291</v>
      </c>
      <c r="K34" s="43" t="n">
        <v>408631</v>
      </c>
      <c r="L34" s="59"/>
    </row>
    <row r="35" s="1" customFormat="true" ht="13.15" hidden="false" customHeight="true" outlineLevel="0" collapsed="false">
      <c r="B35" s="69" t="s">
        <v>38</v>
      </c>
      <c r="C35" s="65" t="s">
        <v>20</v>
      </c>
      <c r="D35" s="36" t="n">
        <v>64</v>
      </c>
      <c r="E35" s="36" t="n">
        <f aca="false">I35+K35</f>
        <v>71</v>
      </c>
      <c r="F35" s="44"/>
      <c r="G35" s="44"/>
      <c r="H35" s="38" t="n">
        <v>17</v>
      </c>
      <c r="I35" s="38" t="n">
        <v>18</v>
      </c>
      <c r="J35" s="38" t="n">
        <v>47</v>
      </c>
      <c r="K35" s="38" t="n">
        <v>53</v>
      </c>
      <c r="L35" s="59"/>
    </row>
    <row r="36" s="1" customFormat="true" ht="13.15" hidden="false" customHeight="true" outlineLevel="0" collapsed="false">
      <c r="B36" s="70" t="s">
        <v>39</v>
      </c>
      <c r="C36" s="40"/>
      <c r="D36" s="42"/>
      <c r="E36" s="42"/>
      <c r="F36" s="43" t="n">
        <v>690770</v>
      </c>
      <c r="G36" s="43" t="n">
        <f aca="false">I36+K36</f>
        <v>1241186</v>
      </c>
      <c r="H36" s="43" t="n">
        <v>328005</v>
      </c>
      <c r="I36" s="43" t="n">
        <v>832439</v>
      </c>
      <c r="J36" s="43" t="n">
        <v>362765</v>
      </c>
      <c r="K36" s="43" t="n">
        <v>408747</v>
      </c>
      <c r="L36" s="59"/>
    </row>
    <row r="37" s="1" customFormat="true" ht="13.15" hidden="false" customHeight="true" outlineLevel="0" collapsed="false">
      <c r="B37" s="45" t="s">
        <v>25</v>
      </c>
      <c r="C37" s="34"/>
      <c r="D37" s="46" t="n">
        <f aca="false">SUM(D25:D35)</f>
        <v>599</v>
      </c>
      <c r="E37" s="46" t="n">
        <f aca="false">SUM(E25:E35)</f>
        <v>621</v>
      </c>
      <c r="F37" s="47"/>
      <c r="G37" s="47"/>
      <c r="H37" s="48" t="n">
        <f aca="false">SUM(H25,H27,H29,H31,H33,H35)</f>
        <v>426</v>
      </c>
      <c r="I37" s="48" t="n">
        <f aca="false">SUM(I25,I27,I29,I31,I33,I35)</f>
        <v>444</v>
      </c>
      <c r="J37" s="48" t="n">
        <f aca="false">SUM(J25,J27,J29,J31,J33,J35)</f>
        <v>173</v>
      </c>
      <c r="K37" s="48" t="n">
        <f aca="false">SUM(K25,K27,K29,K31,K33,K35)</f>
        <v>177</v>
      </c>
      <c r="L37" s="59"/>
    </row>
    <row r="38" s="1" customFormat="true" ht="15.75" hidden="false" customHeight="true" outlineLevel="0" collapsed="false">
      <c r="B38" s="49" t="s">
        <v>26</v>
      </c>
      <c r="C38" s="40"/>
      <c r="D38" s="71"/>
      <c r="E38" s="71"/>
      <c r="F38" s="51" t="n">
        <f aca="false">SUM(F26,F28,F30,F32,F34,F36)</f>
        <v>30284001</v>
      </c>
      <c r="G38" s="51" t="n">
        <f aca="false">SUM(G26,G28,G30,G32,G34,G36)</f>
        <v>44764690</v>
      </c>
      <c r="H38" s="51" t="n">
        <f aca="false">SUM(H26,H28,H30,H32,H34,H36)</f>
        <v>25844869</v>
      </c>
      <c r="I38" s="51" t="n">
        <f aca="false">SUM(I26,I28,I30,I32,I34,I36)</f>
        <v>39262072</v>
      </c>
      <c r="J38" s="51" t="n">
        <f aca="false">SUM(J26,J28,J30,J32,J34,J36)</f>
        <v>4436132</v>
      </c>
      <c r="K38" s="51" t="n">
        <f aca="false">SUM(K26,K28,K30,K32,K34,K36)</f>
        <v>5502618</v>
      </c>
      <c r="L38" s="59"/>
    </row>
    <row r="39" s="1" customFormat="true" ht="3" hidden="false" customHeight="true" outlineLevel="0" collapsed="false">
      <c r="D39" s="72"/>
      <c r="E39" s="72"/>
      <c r="F39" s="72"/>
      <c r="G39" s="72"/>
      <c r="H39" s="72"/>
      <c r="I39" s="72"/>
      <c r="J39" s="73"/>
      <c r="K39" s="73"/>
      <c r="L39" s="59"/>
    </row>
    <row r="40" s="54" customFormat="true" ht="12" hidden="false" customHeight="false" outlineLevel="0" collapsed="false">
      <c r="B40" s="55" t="s">
        <v>40</v>
      </c>
      <c r="C40" s="56"/>
      <c r="D40" s="58"/>
      <c r="E40" s="58"/>
      <c r="F40" s="58"/>
      <c r="G40" s="58"/>
      <c r="H40" s="58"/>
      <c r="I40" s="58"/>
      <c r="J40" s="74"/>
      <c r="K40" s="74"/>
      <c r="L40" s="59"/>
      <c r="M40" s="1"/>
      <c r="N40" s="1"/>
      <c r="O40" s="1"/>
      <c r="P40" s="1"/>
      <c r="Q40" s="1"/>
      <c r="R40" s="1"/>
      <c r="S40" s="1"/>
    </row>
    <row r="41" s="1" customFormat="true" ht="15" hidden="false" customHeight="true" outlineLevel="0" collapsed="false">
      <c r="B41" s="60" t="s">
        <v>41</v>
      </c>
      <c r="C41" s="61"/>
      <c r="D41" s="63"/>
      <c r="E41" s="63"/>
      <c r="F41" s="63"/>
      <c r="G41" s="63"/>
      <c r="H41" s="63"/>
      <c r="I41" s="63"/>
      <c r="J41" s="75"/>
      <c r="K41" s="75"/>
      <c r="L41" s="59"/>
    </row>
    <row r="42" s="64" customFormat="true" ht="13.35" hidden="false" customHeight="true" outlineLevel="0" collapsed="false">
      <c r="B42" s="34" t="s">
        <v>42</v>
      </c>
      <c r="C42" s="65" t="s">
        <v>23</v>
      </c>
      <c r="D42" s="36" t="n">
        <v>5</v>
      </c>
      <c r="E42" s="36" t="n">
        <f aca="false">I42+K42</f>
        <v>5</v>
      </c>
      <c r="F42" s="44"/>
      <c r="G42" s="44"/>
      <c r="H42" s="38" t="n">
        <v>2</v>
      </c>
      <c r="I42" s="38" t="n">
        <v>2</v>
      </c>
      <c r="J42" s="38" t="n">
        <v>3</v>
      </c>
      <c r="K42" s="38" t="n">
        <v>3</v>
      </c>
      <c r="L42" s="59"/>
      <c r="M42" s="1"/>
      <c r="N42" s="1"/>
      <c r="O42" s="1"/>
      <c r="P42" s="1"/>
      <c r="Q42" s="1"/>
      <c r="R42" s="1"/>
      <c r="S42" s="1"/>
    </row>
    <row r="43" s="66" customFormat="true" ht="13.35" hidden="false" customHeight="true" outlineLevel="0" collapsed="false">
      <c r="B43" s="40"/>
      <c r="C43" s="40"/>
      <c r="D43" s="42"/>
      <c r="E43" s="42"/>
      <c r="F43" s="43" t="n">
        <v>422844</v>
      </c>
      <c r="G43" s="43" t="n">
        <f aca="false">I43+K43</f>
        <v>422844</v>
      </c>
      <c r="H43" s="67" t="n">
        <v>201640</v>
      </c>
      <c r="I43" s="67" t="n">
        <v>201640</v>
      </c>
      <c r="J43" s="43" t="n">
        <v>221204</v>
      </c>
      <c r="K43" s="43" t="n">
        <v>221204</v>
      </c>
      <c r="L43" s="59"/>
      <c r="M43" s="1"/>
      <c r="N43" s="1"/>
      <c r="O43" s="1"/>
      <c r="P43" s="1"/>
      <c r="Q43" s="1"/>
      <c r="R43" s="1"/>
      <c r="S43" s="1"/>
    </row>
    <row r="44" s="1" customFormat="true" ht="13.35" hidden="false" customHeight="true" outlineLevel="0" collapsed="false">
      <c r="B44" s="34" t="s">
        <v>43</v>
      </c>
      <c r="C44" s="76" t="s">
        <v>20</v>
      </c>
      <c r="D44" s="36" t="n">
        <v>13</v>
      </c>
      <c r="E44" s="36" t="n">
        <f aca="false">I44+K44</f>
        <v>13</v>
      </c>
      <c r="F44" s="44"/>
      <c r="G44" s="44"/>
      <c r="H44" s="38" t="n">
        <v>5</v>
      </c>
      <c r="I44" s="38" t="n">
        <v>5</v>
      </c>
      <c r="J44" s="38" t="n">
        <v>8</v>
      </c>
      <c r="K44" s="38" t="n">
        <v>8</v>
      </c>
      <c r="L44" s="59"/>
    </row>
    <row r="45" s="1" customFormat="true" ht="12.95" hidden="false" customHeight="true" outlineLevel="0" collapsed="false">
      <c r="B45" s="40" t="s">
        <v>44</v>
      </c>
      <c r="C45" s="77"/>
      <c r="D45" s="42"/>
      <c r="E45" s="42"/>
      <c r="F45" s="43" t="n">
        <v>989375</v>
      </c>
      <c r="G45" s="43" t="n">
        <f aca="false">I45+K45</f>
        <v>1243014</v>
      </c>
      <c r="H45" s="43" t="n">
        <v>755021</v>
      </c>
      <c r="I45" s="43" t="n">
        <v>755021</v>
      </c>
      <c r="J45" s="43" t="n">
        <v>234354</v>
      </c>
      <c r="K45" s="43" t="n">
        <v>487993</v>
      </c>
      <c r="L45" s="59"/>
    </row>
    <row r="46" s="1" customFormat="true" ht="12.75" hidden="false" customHeight="false" outlineLevel="0" collapsed="false">
      <c r="B46" s="34" t="s">
        <v>45</v>
      </c>
      <c r="C46" s="78" t="s">
        <v>23</v>
      </c>
      <c r="D46" s="36" t="n">
        <v>7</v>
      </c>
      <c r="E46" s="36" t="n">
        <f aca="false">I46+K46</f>
        <v>6</v>
      </c>
      <c r="F46" s="44"/>
      <c r="G46" s="44"/>
      <c r="H46" s="38" t="n">
        <v>0</v>
      </c>
      <c r="I46" s="38" t="n">
        <v>0</v>
      </c>
      <c r="J46" s="38" t="n">
        <v>7</v>
      </c>
      <c r="K46" s="38" t="n">
        <v>6</v>
      </c>
      <c r="L46" s="59"/>
    </row>
    <row r="47" s="1" customFormat="true" ht="13.15" hidden="false" customHeight="true" outlineLevel="0" collapsed="false">
      <c r="B47" s="40" t="s">
        <v>46</v>
      </c>
      <c r="C47" s="40"/>
      <c r="D47" s="42"/>
      <c r="E47" s="42"/>
      <c r="F47" s="43" t="n">
        <v>59623</v>
      </c>
      <c r="G47" s="43" t="n">
        <f aca="false">I47+K47</f>
        <v>54900</v>
      </c>
      <c r="H47" s="43" t="n">
        <v>0</v>
      </c>
      <c r="I47" s="43" t="n">
        <v>0</v>
      </c>
      <c r="J47" s="43" t="n">
        <v>59623</v>
      </c>
      <c r="K47" s="43" t="n">
        <v>54900</v>
      </c>
      <c r="L47" s="59"/>
    </row>
    <row r="48" s="1" customFormat="true" ht="13.15" hidden="false" customHeight="true" outlineLevel="0" collapsed="false">
      <c r="B48" s="45" t="s">
        <v>25</v>
      </c>
      <c r="C48" s="34"/>
      <c r="D48" s="46" t="n">
        <f aca="false">SUM(D42:D47)</f>
        <v>25</v>
      </c>
      <c r="E48" s="46" t="n">
        <f aca="false">SUM(E42:E47)</f>
        <v>24</v>
      </c>
      <c r="F48" s="47"/>
      <c r="G48" s="47"/>
      <c r="H48" s="48" t="n">
        <f aca="false">SUM(H42,H44,H46)</f>
        <v>7</v>
      </c>
      <c r="I48" s="48" t="n">
        <f aca="false">SUM(I42,I44,I46)</f>
        <v>7</v>
      </c>
      <c r="J48" s="48" t="n">
        <f aca="false">SUM(J42,J44,J46)</f>
        <v>18</v>
      </c>
      <c r="K48" s="48" t="n">
        <f aca="false">SUM(K42,K44,K46)</f>
        <v>17</v>
      </c>
      <c r="L48" s="59"/>
    </row>
    <row r="49" s="1" customFormat="true" ht="13.15" hidden="false" customHeight="true" outlineLevel="0" collapsed="false">
      <c r="B49" s="49" t="s">
        <v>26</v>
      </c>
      <c r="C49" s="40"/>
      <c r="D49" s="79"/>
      <c r="E49" s="79"/>
      <c r="F49" s="51" t="n">
        <f aca="false">SUM(F43,F45,F47)</f>
        <v>1471842</v>
      </c>
      <c r="G49" s="51" t="n">
        <f aca="false">SUM(G43,G45,G47)</f>
        <v>1720758</v>
      </c>
      <c r="H49" s="51" t="n">
        <f aca="false">SUM(H43,H45,H47)</f>
        <v>956661</v>
      </c>
      <c r="I49" s="51" t="n">
        <f aca="false">SUM(I43,I45,I47)</f>
        <v>956661</v>
      </c>
      <c r="J49" s="51" t="n">
        <f aca="false">SUM(J43,J45,J47)</f>
        <v>515181</v>
      </c>
      <c r="K49" s="51" t="n">
        <f aca="false">SUM(K43,K45,K47)</f>
        <v>764097</v>
      </c>
      <c r="L49" s="59"/>
    </row>
  </sheetData>
  <mergeCells count="10"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D8:E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8:11:34Z</dcterms:created>
  <dc:creator>prac</dc:creator>
  <dc:description/>
  <dc:language>en-US</dc:language>
  <cp:lastModifiedBy>bkozielska</cp:lastModifiedBy>
  <cp:lastPrinted>2011-03-29T13:04:53Z</cp:lastPrinted>
  <dcterms:modified xsi:type="dcterms:W3CDTF">2011-03-29T13:04:59Z</dcterms:modified>
  <cp:revision>0</cp:revision>
  <dc:subject/>
  <dc:title/>
</cp:coreProperties>
</file>