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00-2001" sheetId="1" state="visible" r:id="rId2"/>
    <sheet name="wykaz mienia-wzór" sheetId="2" state="visible" r:id="rId3"/>
    <sheet name="Arkusz2" sheetId="3" state="visible" r:id="rId4"/>
    <sheet name="Arkusz3" sheetId="4" state="visible" r:id="rId5"/>
    <sheet name="Arkusz4" sheetId="5" state="visible" r:id="rId6"/>
    <sheet name="Arkusz8" sheetId="6" state="visible" r:id="rId7"/>
    <sheet name="Arkusz9" sheetId="7" state="visible" r:id="rId8"/>
    <sheet name="Arkusz10" sheetId="8" state="visible" r:id="rId9"/>
    <sheet name="Arkusz11" sheetId="9" state="visible" r:id="rId10"/>
    <sheet name="Arkusz12" sheetId="10" state="visible" r:id="rId11"/>
    <sheet name="Arkusz13" sheetId="11" state="visible" r:id="rId12"/>
    <sheet name="Arkusz14" sheetId="12" state="visible" r:id="rId13"/>
    <sheet name="Arkusz15" sheetId="13" state="visible" r:id="rId14"/>
    <sheet name="Arkusz16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57">
  <si>
    <t xml:space="preserve">Załącznik Nr ...... do informacji o stanie mienia komunalnego </t>
  </si>
  <si>
    <t xml:space="preserve">gminy w Olecku dnia 2000 .............</t>
  </si>
  <si>
    <t xml:space="preserve">Wykaz mienia komunalnego i jego </t>
  </si>
  <si>
    <t xml:space="preserve">zagospodarowanie w latach</t>
  </si>
  <si>
    <t xml:space="preserve">Rodzaj mienia</t>
  </si>
  <si>
    <t xml:space="preserve">Jednostki</t>
  </si>
  <si>
    <t xml:space="preserve">Ilość</t>
  </si>
  <si>
    <t xml:space="preserve">Wartość</t>
  </si>
  <si>
    <t xml:space="preserve">W bezpośrednim </t>
  </si>
  <si>
    <t xml:space="preserve">W zarządzie</t>
  </si>
  <si>
    <t xml:space="preserve">Dzierżawa i najem</t>
  </si>
  <si>
    <t xml:space="preserve">Użytkowanie wieczyste</t>
  </si>
  <si>
    <t xml:space="preserve">Przekazanie </t>
  </si>
  <si>
    <t xml:space="preserve">Sprzedaż</t>
  </si>
  <si>
    <t xml:space="preserve">Inne formy</t>
  </si>
  <si>
    <t xml:space="preserve">miary:</t>
  </si>
  <si>
    <t xml:space="preserve">inwentaryzacyjna</t>
  </si>
  <si>
    <t xml:space="preserve">zarządzie gminy</t>
  </si>
  <si>
    <t xml:space="preserve">jedn. komunalnej</t>
  </si>
  <si>
    <t xml:space="preserve">nieodpłatne</t>
  </si>
  <si>
    <t xml:space="preserve">(sztuki,</t>
  </si>
  <si>
    <t xml:space="preserve">(suma)</t>
  </si>
  <si>
    <t xml:space="preserve">mienia rubryk</t>
  </si>
  <si>
    <t xml:space="preserve">pow. mb,</t>
  </si>
  <si>
    <t xml:space="preserve">od</t>
  </si>
  <si>
    <t xml:space="preserve">ilość</t>
  </si>
  <si>
    <t xml:space="preserve">ilość </t>
  </si>
  <si>
    <t xml:space="preserve">pow. m2,</t>
  </si>
  <si>
    <t xml:space="preserve">do</t>
  </si>
  <si>
    <t xml:space="preserve">wartość mienia</t>
  </si>
  <si>
    <t xml:space="preserve">pow. km)</t>
  </si>
  <si>
    <t xml:space="preserve">I GRUNTY</t>
  </si>
  <si>
    <t xml:space="preserve"> </t>
  </si>
  <si>
    <t xml:space="preserve">1. Rolne</t>
  </si>
  <si>
    <t xml:space="preserve">m2</t>
  </si>
  <si>
    <t xml:space="preserve">2. Lasy</t>
  </si>
  <si>
    <t xml:space="preserve">3. Tereny rekreacyjne</t>
  </si>
  <si>
    <t xml:space="preserve">(skwery, parki)</t>
  </si>
  <si>
    <t xml:space="preserve">4. Ogrody działkowe</t>
  </si>
  <si>
    <t xml:space="preserve">5. Cmentarze komunalne</t>
  </si>
  <si>
    <t xml:space="preserve">6. Działki budowlane</t>
  </si>
  <si>
    <t xml:space="preserve">7. Działki przem.-handlowe</t>
  </si>
  <si>
    <t xml:space="preserve">8. Inne</t>
  </si>
  <si>
    <t xml:space="preserve">SUMA ILOŚCI</t>
  </si>
  <si>
    <t xml:space="preserve">SUMA WARTOŚCI</t>
  </si>
  <si>
    <t xml:space="preserve">II BUDYNKI I OBIEKTY</t>
  </si>
  <si>
    <t xml:space="preserve">1. Budynki mieszkalne</t>
  </si>
  <si>
    <t xml:space="preserve">szt.</t>
  </si>
  <si>
    <t xml:space="preserve">2. Budynki użytkowe</t>
  </si>
  <si>
    <t xml:space="preserve">3. Lokale mieszkalne </t>
  </si>
  <si>
    <t xml:space="preserve">i użytkowe</t>
  </si>
  <si>
    <t xml:space="preserve">4. Obiekty kulturalne</t>
  </si>
  <si>
    <t xml:space="preserve">5. Obiekty służby zdrowia</t>
  </si>
  <si>
    <t xml:space="preserve">6. Obiekty sportowe</t>
  </si>
  <si>
    <t xml:space="preserve">7. Inne</t>
  </si>
  <si>
    <t xml:space="preserve">III BUDOWLE I URZĄDZENIA </t>
  </si>
  <si>
    <t xml:space="preserve">TECHNICZNE</t>
  </si>
  <si>
    <t xml:space="preserve">1. Drogi</t>
  </si>
  <si>
    <t xml:space="preserve">2. Wodociągi</t>
  </si>
  <si>
    <t xml:space="preserve">3. Oczyszczalnie</t>
  </si>
  <si>
    <t xml:space="preserve">4. Kotłownie</t>
  </si>
  <si>
    <t xml:space="preserve">5. Linie energetyczne</t>
  </si>
  <si>
    <t xml:space="preserve">6. Wysypiska </t>
  </si>
  <si>
    <t xml:space="preserve">Załącznik Nr 1a do informacji o stanie mienia Gminy Olecko</t>
  </si>
  <si>
    <t xml:space="preserve">Powierzchnia</t>
  </si>
  <si>
    <t xml:space="preserve">Wartość inw.</t>
  </si>
  <si>
    <t xml:space="preserve">Nabycie</t>
  </si>
  <si>
    <t xml:space="preserve">Przekształcenie</t>
  </si>
  <si>
    <t xml:space="preserve">Przekazanie</t>
  </si>
  <si>
    <t xml:space="preserve">Zmiana wg </t>
  </si>
  <si>
    <t xml:space="preserve">ewidencji</t>
  </si>
  <si>
    <t xml:space="preserve">Zarząd, uż.wiecz.</t>
  </si>
  <si>
    <t xml:space="preserve">Dzierżawa</t>
  </si>
  <si>
    <t xml:space="preserve">użytkowanie</t>
  </si>
  <si>
    <r>
      <rPr>
        <b val="true"/>
        <sz val="9"/>
        <rFont val="Times New Roman CE"/>
        <family val="0"/>
        <charset val="238"/>
      </rPr>
      <t xml:space="preserve">gruntów w m</t>
    </r>
    <r>
      <rPr>
        <b val="true"/>
        <sz val="9"/>
        <rFont val="Czcionka tekstu podstawowego"/>
        <family val="0"/>
        <charset val="238"/>
      </rPr>
      <t xml:space="preserve">²</t>
    </r>
  </si>
  <si>
    <t xml:space="preserve">inwentarzowa</t>
  </si>
  <si>
    <t xml:space="preserve">gruntów</t>
  </si>
  <si>
    <t xml:space="preserve">użyt.wiecz.</t>
  </si>
  <si>
    <t xml:space="preserve">powierzchni</t>
  </si>
  <si>
    <t xml:space="preserve">osób prawnych</t>
  </si>
  <si>
    <t xml:space="preserve">i najem</t>
  </si>
  <si>
    <t xml:space="preserve">wieczyste</t>
  </si>
  <si>
    <t xml:space="preserve">Symbol KŚT</t>
  </si>
  <si>
    <t xml:space="preserve">wyszczególnienie</t>
  </si>
  <si>
    <t xml:space="preserve">na 30.09.2009 r.</t>
  </si>
  <si>
    <t xml:space="preserve">gruntów na</t>
  </si>
  <si>
    <t xml:space="preserve">i za odszkodowaniem</t>
  </si>
  <si>
    <t xml:space="preserve">Aktualizacja</t>
  </si>
  <si>
    <t xml:space="preserve"> wartości</t>
  </si>
  <si>
    <t xml:space="preserve">osób fiz.</t>
  </si>
  <si>
    <t xml:space="preserve">30.09.2009 r.</t>
  </si>
  <si>
    <t xml:space="preserve">na 31.12.2010 r.</t>
  </si>
  <si>
    <t xml:space="preserve">na 31.12.2010r.</t>
  </si>
  <si>
    <t xml:space="preserve">grupa</t>
  </si>
  <si>
    <t xml:space="preserve">podgrupa</t>
  </si>
  <si>
    <t xml:space="preserve">rodzaj</t>
  </si>
  <si>
    <t xml:space="preserve">wartość</t>
  </si>
  <si>
    <t xml:space="preserve">zmniejszenie</t>
  </si>
  <si>
    <t xml:space="preserve">zwiększenie</t>
  </si>
  <si>
    <t xml:space="preserve">1</t>
  </si>
  <si>
    <t xml:space="preserve">2</t>
  </si>
  <si>
    <t xml:space="preserve">3</t>
  </si>
  <si>
    <t xml:space="preserve">GRUNTY</t>
  </si>
  <si>
    <t xml:space="preserve">01</t>
  </si>
  <si>
    <t xml:space="preserve">Użytki rolne</t>
  </si>
  <si>
    <t xml:space="preserve">010</t>
  </si>
  <si>
    <t xml:space="preserve">grunty orne ( w tym zasadzenia</t>
  </si>
  <si>
    <t xml:space="preserve">wieloletnie, plantacje)</t>
  </si>
  <si>
    <t xml:space="preserve">011</t>
  </si>
  <si>
    <t xml:space="preserve">sady - ogrody działkowe</t>
  </si>
  <si>
    <t xml:space="preserve">012</t>
  </si>
  <si>
    <t xml:space="preserve">łąki trwałe</t>
  </si>
  <si>
    <t xml:space="preserve">013</t>
  </si>
  <si>
    <t xml:space="preserve">pastwiska </t>
  </si>
  <si>
    <t xml:space="preserve">014</t>
  </si>
  <si>
    <t xml:space="preserve">grunty rolne zabudowane</t>
  </si>
  <si>
    <t xml:space="preserve">015</t>
  </si>
  <si>
    <t xml:space="preserve">grunty pod stawami</t>
  </si>
  <si>
    <t xml:space="preserve">016</t>
  </si>
  <si>
    <t xml:space="preserve">grunty pod urządzenia mel.wodnych</t>
  </si>
  <si>
    <t xml:space="preserve">02</t>
  </si>
  <si>
    <t xml:space="preserve">Grunty leśne</t>
  </si>
  <si>
    <t xml:space="preserve">020</t>
  </si>
  <si>
    <t xml:space="preserve">lasy</t>
  </si>
  <si>
    <t xml:space="preserve">021</t>
  </si>
  <si>
    <t xml:space="preserve">grunty zadrzewione</t>
  </si>
  <si>
    <t xml:space="preserve">i zakrzewione</t>
  </si>
  <si>
    <t xml:space="preserve">03</t>
  </si>
  <si>
    <t xml:space="preserve">Grunty zabudowane </t>
  </si>
  <si>
    <t xml:space="preserve">i zurbanizowane </t>
  </si>
  <si>
    <t xml:space="preserve">030</t>
  </si>
  <si>
    <t xml:space="preserve">tereny mieszkaniowe</t>
  </si>
  <si>
    <t xml:space="preserve">031</t>
  </si>
  <si>
    <t xml:space="preserve">tereny przemysłowe</t>
  </si>
  <si>
    <t xml:space="preserve">032</t>
  </si>
  <si>
    <t xml:space="preserve">tereny zabudowane inne</t>
  </si>
  <si>
    <t xml:space="preserve">033</t>
  </si>
  <si>
    <t xml:space="preserve">zurbanizowane tereny nie</t>
  </si>
  <si>
    <t xml:space="preserve">zabudowane</t>
  </si>
  <si>
    <t xml:space="preserve">034</t>
  </si>
  <si>
    <t xml:space="preserve">tereny rekr. -wypoczynkowe</t>
  </si>
  <si>
    <t xml:space="preserve">035</t>
  </si>
  <si>
    <t xml:space="preserve">użytki kopalne</t>
  </si>
  <si>
    <t xml:space="preserve">036</t>
  </si>
  <si>
    <t xml:space="preserve">tereny komunikacyjne</t>
  </si>
  <si>
    <t xml:space="preserve">04</t>
  </si>
  <si>
    <t xml:space="preserve">040</t>
  </si>
  <si>
    <t xml:space="preserve">Użytki ekologiczne</t>
  </si>
  <si>
    <t xml:space="preserve">05</t>
  </si>
  <si>
    <t xml:space="preserve">050</t>
  </si>
  <si>
    <t xml:space="preserve">Tereny różne</t>
  </si>
  <si>
    <t xml:space="preserve">06</t>
  </si>
  <si>
    <t xml:space="preserve">060</t>
  </si>
  <si>
    <t xml:space="preserve">Nieużytki</t>
  </si>
  <si>
    <t xml:space="preserve">07</t>
  </si>
  <si>
    <t xml:space="preserve">070</t>
  </si>
  <si>
    <t xml:space="preserve">Grunty pod wodami powierzc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"/>
    <numFmt numFmtId="167" formatCode="@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8"/>
      <name val="Times New Roman CE"/>
      <family val="0"/>
      <charset val="238"/>
    </font>
    <font>
      <u val="single"/>
      <sz val="9"/>
      <name val="Times New Roman CE"/>
      <family val="1"/>
      <charset val="238"/>
    </font>
    <font>
      <u val="single"/>
      <sz val="9"/>
      <name val="Times New Roman CE"/>
      <family val="0"/>
      <charset val="238"/>
    </font>
    <font>
      <sz val="9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9"/>
      <name val="Times New Roman CE"/>
      <family val="1"/>
      <charset val="238"/>
    </font>
    <font>
      <b val="true"/>
      <u val="single"/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sz val="9"/>
      <name val="Czcionka tekstu podstawowego"/>
      <family val="0"/>
      <charset val="238"/>
    </font>
    <font>
      <b val="true"/>
      <sz val="10"/>
      <name val="Times New Roman CE"/>
      <family val="1"/>
      <charset val="238"/>
    </font>
    <font>
      <b val="true"/>
      <u val="single"/>
      <sz val="9"/>
      <name val="Times New Roman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9</xdr:row>
      <xdr:rowOff>0</xdr:rowOff>
    </xdr:from>
    <xdr:to>
      <xdr:col>7</xdr:col>
      <xdr:colOff>50400</xdr:colOff>
      <xdr:row>9</xdr:row>
      <xdr:rowOff>0</xdr:rowOff>
    </xdr:to>
    <xdr:sp>
      <xdr:nvSpPr>
        <xdr:cNvPr id="0" name="Line 6"/>
        <xdr:cNvSpPr/>
      </xdr:nvSpPr>
      <xdr:spPr>
        <a:xfrm>
          <a:off x="4459680" y="1771560"/>
          <a:ext cx="6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9</xdr:row>
      <xdr:rowOff>0</xdr:rowOff>
    </xdr:from>
    <xdr:to>
      <xdr:col>9</xdr:col>
      <xdr:colOff>70560</xdr:colOff>
      <xdr:row>9</xdr:row>
      <xdr:rowOff>0</xdr:rowOff>
    </xdr:to>
    <xdr:sp>
      <xdr:nvSpPr>
        <xdr:cNvPr id="1" name="Line 7"/>
        <xdr:cNvSpPr/>
      </xdr:nvSpPr>
      <xdr:spPr>
        <a:xfrm>
          <a:off x="5735880" y="1771560"/>
          <a:ext cx="6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9</xdr:row>
      <xdr:rowOff>0</xdr:rowOff>
    </xdr:from>
    <xdr:to>
      <xdr:col>11</xdr:col>
      <xdr:colOff>81360</xdr:colOff>
      <xdr:row>9</xdr:row>
      <xdr:rowOff>0</xdr:rowOff>
    </xdr:to>
    <xdr:sp>
      <xdr:nvSpPr>
        <xdr:cNvPr id="2" name="Line 8"/>
        <xdr:cNvSpPr/>
      </xdr:nvSpPr>
      <xdr:spPr>
        <a:xfrm>
          <a:off x="7022880" y="177156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9</xdr:row>
      <xdr:rowOff>0</xdr:rowOff>
    </xdr:from>
    <xdr:to>
      <xdr:col>13</xdr:col>
      <xdr:colOff>111600</xdr:colOff>
      <xdr:row>9</xdr:row>
      <xdr:rowOff>0</xdr:rowOff>
    </xdr:to>
    <xdr:sp>
      <xdr:nvSpPr>
        <xdr:cNvPr id="3" name="Line 9"/>
        <xdr:cNvSpPr/>
      </xdr:nvSpPr>
      <xdr:spPr>
        <a:xfrm>
          <a:off x="8310600" y="177156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9</xdr:row>
      <xdr:rowOff>0</xdr:rowOff>
    </xdr:from>
    <xdr:to>
      <xdr:col>15</xdr:col>
      <xdr:colOff>131400</xdr:colOff>
      <xdr:row>9</xdr:row>
      <xdr:rowOff>0</xdr:rowOff>
    </xdr:to>
    <xdr:sp>
      <xdr:nvSpPr>
        <xdr:cNvPr id="4" name="Line 10"/>
        <xdr:cNvSpPr/>
      </xdr:nvSpPr>
      <xdr:spPr>
        <a:xfrm>
          <a:off x="9598320" y="177156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9</xdr:row>
      <xdr:rowOff>0</xdr:rowOff>
    </xdr:from>
    <xdr:to>
      <xdr:col>17</xdr:col>
      <xdr:colOff>141480</xdr:colOff>
      <xdr:row>9</xdr:row>
      <xdr:rowOff>0</xdr:rowOff>
    </xdr:to>
    <xdr:sp>
      <xdr:nvSpPr>
        <xdr:cNvPr id="5" name="Line 11"/>
        <xdr:cNvSpPr/>
      </xdr:nvSpPr>
      <xdr:spPr>
        <a:xfrm>
          <a:off x="10886040" y="177156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9</xdr:row>
      <xdr:rowOff>0</xdr:rowOff>
    </xdr:from>
    <xdr:to>
      <xdr:col>19</xdr:col>
      <xdr:colOff>182160</xdr:colOff>
      <xdr:row>9</xdr:row>
      <xdr:rowOff>0</xdr:rowOff>
    </xdr:to>
    <xdr:sp>
      <xdr:nvSpPr>
        <xdr:cNvPr id="6" name="Line 12"/>
        <xdr:cNvSpPr/>
      </xdr:nvSpPr>
      <xdr:spPr>
        <a:xfrm>
          <a:off x="12173760" y="1771560"/>
          <a:ext cx="7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960</xdr:colOff>
      <xdr:row>67</xdr:row>
      <xdr:rowOff>0</xdr:rowOff>
    </xdr:from>
    <xdr:to>
      <xdr:col>16</xdr:col>
      <xdr:colOff>554040</xdr:colOff>
      <xdr:row>67</xdr:row>
      <xdr:rowOff>0</xdr:rowOff>
    </xdr:to>
    <xdr:sp>
      <xdr:nvSpPr>
        <xdr:cNvPr id="7" name="Line 13"/>
        <xdr:cNvSpPr/>
      </xdr:nvSpPr>
      <xdr:spPr>
        <a:xfrm>
          <a:off x="11137680" y="1136016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91960</xdr:colOff>
      <xdr:row>67</xdr:row>
      <xdr:rowOff>0</xdr:rowOff>
    </xdr:from>
    <xdr:to>
      <xdr:col>16</xdr:col>
      <xdr:colOff>554040</xdr:colOff>
      <xdr:row>67</xdr:row>
      <xdr:rowOff>0</xdr:rowOff>
    </xdr:to>
    <xdr:sp>
      <xdr:nvSpPr>
        <xdr:cNvPr id="8" name="Line 14"/>
        <xdr:cNvSpPr/>
      </xdr:nvSpPr>
      <xdr:spPr>
        <a:xfrm>
          <a:off x="11137680" y="11360160"/>
          <a:ext cx="26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21400</xdr:colOff>
      <xdr:row>67</xdr:row>
      <xdr:rowOff>0</xdr:rowOff>
    </xdr:from>
    <xdr:to>
      <xdr:col>16</xdr:col>
      <xdr:colOff>574200</xdr:colOff>
      <xdr:row>67</xdr:row>
      <xdr:rowOff>0</xdr:rowOff>
    </xdr:to>
    <xdr:sp>
      <xdr:nvSpPr>
        <xdr:cNvPr id="9" name="Line 15"/>
        <xdr:cNvSpPr/>
      </xdr:nvSpPr>
      <xdr:spPr>
        <a:xfrm>
          <a:off x="11067120" y="113601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0920</xdr:colOff>
      <xdr:row>67</xdr:row>
      <xdr:rowOff>0</xdr:rowOff>
    </xdr:from>
    <xdr:to>
      <xdr:col>17</xdr:col>
      <xdr:colOff>513720</xdr:colOff>
      <xdr:row>67</xdr:row>
      <xdr:rowOff>0</xdr:rowOff>
    </xdr:to>
    <xdr:sp>
      <xdr:nvSpPr>
        <xdr:cNvPr id="10" name="Line 16"/>
        <xdr:cNvSpPr/>
      </xdr:nvSpPr>
      <xdr:spPr>
        <a:xfrm>
          <a:off x="11650680" y="11360160"/>
          <a:ext cx="35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71000</xdr:colOff>
      <xdr:row>67</xdr:row>
      <xdr:rowOff>0</xdr:rowOff>
    </xdr:from>
    <xdr:to>
      <xdr:col>17</xdr:col>
      <xdr:colOff>533880</xdr:colOff>
      <xdr:row>67</xdr:row>
      <xdr:rowOff>0</xdr:rowOff>
    </xdr:to>
    <xdr:sp>
      <xdr:nvSpPr>
        <xdr:cNvPr id="11" name="Line 17"/>
        <xdr:cNvSpPr/>
      </xdr:nvSpPr>
      <xdr:spPr>
        <a:xfrm>
          <a:off x="11660760" y="11360160"/>
          <a:ext cx="36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61</xdr:row>
      <xdr:rowOff>0</xdr:rowOff>
    </xdr:from>
    <xdr:to>
      <xdr:col>7</xdr:col>
      <xdr:colOff>50400</xdr:colOff>
      <xdr:row>61</xdr:row>
      <xdr:rowOff>0</xdr:rowOff>
    </xdr:to>
    <xdr:sp>
      <xdr:nvSpPr>
        <xdr:cNvPr id="12" name="Line 18"/>
        <xdr:cNvSpPr/>
      </xdr:nvSpPr>
      <xdr:spPr>
        <a:xfrm>
          <a:off x="4459680" y="10388520"/>
          <a:ext cx="6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880</xdr:colOff>
      <xdr:row>61</xdr:row>
      <xdr:rowOff>0</xdr:rowOff>
    </xdr:from>
    <xdr:to>
      <xdr:col>9</xdr:col>
      <xdr:colOff>70560</xdr:colOff>
      <xdr:row>61</xdr:row>
      <xdr:rowOff>0</xdr:rowOff>
    </xdr:to>
    <xdr:sp>
      <xdr:nvSpPr>
        <xdr:cNvPr id="13" name="Line 19"/>
        <xdr:cNvSpPr/>
      </xdr:nvSpPr>
      <xdr:spPr>
        <a:xfrm>
          <a:off x="5735880" y="10388520"/>
          <a:ext cx="67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0320</xdr:colOff>
      <xdr:row>61</xdr:row>
      <xdr:rowOff>0</xdr:rowOff>
    </xdr:from>
    <xdr:to>
      <xdr:col>11</xdr:col>
      <xdr:colOff>81360</xdr:colOff>
      <xdr:row>61</xdr:row>
      <xdr:rowOff>0</xdr:rowOff>
    </xdr:to>
    <xdr:sp>
      <xdr:nvSpPr>
        <xdr:cNvPr id="14" name="Line 20"/>
        <xdr:cNvSpPr/>
      </xdr:nvSpPr>
      <xdr:spPr>
        <a:xfrm>
          <a:off x="7022880" y="10388520"/>
          <a:ext cx="68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0</xdr:colOff>
      <xdr:row>61</xdr:row>
      <xdr:rowOff>0</xdr:rowOff>
    </xdr:from>
    <xdr:to>
      <xdr:col>13</xdr:col>
      <xdr:colOff>111600</xdr:colOff>
      <xdr:row>61</xdr:row>
      <xdr:rowOff>0</xdr:rowOff>
    </xdr:to>
    <xdr:sp>
      <xdr:nvSpPr>
        <xdr:cNvPr id="15" name="Line 21"/>
        <xdr:cNvSpPr/>
      </xdr:nvSpPr>
      <xdr:spPr>
        <a:xfrm>
          <a:off x="8310600" y="10388520"/>
          <a:ext cx="71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0320</xdr:colOff>
      <xdr:row>61</xdr:row>
      <xdr:rowOff>0</xdr:rowOff>
    </xdr:from>
    <xdr:to>
      <xdr:col>15</xdr:col>
      <xdr:colOff>131400</xdr:colOff>
      <xdr:row>61</xdr:row>
      <xdr:rowOff>0</xdr:rowOff>
    </xdr:to>
    <xdr:sp>
      <xdr:nvSpPr>
        <xdr:cNvPr id="16" name="Line 22"/>
        <xdr:cNvSpPr/>
      </xdr:nvSpPr>
      <xdr:spPr>
        <a:xfrm>
          <a:off x="9598320" y="10388520"/>
          <a:ext cx="735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320</xdr:colOff>
      <xdr:row>61</xdr:row>
      <xdr:rowOff>0</xdr:rowOff>
    </xdr:from>
    <xdr:to>
      <xdr:col>17</xdr:col>
      <xdr:colOff>141480</xdr:colOff>
      <xdr:row>61</xdr:row>
      <xdr:rowOff>0</xdr:rowOff>
    </xdr:to>
    <xdr:sp>
      <xdr:nvSpPr>
        <xdr:cNvPr id="17" name="Line 23"/>
        <xdr:cNvSpPr/>
      </xdr:nvSpPr>
      <xdr:spPr>
        <a:xfrm>
          <a:off x="10886040" y="10388520"/>
          <a:ext cx="74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40320</xdr:colOff>
      <xdr:row>61</xdr:row>
      <xdr:rowOff>0</xdr:rowOff>
    </xdr:from>
    <xdr:to>
      <xdr:col>19</xdr:col>
      <xdr:colOff>182160</xdr:colOff>
      <xdr:row>61</xdr:row>
      <xdr:rowOff>0</xdr:rowOff>
    </xdr:to>
    <xdr:sp>
      <xdr:nvSpPr>
        <xdr:cNvPr id="18" name="Line 24"/>
        <xdr:cNvSpPr/>
      </xdr:nvSpPr>
      <xdr:spPr>
        <a:xfrm>
          <a:off x="12173760" y="10388520"/>
          <a:ext cx="785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9880</xdr:colOff>
      <xdr:row>7</xdr:row>
      <xdr:rowOff>0</xdr:rowOff>
    </xdr:from>
    <xdr:to>
      <xdr:col>15</xdr:col>
      <xdr:colOff>720</xdr:colOff>
      <xdr:row>7</xdr:row>
      <xdr:rowOff>0</xdr:rowOff>
    </xdr:to>
    <xdr:sp>
      <xdr:nvSpPr>
        <xdr:cNvPr id="19" name="Line 11"/>
        <xdr:cNvSpPr/>
      </xdr:nvSpPr>
      <xdr:spPr>
        <a:xfrm>
          <a:off x="11084760" y="1114560"/>
          <a:ext cx="82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0240</xdr:colOff>
      <xdr:row>7</xdr:row>
      <xdr:rowOff>0</xdr:rowOff>
    </xdr:from>
    <xdr:to>
      <xdr:col>16</xdr:col>
      <xdr:colOff>720</xdr:colOff>
      <xdr:row>7</xdr:row>
      <xdr:rowOff>0</xdr:rowOff>
    </xdr:to>
    <xdr:sp>
      <xdr:nvSpPr>
        <xdr:cNvPr id="20" name="Line 12"/>
        <xdr:cNvSpPr/>
      </xdr:nvSpPr>
      <xdr:spPr>
        <a:xfrm>
          <a:off x="11940480" y="1114560"/>
          <a:ext cx="815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0680</xdr:colOff>
      <xdr:row>7</xdr:row>
      <xdr:rowOff>0</xdr:rowOff>
    </xdr:from>
    <xdr:to>
      <xdr:col>17</xdr:col>
      <xdr:colOff>720</xdr:colOff>
      <xdr:row>7</xdr:row>
      <xdr:rowOff>0</xdr:rowOff>
    </xdr:to>
    <xdr:sp>
      <xdr:nvSpPr>
        <xdr:cNvPr id="21" name="Line 13"/>
        <xdr:cNvSpPr/>
      </xdr:nvSpPr>
      <xdr:spPr>
        <a:xfrm>
          <a:off x="12795840" y="1114560"/>
          <a:ext cx="74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7</xdr:row>
      <xdr:rowOff>0</xdr:rowOff>
    </xdr:from>
    <xdr:to>
      <xdr:col>18</xdr:col>
      <xdr:colOff>360</xdr:colOff>
      <xdr:row>7</xdr:row>
      <xdr:rowOff>0</xdr:rowOff>
    </xdr:to>
    <xdr:sp>
      <xdr:nvSpPr>
        <xdr:cNvPr id="22" name="Line 14"/>
        <xdr:cNvSpPr/>
      </xdr:nvSpPr>
      <xdr:spPr>
        <a:xfrm>
          <a:off x="13579920" y="1114560"/>
          <a:ext cx="704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4" activeCellId="0" sqref="A54:T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7.7"/>
    <col collapsed="false" customWidth="true" hidden="false" outlineLevel="0" max="3" min="3" style="0" width="8.85"/>
    <col collapsed="false" customWidth="true" hidden="false" outlineLevel="0" max="19" min="11" style="0" width="9.14"/>
    <col collapsed="false" customWidth="true" hidden="false" outlineLevel="0" max="20" min="20" style="0" width="9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0</v>
      </c>
      <c r="M1" s="2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A2" s="1"/>
      <c r="B2" s="1"/>
      <c r="C2" s="1"/>
      <c r="D2" s="3"/>
      <c r="E2" s="4"/>
      <c r="F2" s="5"/>
      <c r="G2" s="1"/>
      <c r="H2" s="1"/>
      <c r="I2" s="1"/>
      <c r="J2" s="1"/>
      <c r="K2" s="1"/>
      <c r="L2" s="2"/>
      <c r="M2" s="2" t="s">
        <v>1</v>
      </c>
      <c r="N2" s="1"/>
      <c r="O2" s="1"/>
      <c r="P2" s="1"/>
      <c r="Q2" s="1"/>
      <c r="R2" s="1"/>
      <c r="S2" s="1"/>
      <c r="T2" s="1"/>
    </row>
    <row r="3" customFormat="false" ht="18.75" hidden="false" customHeight="false" outlineLevel="0" collapsed="false">
      <c r="A3" s="1"/>
      <c r="B3" s="1"/>
      <c r="C3" s="1"/>
      <c r="D3" s="1"/>
      <c r="E3" s="1"/>
      <c r="F3" s="6" t="s">
        <v>2</v>
      </c>
      <c r="G3" s="7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8.75" hidden="false" customHeight="false" outlineLevel="0" collapsed="false">
      <c r="A4" s="1"/>
      <c r="B4" s="1"/>
      <c r="C4" s="1"/>
      <c r="D4" s="1"/>
      <c r="E4" s="1"/>
      <c r="F4" s="6" t="s">
        <v>3</v>
      </c>
      <c r="G4" s="7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4" hidden="false" customHeight="true" outlineLevel="0" collapsed="false">
      <c r="A6" s="8" t="s">
        <v>4</v>
      </c>
      <c r="B6" s="9" t="s">
        <v>5</v>
      </c>
      <c r="C6" s="10" t="s">
        <v>6</v>
      </c>
      <c r="D6" s="11"/>
      <c r="E6" s="10" t="s">
        <v>7</v>
      </c>
      <c r="F6" s="11"/>
      <c r="G6" s="12" t="s">
        <v>8</v>
      </c>
      <c r="H6" s="12"/>
      <c r="I6" s="10" t="s">
        <v>9</v>
      </c>
      <c r="J6" s="11"/>
      <c r="K6" s="10" t="s">
        <v>10</v>
      </c>
      <c r="L6" s="11"/>
      <c r="M6" s="10" t="s">
        <v>11</v>
      </c>
      <c r="N6" s="11"/>
      <c r="O6" s="12" t="s">
        <v>12</v>
      </c>
      <c r="P6" s="12"/>
      <c r="Q6" s="10" t="s">
        <v>13</v>
      </c>
      <c r="R6" s="11"/>
      <c r="S6" s="10" t="s">
        <v>14</v>
      </c>
      <c r="T6" s="11"/>
    </row>
    <row r="7" customFormat="false" ht="12.75" hidden="false" customHeight="false" outlineLevel="0" collapsed="false">
      <c r="A7" s="13"/>
      <c r="B7" s="14" t="s">
        <v>15</v>
      </c>
      <c r="C7" s="15"/>
      <c r="D7" s="16"/>
      <c r="E7" s="15" t="s">
        <v>16</v>
      </c>
      <c r="F7" s="16"/>
      <c r="G7" s="17" t="s">
        <v>17</v>
      </c>
      <c r="H7" s="17"/>
      <c r="I7" s="15" t="s">
        <v>18</v>
      </c>
      <c r="J7" s="16"/>
      <c r="K7" s="15"/>
      <c r="L7" s="16"/>
      <c r="M7" s="15"/>
      <c r="N7" s="16"/>
      <c r="O7" s="17" t="s">
        <v>19</v>
      </c>
      <c r="P7" s="17"/>
      <c r="Q7" s="15"/>
      <c r="R7" s="16"/>
      <c r="S7" s="15"/>
      <c r="T7" s="16"/>
    </row>
    <row r="8" customFormat="false" ht="12.75" hidden="false" customHeight="false" outlineLevel="0" collapsed="false">
      <c r="A8" s="13"/>
      <c r="B8" s="14" t="s">
        <v>20</v>
      </c>
      <c r="C8" s="15" t="s">
        <v>21</v>
      </c>
      <c r="D8" s="16"/>
      <c r="E8" s="15" t="s">
        <v>22</v>
      </c>
      <c r="F8" s="16"/>
      <c r="G8" s="17"/>
      <c r="H8" s="17"/>
      <c r="I8" s="15"/>
      <c r="J8" s="16"/>
      <c r="K8" s="15"/>
      <c r="L8" s="16"/>
      <c r="M8" s="15"/>
      <c r="N8" s="16"/>
      <c r="O8" s="17"/>
      <c r="P8" s="17"/>
      <c r="Q8" s="15"/>
      <c r="R8" s="16"/>
      <c r="S8" s="15"/>
      <c r="T8" s="16"/>
    </row>
    <row r="9" customFormat="false" ht="12.75" hidden="false" customHeight="false" outlineLevel="0" collapsed="false">
      <c r="A9" s="13"/>
      <c r="B9" s="13" t="s">
        <v>23</v>
      </c>
      <c r="C9" s="15"/>
      <c r="D9" s="16"/>
      <c r="E9" s="15" t="s">
        <v>24</v>
      </c>
      <c r="F9" s="16"/>
      <c r="G9" s="17" t="s">
        <v>25</v>
      </c>
      <c r="H9" s="17"/>
      <c r="I9" s="15" t="s">
        <v>25</v>
      </c>
      <c r="J9" s="16"/>
      <c r="K9" s="15" t="s">
        <v>26</v>
      </c>
      <c r="L9" s="16"/>
      <c r="M9" s="15" t="s">
        <v>25</v>
      </c>
      <c r="N9" s="16"/>
      <c r="O9" s="17" t="s">
        <v>25</v>
      </c>
      <c r="P9" s="17"/>
      <c r="Q9" s="15" t="s">
        <v>25</v>
      </c>
      <c r="R9" s="16"/>
      <c r="S9" s="15" t="s">
        <v>25</v>
      </c>
      <c r="T9" s="16"/>
    </row>
    <row r="10" customFormat="false" ht="12.75" hidden="false" customHeight="false" outlineLevel="0" collapsed="false">
      <c r="A10" s="13"/>
      <c r="B10" s="13" t="s">
        <v>27</v>
      </c>
      <c r="C10" s="15"/>
      <c r="D10" s="16"/>
      <c r="E10" s="15" t="s">
        <v>28</v>
      </c>
      <c r="F10" s="16"/>
      <c r="G10" s="17" t="s">
        <v>29</v>
      </c>
      <c r="H10" s="17"/>
      <c r="I10" s="15" t="s">
        <v>29</v>
      </c>
      <c r="J10" s="16"/>
      <c r="K10" s="15" t="s">
        <v>29</v>
      </c>
      <c r="L10" s="16"/>
      <c r="M10" s="15" t="s">
        <v>29</v>
      </c>
      <c r="N10" s="16"/>
      <c r="O10" s="17" t="s">
        <v>29</v>
      </c>
      <c r="P10" s="17"/>
      <c r="Q10" s="15" t="s">
        <v>29</v>
      </c>
      <c r="R10" s="16"/>
      <c r="S10" s="15" t="s">
        <v>29</v>
      </c>
      <c r="T10" s="16"/>
    </row>
    <row r="11" customFormat="false" ht="12.75" hidden="false" customHeight="false" outlineLevel="0" collapsed="false">
      <c r="A11" s="13"/>
      <c r="B11" s="17" t="s">
        <v>30</v>
      </c>
      <c r="C11" s="15"/>
      <c r="D11" s="16"/>
      <c r="E11" s="15"/>
      <c r="F11" s="16"/>
      <c r="G11" s="17"/>
      <c r="H11" s="17"/>
      <c r="I11" s="15"/>
      <c r="J11" s="16"/>
      <c r="K11" s="15"/>
      <c r="L11" s="16"/>
      <c r="M11" s="15"/>
      <c r="N11" s="16"/>
      <c r="O11" s="17"/>
      <c r="P11" s="17"/>
      <c r="Q11" s="15"/>
      <c r="R11" s="16"/>
      <c r="S11" s="15"/>
      <c r="T11" s="16"/>
    </row>
    <row r="12" customFormat="false" ht="12.75" hidden="false" customHeight="false" outlineLevel="0" collapsed="false">
      <c r="A12" s="18"/>
      <c r="B12" s="19"/>
      <c r="C12" s="20"/>
      <c r="D12" s="21"/>
      <c r="E12" s="20"/>
      <c r="F12" s="21"/>
      <c r="G12" s="19"/>
      <c r="H12" s="19"/>
      <c r="I12" s="20"/>
      <c r="J12" s="21"/>
      <c r="K12" s="20"/>
      <c r="L12" s="21"/>
      <c r="M12" s="20"/>
      <c r="N12" s="21"/>
      <c r="O12" s="19"/>
      <c r="P12" s="19"/>
      <c r="Q12" s="20"/>
      <c r="R12" s="21"/>
      <c r="S12" s="20"/>
      <c r="T12" s="2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</row>
    <row r="14" customFormat="false" ht="12.75" hidden="false" customHeight="false" outlineLevel="0" collapsed="false">
      <c r="A14" s="22"/>
      <c r="B14" s="22"/>
      <c r="C14" s="22" t="n">
        <v>2000</v>
      </c>
      <c r="D14" s="22" t="n">
        <v>2001</v>
      </c>
      <c r="E14" s="22" t="n">
        <v>2000</v>
      </c>
      <c r="F14" s="22" t="n">
        <v>2001</v>
      </c>
      <c r="G14" s="22" t="n">
        <v>2000</v>
      </c>
      <c r="H14" s="22" t="n">
        <v>2001</v>
      </c>
      <c r="I14" s="22" t="n">
        <v>2000</v>
      </c>
      <c r="J14" s="22" t="n">
        <v>2001</v>
      </c>
      <c r="K14" s="22" t="n">
        <v>2000</v>
      </c>
      <c r="L14" s="22" t="n">
        <v>2001</v>
      </c>
      <c r="M14" s="22" t="n">
        <v>2000</v>
      </c>
      <c r="N14" s="22" t="n">
        <v>2001</v>
      </c>
      <c r="O14" s="22" t="n">
        <v>2000</v>
      </c>
      <c r="P14" s="22" t="n">
        <v>2001</v>
      </c>
      <c r="Q14" s="22" t="n">
        <v>2000</v>
      </c>
      <c r="R14" s="22" t="n">
        <v>2001</v>
      </c>
      <c r="S14" s="22" t="n">
        <v>2000</v>
      </c>
      <c r="T14" s="22" t="n">
        <v>2001</v>
      </c>
    </row>
    <row r="15" customFormat="false" ht="12.75" hidden="false" customHeight="false" outlineLevel="0" collapsed="false">
      <c r="A15" s="23" t="n">
        <v>1</v>
      </c>
      <c r="B15" s="23" t="n">
        <v>2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  <c r="N15" s="23" t="n">
        <v>14</v>
      </c>
      <c r="O15" s="23" t="n">
        <v>15</v>
      </c>
      <c r="P15" s="23" t="n">
        <v>16</v>
      </c>
      <c r="Q15" s="23" t="n">
        <v>17</v>
      </c>
      <c r="R15" s="23" t="n">
        <v>18</v>
      </c>
      <c r="S15" s="23" t="n">
        <v>19</v>
      </c>
      <c r="T15" s="23" t="n">
        <v>20</v>
      </c>
    </row>
    <row r="16" customFormat="false" ht="17.1" hidden="false" customHeight="true" outlineLevel="0" collapsed="false">
      <c r="A16" s="24" t="s">
        <v>31</v>
      </c>
      <c r="B16" s="25"/>
      <c r="C16" s="26"/>
      <c r="D16" s="26"/>
      <c r="E16" s="27" t="s">
        <v>32</v>
      </c>
      <c r="F16" s="27" t="s">
        <v>32</v>
      </c>
      <c r="G16" s="27" t="s">
        <v>32</v>
      </c>
      <c r="H16" s="27" t="s">
        <v>32</v>
      </c>
      <c r="I16" s="27" t="s">
        <v>32</v>
      </c>
      <c r="J16" s="27" t="s">
        <v>32</v>
      </c>
      <c r="K16" s="27" t="s">
        <v>32</v>
      </c>
      <c r="L16" s="27" t="s">
        <v>32</v>
      </c>
      <c r="M16" s="27" t="s">
        <v>32</v>
      </c>
      <c r="N16" s="28" t="s">
        <v>32</v>
      </c>
      <c r="O16" s="29" t="s">
        <v>32</v>
      </c>
      <c r="P16" s="29"/>
      <c r="Q16" s="29" t="s">
        <v>32</v>
      </c>
      <c r="R16" s="29" t="s">
        <v>32</v>
      </c>
      <c r="S16" s="29" t="s">
        <v>32</v>
      </c>
      <c r="T16" s="29" t="s">
        <v>32</v>
      </c>
    </row>
    <row r="17" customFormat="false" ht="12.95" hidden="false" customHeight="true" outlineLevel="0" collapsed="false">
      <c r="A17" s="30" t="s">
        <v>33</v>
      </c>
      <c r="B17" s="31" t="s">
        <v>34</v>
      </c>
      <c r="C17" s="32" t="n">
        <f aca="false">SUM(G17,I17,K17,M17,O17,Q17,S17)</f>
        <v>927522</v>
      </c>
      <c r="D17" s="33" t="n">
        <f aca="false">SUM(H17,J17,L17,N17,P17,R17,T17)</f>
        <v>924381</v>
      </c>
      <c r="E17" s="32" t="n">
        <f aca="false">SUM(G18,I18,K18,M18,O18,Q18,S18)</f>
        <v>314017</v>
      </c>
      <c r="F17" s="33" t="n">
        <f aca="false">SUM(H18,J18,L18,N18,P18,R18,T18)</f>
        <v>301632</v>
      </c>
      <c r="G17" s="34" t="n">
        <v>8914</v>
      </c>
      <c r="H17" s="35" t="n">
        <v>8914</v>
      </c>
      <c r="I17" s="34"/>
      <c r="J17" s="34"/>
      <c r="K17" s="34" t="n">
        <v>640167</v>
      </c>
      <c r="L17" s="34" t="n">
        <v>640167</v>
      </c>
      <c r="M17" s="34" t="n">
        <v>275300</v>
      </c>
      <c r="N17" s="34" t="n">
        <v>275300</v>
      </c>
      <c r="O17" s="36"/>
      <c r="P17" s="34"/>
      <c r="Q17" s="35" t="n">
        <v>3141</v>
      </c>
      <c r="R17" s="34"/>
      <c r="S17" s="35"/>
      <c r="T17" s="34"/>
    </row>
    <row r="18" customFormat="false" ht="12.95" hidden="false" customHeight="true" outlineLevel="0" collapsed="false">
      <c r="A18" s="37"/>
      <c r="B18" s="38"/>
      <c r="C18" s="39"/>
      <c r="D18" s="40"/>
      <c r="E18" s="39"/>
      <c r="F18" s="40"/>
      <c r="G18" s="39" t="n">
        <v>3566</v>
      </c>
      <c r="H18" s="40" t="n">
        <v>3566</v>
      </c>
      <c r="I18" s="39"/>
      <c r="J18" s="39"/>
      <c r="K18" s="39" t="n">
        <v>256066</v>
      </c>
      <c r="L18" s="39" t="n">
        <v>256066</v>
      </c>
      <c r="M18" s="39" t="n">
        <v>42000</v>
      </c>
      <c r="N18" s="39" t="n">
        <v>42000</v>
      </c>
      <c r="O18" s="41"/>
      <c r="P18" s="39"/>
      <c r="Q18" s="40" t="n">
        <v>12385</v>
      </c>
      <c r="R18" s="39"/>
      <c r="S18" s="40"/>
      <c r="T18" s="39"/>
    </row>
    <row r="19" customFormat="false" ht="12.95" hidden="false" customHeight="true" outlineLevel="0" collapsed="false">
      <c r="A19" s="30" t="s">
        <v>35</v>
      </c>
      <c r="B19" s="42" t="s">
        <v>34</v>
      </c>
      <c r="C19" s="43" t="n">
        <f aca="false">SUM(G19,I19,K19,M19,O19,Q19,S19)</f>
        <v>230000</v>
      </c>
      <c r="D19" s="29" t="n">
        <f aca="false">SUM(H19,J19,L19,N19,P19,R19,T19)</f>
        <v>230000</v>
      </c>
      <c r="E19" s="43" t="n">
        <f aca="false">SUM(G20,I20,K20,M20,O20,Q20,S20)</f>
        <v>575000</v>
      </c>
      <c r="F19" s="29" t="n">
        <f aca="false">SUM(H20,J20,L20,N20,P20,R20,T20)</f>
        <v>575000</v>
      </c>
      <c r="G19" s="44" t="n">
        <v>230000</v>
      </c>
      <c r="H19" s="45" t="n">
        <v>230000</v>
      </c>
      <c r="I19" s="44"/>
      <c r="J19" s="44"/>
      <c r="K19" s="44"/>
      <c r="L19" s="44"/>
      <c r="M19" s="44"/>
      <c r="N19" s="44"/>
      <c r="O19" s="45"/>
      <c r="P19" s="44"/>
      <c r="Q19" s="45"/>
      <c r="R19" s="44"/>
      <c r="S19" s="45"/>
      <c r="T19" s="44"/>
    </row>
    <row r="20" customFormat="false" ht="12.95" hidden="false" customHeight="true" outlineLevel="0" collapsed="false">
      <c r="A20" s="37"/>
      <c r="B20" s="38"/>
      <c r="C20" s="39"/>
      <c r="D20" s="40"/>
      <c r="E20" s="39"/>
      <c r="F20" s="40"/>
      <c r="G20" s="39" t="n">
        <v>575000</v>
      </c>
      <c r="H20" s="40" t="n">
        <v>575000</v>
      </c>
      <c r="I20" s="39"/>
      <c r="J20" s="39"/>
      <c r="K20" s="39"/>
      <c r="L20" s="39"/>
      <c r="M20" s="39"/>
      <c r="N20" s="39"/>
      <c r="O20" s="40"/>
      <c r="P20" s="39"/>
      <c r="Q20" s="40"/>
      <c r="R20" s="39"/>
      <c r="S20" s="40"/>
      <c r="T20" s="39"/>
    </row>
    <row r="21" customFormat="false" ht="12.95" hidden="false" customHeight="true" outlineLevel="0" collapsed="false">
      <c r="A21" s="30" t="s">
        <v>36</v>
      </c>
      <c r="B21" s="42" t="s">
        <v>34</v>
      </c>
      <c r="C21" s="43" t="n">
        <f aca="false">SUM(G21,I21,K21,M21,O21,Q21,S21)</f>
        <v>160000</v>
      </c>
      <c r="D21" s="29" t="n">
        <f aca="false">SUM(H21,J21,L21,N21,P21,R21,T21)</f>
        <v>160000</v>
      </c>
      <c r="E21" s="43" t="n">
        <f aca="false">SUM(G22,I22,K22,M22,O22,Q22,S22)</f>
        <v>400000</v>
      </c>
      <c r="F21" s="29" t="n">
        <f aca="false">SUM(H22,J22,L22,N22,P22,R22,T22)</f>
        <v>400000</v>
      </c>
      <c r="G21" s="44" t="n">
        <v>160000</v>
      </c>
      <c r="H21" s="45" t="n">
        <v>160000</v>
      </c>
      <c r="I21" s="44"/>
      <c r="J21" s="44"/>
      <c r="K21" s="44"/>
      <c r="L21" s="44"/>
      <c r="M21" s="44"/>
      <c r="N21" s="44"/>
      <c r="O21" s="45"/>
      <c r="P21" s="44"/>
      <c r="Q21" s="45"/>
      <c r="R21" s="44"/>
      <c r="S21" s="45"/>
      <c r="T21" s="44"/>
    </row>
    <row r="22" customFormat="false" ht="12.95" hidden="false" customHeight="true" outlineLevel="0" collapsed="false">
      <c r="A22" s="37" t="s">
        <v>37</v>
      </c>
      <c r="B22" s="38"/>
      <c r="C22" s="39"/>
      <c r="D22" s="40"/>
      <c r="E22" s="39"/>
      <c r="F22" s="40"/>
      <c r="G22" s="39" t="n">
        <v>400000</v>
      </c>
      <c r="H22" s="40" t="n">
        <v>400000</v>
      </c>
      <c r="I22" s="39"/>
      <c r="J22" s="39"/>
      <c r="K22" s="39"/>
      <c r="L22" s="39"/>
      <c r="M22" s="39"/>
      <c r="N22" s="39"/>
      <c r="O22" s="40"/>
      <c r="P22" s="39"/>
      <c r="Q22" s="40"/>
      <c r="R22" s="39"/>
      <c r="S22" s="40"/>
      <c r="T22" s="39"/>
    </row>
    <row r="23" customFormat="false" ht="12.95" hidden="false" customHeight="true" outlineLevel="0" collapsed="false">
      <c r="A23" s="30" t="s">
        <v>38</v>
      </c>
      <c r="B23" s="42" t="s">
        <v>34</v>
      </c>
      <c r="C23" s="43" t="n">
        <f aca="false">SUM(G23,I23,K23,M23,O23,Q23,S23)</f>
        <v>377221</v>
      </c>
      <c r="D23" s="29" t="n">
        <f aca="false">SUM(H23,J23,L23,N23,P23,R23,T23)</f>
        <v>377221</v>
      </c>
      <c r="E23" s="43" t="n">
        <f aca="false">SUM(G24,I24,K24,M24,O24,Q24,S24)</f>
        <v>37732</v>
      </c>
      <c r="F23" s="29" t="n">
        <f aca="false">SUM(H24,J24,L24,N24,P24,R24,T24)</f>
        <v>37732</v>
      </c>
      <c r="G23" s="44"/>
      <c r="H23" s="45"/>
      <c r="I23" s="44"/>
      <c r="J23" s="44"/>
      <c r="K23" s="44"/>
      <c r="L23" s="44"/>
      <c r="M23" s="44" t="n">
        <v>377221</v>
      </c>
      <c r="N23" s="44" t="n">
        <v>377221</v>
      </c>
      <c r="O23" s="45"/>
      <c r="P23" s="44"/>
      <c r="Q23" s="45"/>
      <c r="R23" s="44"/>
      <c r="S23" s="45"/>
      <c r="T23" s="44"/>
    </row>
    <row r="24" customFormat="false" ht="12.95" hidden="false" customHeight="true" outlineLevel="0" collapsed="false">
      <c r="A24" s="37"/>
      <c r="B24" s="38"/>
      <c r="C24" s="39"/>
      <c r="D24" s="40"/>
      <c r="E24" s="39"/>
      <c r="F24" s="40"/>
      <c r="G24" s="39"/>
      <c r="H24" s="40"/>
      <c r="I24" s="39"/>
      <c r="J24" s="39"/>
      <c r="K24" s="39"/>
      <c r="L24" s="39"/>
      <c r="M24" s="39" t="n">
        <v>37732</v>
      </c>
      <c r="N24" s="39" t="n">
        <v>37732</v>
      </c>
      <c r="O24" s="40"/>
      <c r="P24" s="39"/>
      <c r="Q24" s="40"/>
      <c r="R24" s="39"/>
      <c r="S24" s="40"/>
      <c r="T24" s="46"/>
    </row>
    <row r="25" customFormat="false" ht="12.95" hidden="false" customHeight="true" outlineLevel="0" collapsed="false">
      <c r="A25" s="30" t="s">
        <v>39</v>
      </c>
      <c r="B25" s="42" t="s">
        <v>34</v>
      </c>
      <c r="C25" s="43" t="n">
        <f aca="false">SUM(G25,I25,K25,M25,O25,Q25,S25)</f>
        <v>93609</v>
      </c>
      <c r="D25" s="29" t="n">
        <f aca="false">SUM(H25,J25,L25,N25,P25,R25,T25)</f>
        <v>93609</v>
      </c>
      <c r="E25" s="43" t="n">
        <f aca="false">SUM(G26,I26,K26,M26,O26,Q26,S26)</f>
        <v>275612</v>
      </c>
      <c r="F25" s="29" t="n">
        <f aca="false">SUM(H26,J26,L26,N26,P26,R26,T26)</f>
        <v>275612</v>
      </c>
      <c r="G25" s="44" t="n">
        <v>93609</v>
      </c>
      <c r="H25" s="45" t="n">
        <v>93609</v>
      </c>
      <c r="I25" s="44"/>
      <c r="J25" s="44"/>
      <c r="K25" s="44"/>
      <c r="L25" s="44"/>
      <c r="M25" s="44"/>
      <c r="N25" s="44"/>
      <c r="O25" s="45"/>
      <c r="P25" s="44"/>
      <c r="Q25" s="45"/>
      <c r="R25" s="44"/>
      <c r="S25" s="45"/>
      <c r="T25" s="44"/>
    </row>
    <row r="26" customFormat="false" ht="12.95" hidden="false" customHeight="true" outlineLevel="0" collapsed="false">
      <c r="A26" s="37"/>
      <c r="B26" s="38"/>
      <c r="C26" s="39"/>
      <c r="D26" s="40"/>
      <c r="E26" s="39"/>
      <c r="F26" s="40"/>
      <c r="G26" s="39" t="n">
        <v>275612</v>
      </c>
      <c r="H26" s="40" t="n">
        <v>275612</v>
      </c>
      <c r="I26" s="39"/>
      <c r="J26" s="39"/>
      <c r="K26" s="39"/>
      <c r="L26" s="39"/>
      <c r="M26" s="39"/>
      <c r="N26" s="39"/>
      <c r="O26" s="40"/>
      <c r="P26" s="39"/>
      <c r="Q26" s="40"/>
      <c r="R26" s="39"/>
      <c r="S26" s="40"/>
      <c r="T26" s="39"/>
    </row>
    <row r="27" customFormat="false" ht="12.95" hidden="false" customHeight="true" outlineLevel="0" collapsed="false">
      <c r="A27" s="30" t="s">
        <v>40</v>
      </c>
      <c r="B27" s="42" t="s">
        <v>34</v>
      </c>
      <c r="C27" s="43" t="n">
        <f aca="false">SUM(G27,I27,K27,M27,O27,Q27,S27)</f>
        <v>437304</v>
      </c>
      <c r="D27" s="29" t="n">
        <f aca="false">SUM(H27,J27,L27,N27,P27,R27,T27)</f>
        <v>306685</v>
      </c>
      <c r="E27" s="43" t="n">
        <f aca="false">SUM(G28,I28,K28,M28,O28,Q28,S28)</f>
        <v>7724831</v>
      </c>
      <c r="F27" s="29" t="n">
        <f aca="false">SUM(H28,J28,L28,N28,P28,R28,T28)</f>
        <v>6892702</v>
      </c>
      <c r="G27" s="44" t="n">
        <v>138280</v>
      </c>
      <c r="H27" s="45" t="n">
        <v>120527</v>
      </c>
      <c r="I27" s="44"/>
      <c r="J27" s="44"/>
      <c r="K27" s="44"/>
      <c r="L27" s="44"/>
      <c r="M27" s="44" t="n">
        <v>168405</v>
      </c>
      <c r="N27" s="44" t="n">
        <v>120405</v>
      </c>
      <c r="O27" s="45"/>
      <c r="P27" s="44"/>
      <c r="Q27" s="45" t="n">
        <v>3453</v>
      </c>
      <c r="R27" s="44" t="n">
        <v>17753</v>
      </c>
      <c r="S27" s="47" t="n">
        <v>127166</v>
      </c>
      <c r="T27" s="44" t="n">
        <v>48000</v>
      </c>
    </row>
    <row r="28" customFormat="false" ht="12.95" hidden="false" customHeight="true" outlineLevel="0" collapsed="false">
      <c r="A28" s="37"/>
      <c r="B28" s="38"/>
      <c r="C28" s="39"/>
      <c r="D28" s="40"/>
      <c r="E28" s="39"/>
      <c r="F28" s="40"/>
      <c r="G28" s="39" t="n">
        <v>1516702</v>
      </c>
      <c r="H28" s="40" t="n">
        <v>1383571</v>
      </c>
      <c r="I28" s="39"/>
      <c r="J28" s="39"/>
      <c r="K28" s="39"/>
      <c r="L28" s="39"/>
      <c r="M28" s="39" t="n">
        <v>5391148</v>
      </c>
      <c r="N28" s="39" t="n">
        <v>3840000</v>
      </c>
      <c r="O28" s="40"/>
      <c r="P28" s="39"/>
      <c r="Q28" s="40" t="n">
        <v>53985</v>
      </c>
      <c r="R28" s="39" t="n">
        <v>133131</v>
      </c>
      <c r="S28" s="41" t="n">
        <v>762996</v>
      </c>
      <c r="T28" s="39" t="n">
        <v>1536000</v>
      </c>
    </row>
    <row r="29" customFormat="false" ht="12.95" hidden="false" customHeight="true" outlineLevel="0" collapsed="false">
      <c r="A29" s="30" t="s">
        <v>41</v>
      </c>
      <c r="B29" s="42" t="s">
        <v>34</v>
      </c>
      <c r="C29" s="43" t="n">
        <f aca="false">SUM(G29,I29,K29,M29,O29,Q29,S29)</f>
        <v>719538</v>
      </c>
      <c r="D29" s="29" t="n">
        <f aca="false">SUM(H29,J29,L29,N29,P29,R29,T29)</f>
        <v>661449</v>
      </c>
      <c r="E29" s="43" t="n">
        <f aca="false">SUM(G30,I30,K30,M30,O30,Q30,S30)</f>
        <v>28625602</v>
      </c>
      <c r="F29" s="29" t="n">
        <f aca="false">SUM(H30,J30,L30,N30,P30,R30,T30)</f>
        <v>28346704</v>
      </c>
      <c r="G29" s="44" t="n">
        <v>79989</v>
      </c>
      <c r="H29" s="45" t="n">
        <v>24566</v>
      </c>
      <c r="I29" s="44" t="n">
        <v>461790</v>
      </c>
      <c r="J29" s="44" t="n">
        <v>461790</v>
      </c>
      <c r="K29" s="44" t="n">
        <v>38392</v>
      </c>
      <c r="L29" s="44" t="n">
        <v>38392</v>
      </c>
      <c r="M29" s="44" t="n">
        <v>81278</v>
      </c>
      <c r="N29" s="44" t="n">
        <v>60278</v>
      </c>
      <c r="O29" s="48" t="n">
        <v>16533</v>
      </c>
      <c r="P29" s="49"/>
      <c r="Q29" s="45" t="n">
        <v>7077</v>
      </c>
      <c r="R29" s="44" t="n">
        <v>55423</v>
      </c>
      <c r="S29" s="47" t="n">
        <v>34479</v>
      </c>
      <c r="T29" s="44" t="n">
        <v>21000</v>
      </c>
    </row>
    <row r="30" customFormat="false" ht="12.95" hidden="false" customHeight="true" outlineLevel="0" collapsed="false">
      <c r="A30" s="37"/>
      <c r="B30" s="38"/>
      <c r="C30" s="39"/>
      <c r="D30" s="40"/>
      <c r="E30" s="39"/>
      <c r="F30" s="40"/>
      <c r="G30" s="39" t="n">
        <v>1705244</v>
      </c>
      <c r="H30" s="40" t="n">
        <v>852686</v>
      </c>
      <c r="I30" s="39" t="n">
        <v>23089500</v>
      </c>
      <c r="J30" s="39" t="n">
        <v>23089500</v>
      </c>
      <c r="K30" s="39" t="n">
        <v>191960</v>
      </c>
      <c r="L30" s="39" t="n">
        <v>191960</v>
      </c>
      <c r="M30" s="39" t="n">
        <v>3251120</v>
      </c>
      <c r="N30" s="39" t="n">
        <v>2400000</v>
      </c>
      <c r="O30" s="50" t="n">
        <v>47615</v>
      </c>
      <c r="P30" s="51"/>
      <c r="Q30" s="40" t="n">
        <v>98810</v>
      </c>
      <c r="R30" s="39" t="n">
        <v>972558</v>
      </c>
      <c r="S30" s="41" t="n">
        <v>241353</v>
      </c>
      <c r="T30" s="39" t="n">
        <v>840000</v>
      </c>
    </row>
    <row r="31" customFormat="false" ht="12.95" hidden="false" customHeight="true" outlineLevel="0" collapsed="false">
      <c r="A31" s="30" t="s">
        <v>42</v>
      </c>
      <c r="B31" s="42" t="s">
        <v>34</v>
      </c>
      <c r="C31" s="52" t="n">
        <f aca="false">SUM(G31,I31,K31,M31,O31,Q31,S31)</f>
        <v>2688028</v>
      </c>
      <c r="D31" s="29" t="n">
        <f aca="false">SUM(H31,J31,L31,N31,P31,R31,T31)</f>
        <v>2680887</v>
      </c>
      <c r="E31" s="43" t="n">
        <f aca="false">SUM(G32,I32,K32,M32,O32,Q32,S32)</f>
        <v>10962049</v>
      </c>
      <c r="F31" s="29" t="n">
        <f aca="false">SUM(H32,J32,L32,N32,P32,R32,T32)</f>
        <v>10912197</v>
      </c>
      <c r="G31" s="44" t="n">
        <v>2114732</v>
      </c>
      <c r="H31" s="45" t="n">
        <v>2111529</v>
      </c>
      <c r="I31" s="44"/>
      <c r="J31" s="44"/>
      <c r="K31" s="44" t="n">
        <v>554905</v>
      </c>
      <c r="L31" s="44" t="n">
        <v>554905</v>
      </c>
      <c r="M31" s="44" t="n">
        <v>11250</v>
      </c>
      <c r="N31" s="44" t="n">
        <v>9000</v>
      </c>
      <c r="O31" s="45" t="n">
        <v>192</v>
      </c>
      <c r="P31" s="53"/>
      <c r="Q31" s="45" t="n">
        <v>5421</v>
      </c>
      <c r="R31" s="44" t="n">
        <v>3203</v>
      </c>
      <c r="S31" s="47" t="n">
        <v>1528</v>
      </c>
      <c r="T31" s="44" t="n">
        <v>2250</v>
      </c>
    </row>
    <row r="32" customFormat="false" ht="12.95" hidden="false" customHeight="true" outlineLevel="0" collapsed="false">
      <c r="A32" s="37"/>
      <c r="B32" s="54"/>
      <c r="C32" s="39"/>
      <c r="D32" s="40"/>
      <c r="E32" s="39"/>
      <c r="F32" s="40"/>
      <c r="G32" s="39" t="n">
        <v>8881874</v>
      </c>
      <c r="H32" s="40" t="n">
        <v>8868422</v>
      </c>
      <c r="I32" s="39"/>
      <c r="J32" s="39"/>
      <c r="K32" s="39" t="n">
        <v>1664715</v>
      </c>
      <c r="L32" s="39" t="n">
        <v>1664715</v>
      </c>
      <c r="M32" s="39" t="n">
        <v>315000</v>
      </c>
      <c r="N32" s="39" t="n">
        <v>252000</v>
      </c>
      <c r="O32" s="40" t="n">
        <v>3000</v>
      </c>
      <c r="P32" s="51"/>
      <c r="Q32" s="40" t="n">
        <v>88292</v>
      </c>
      <c r="R32" s="39" t="n">
        <v>64060</v>
      </c>
      <c r="S32" s="41" t="n">
        <v>9168</v>
      </c>
      <c r="T32" s="39" t="n">
        <v>63000</v>
      </c>
    </row>
    <row r="33" customFormat="false" ht="12.95" hidden="false" customHeight="true" outlineLevel="0" collapsed="false">
      <c r="A33" s="30" t="s">
        <v>43</v>
      </c>
      <c r="B33" s="55"/>
      <c r="C33" s="56" t="n">
        <f aca="false">SUM(C17,C19,C21,C23,C25,C27,C29,C31)</f>
        <v>5633222</v>
      </c>
      <c r="D33" s="56" t="n">
        <f aca="false">SUM(D17,D19,D21,D23,D25,D27,D29,D31)</f>
        <v>5434232</v>
      </c>
      <c r="E33" s="56"/>
      <c r="F33" s="56"/>
      <c r="G33" s="57" t="n">
        <f aca="false">SUM(G17,G19,G21,G23,G25,G27,G29,G31)</f>
        <v>2825524</v>
      </c>
      <c r="H33" s="57" t="n">
        <f aca="false">SUM(H17,H19,H21,H23,H25,H27,H29,H31)</f>
        <v>2749145</v>
      </c>
      <c r="I33" s="57" t="n">
        <f aca="false">SUM(I17,I19,I21,I23,I25,I27,I29,I31)</f>
        <v>461790</v>
      </c>
      <c r="J33" s="57" t="n">
        <f aca="false">SUM(J17,J19,J21,J23,J25,J27,J29,J31)</f>
        <v>461790</v>
      </c>
      <c r="K33" s="57" t="n">
        <f aca="false">SUM(K17,K19,K21,K23,K25,K27,K29,K31)</f>
        <v>1233464</v>
      </c>
      <c r="L33" s="57" t="n">
        <f aca="false">SUM(L17,L19,L21,L23,L25,L27,L29,L31)</f>
        <v>1233464</v>
      </c>
      <c r="M33" s="57" t="n">
        <f aca="false">SUM(M17,M19,M21,M23,M25,M27,M29,M31)</f>
        <v>913454</v>
      </c>
      <c r="N33" s="57" t="n">
        <f aca="false">SUM(N17,N19,N21,N23,N25,N27,N29,N31)</f>
        <v>842204</v>
      </c>
      <c r="O33" s="57" t="n">
        <f aca="false">SUM(O17,O19,O21,O23,O25,O27,O29,O31)</f>
        <v>16725</v>
      </c>
      <c r="P33" s="58" t="n">
        <f aca="false">SUM(P17,P19,P21,P23,P25,P27,P29,P31)</f>
        <v>0</v>
      </c>
      <c r="Q33" s="57" t="n">
        <f aca="false">SUM(Q17,Q19,Q21,Q23,Q25,Q27,Q29,Q31)</f>
        <v>19092</v>
      </c>
      <c r="R33" s="57" t="n">
        <f aca="false">SUM(R17,R19,R21,R23,R25,R27,R29,R31)</f>
        <v>76379</v>
      </c>
      <c r="S33" s="57" t="n">
        <f aca="false">SUM(S17,S19,S21,S23,S25,S27,S29,S31)</f>
        <v>163173</v>
      </c>
      <c r="T33" s="57" t="n">
        <f aca="false">SUM(T17,T19,T21,T23,T25,T27,T29,T31)</f>
        <v>71250</v>
      </c>
    </row>
    <row r="34" customFormat="false" ht="12.95" hidden="false" customHeight="true" outlineLevel="0" collapsed="false">
      <c r="A34" s="37" t="s">
        <v>44</v>
      </c>
      <c r="B34" s="59"/>
      <c r="C34" s="60"/>
      <c r="D34" s="60"/>
      <c r="E34" s="60" t="n">
        <f aca="false">SUM(E17,E19,E21,E23,E25,E27,E29,E31)</f>
        <v>48914843</v>
      </c>
      <c r="F34" s="60" t="n">
        <f aca="false">SUM(F17,F19,F21,F23,F25,F27,F29,F31)</f>
        <v>47741579</v>
      </c>
      <c r="G34" s="60" t="n">
        <f aca="false">SUM(G18,G20,G22,G24,G26,G28,G30,G32)</f>
        <v>13357998</v>
      </c>
      <c r="H34" s="60" t="n">
        <f aca="false">SUM(H18,H20,H22,H24,H26,H28,H30,H32)</f>
        <v>12358857</v>
      </c>
      <c r="I34" s="60" t="n">
        <f aca="false">SUM(I18,I20,I22,I24,I26,I28,I30,I32)</f>
        <v>23089500</v>
      </c>
      <c r="J34" s="60" t="n">
        <f aca="false">SUM(J18,J20,J22,J24,J26,J28,J30,J32)</f>
        <v>23089500</v>
      </c>
      <c r="K34" s="60" t="n">
        <f aca="false">SUM(K18,K20,K22,K24,K26,K28,K30,K32)</f>
        <v>2112741</v>
      </c>
      <c r="L34" s="60" t="n">
        <f aca="false">SUM(L18,L20,L22,L24,L26,L28,L30,L32)</f>
        <v>2112741</v>
      </c>
      <c r="M34" s="60" t="n">
        <f aca="false">SUM(M18,M20,M22,M24,M26,M28,M30,M32)</f>
        <v>9037000</v>
      </c>
      <c r="N34" s="60" t="n">
        <f aca="false">SUM(N18,N20,N22,N24,N26,N28,N30,N32)</f>
        <v>6571732</v>
      </c>
      <c r="O34" s="60" t="n">
        <f aca="false">SUM(O18,O20,O22,O24,O26,O28,O30,O32)</f>
        <v>50615</v>
      </c>
      <c r="P34" s="61" t="n">
        <f aca="false">SUM(P18,P20,P22,P24,P26,P28,P30,P32)</f>
        <v>0</v>
      </c>
      <c r="Q34" s="60" t="n">
        <f aca="false">SUM(Q18,Q20,Q22,Q24,Q26,Q28,Q30,Q32)</f>
        <v>253472</v>
      </c>
      <c r="R34" s="60" t="n">
        <f aca="false">SUM(R18,R20,R22,R24,R26,R28,R30,R32)</f>
        <v>1169749</v>
      </c>
      <c r="S34" s="60" t="n">
        <f aca="false">SUM(S18,S20,S22,S24,S26,S28,S30,S32)</f>
        <v>1013517</v>
      </c>
      <c r="T34" s="60" t="n">
        <f aca="false">SUM(T18,T20,T22,T24,T26,T28,T30,T32)</f>
        <v>2439000</v>
      </c>
    </row>
    <row r="35" customFormat="false" ht="17.1" hidden="false" customHeight="true" outlineLevel="0" collapsed="false">
      <c r="A35" s="24" t="s">
        <v>45</v>
      </c>
      <c r="B35" s="25"/>
      <c r="C35" s="29" t="s">
        <v>32</v>
      </c>
      <c r="D35" s="29" t="s">
        <v>32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</row>
    <row r="36" customFormat="false" ht="12.95" hidden="false" customHeight="true" outlineLevel="0" collapsed="false">
      <c r="A36" s="30" t="s">
        <v>46</v>
      </c>
      <c r="B36" s="31" t="s">
        <v>47</v>
      </c>
      <c r="C36" s="62"/>
      <c r="D36" s="63"/>
      <c r="E36" s="64"/>
      <c r="F36" s="63"/>
      <c r="G36" s="34"/>
      <c r="H36" s="65"/>
      <c r="I36" s="35"/>
      <c r="J36" s="34"/>
      <c r="K36" s="34"/>
      <c r="L36" s="35"/>
      <c r="M36" s="34"/>
      <c r="N36" s="35"/>
      <c r="O36" s="34"/>
      <c r="P36" s="35"/>
      <c r="Q36" s="34"/>
      <c r="R36" s="66"/>
      <c r="S36" s="34"/>
      <c r="T36" s="34"/>
    </row>
    <row r="37" customFormat="false" ht="12.95" hidden="false" customHeight="true" outlineLevel="0" collapsed="false">
      <c r="A37" s="37"/>
      <c r="B37" s="38"/>
      <c r="C37" s="39"/>
      <c r="D37" s="40"/>
      <c r="E37" s="39"/>
      <c r="F37" s="40"/>
      <c r="G37" s="39"/>
      <c r="H37" s="39"/>
      <c r="I37" s="39"/>
      <c r="J37" s="39"/>
      <c r="K37" s="39"/>
      <c r="L37" s="40"/>
      <c r="M37" s="39"/>
      <c r="N37" s="40"/>
      <c r="O37" s="39"/>
      <c r="P37" s="40"/>
      <c r="Q37" s="39"/>
      <c r="R37" s="67"/>
      <c r="S37" s="39"/>
      <c r="T37" s="39"/>
    </row>
    <row r="38" customFormat="false" ht="12.95" hidden="false" customHeight="true" outlineLevel="0" collapsed="false">
      <c r="A38" s="30" t="s">
        <v>48</v>
      </c>
      <c r="B38" s="31"/>
      <c r="C38" s="32" t="n">
        <v>6</v>
      </c>
      <c r="D38" s="33" t="n">
        <v>8</v>
      </c>
      <c r="E38" s="32" t="n">
        <v>12978</v>
      </c>
      <c r="F38" s="33" t="n">
        <v>469500</v>
      </c>
      <c r="G38" s="34"/>
      <c r="H38" s="35"/>
      <c r="I38" s="34"/>
      <c r="J38" s="34"/>
      <c r="K38" s="34"/>
      <c r="L38" s="35"/>
      <c r="M38" s="34"/>
      <c r="N38" s="35"/>
      <c r="O38" s="34"/>
      <c r="P38" s="35"/>
      <c r="Q38" s="34" t="n">
        <v>6</v>
      </c>
      <c r="R38" s="35" t="n">
        <v>8</v>
      </c>
      <c r="S38" s="34"/>
      <c r="T38" s="34"/>
    </row>
    <row r="39" customFormat="false" ht="12.95" hidden="false" customHeight="true" outlineLevel="0" collapsed="false">
      <c r="A39" s="37"/>
      <c r="B39" s="38"/>
      <c r="C39" s="39"/>
      <c r="D39" s="40"/>
      <c r="E39" s="39"/>
      <c r="F39" s="40"/>
      <c r="G39" s="39"/>
      <c r="H39" s="40"/>
      <c r="I39" s="39"/>
      <c r="J39" s="39"/>
      <c r="K39" s="39"/>
      <c r="L39" s="40"/>
      <c r="M39" s="39"/>
      <c r="N39" s="40"/>
      <c r="O39" s="39"/>
      <c r="P39" s="40"/>
      <c r="Q39" s="39" t="n">
        <v>12978</v>
      </c>
      <c r="R39" s="40" t="n">
        <v>469500</v>
      </c>
      <c r="S39" s="46"/>
      <c r="T39" s="39"/>
    </row>
    <row r="40" customFormat="false" ht="12.95" hidden="false" customHeight="true" outlineLevel="0" collapsed="false">
      <c r="A40" s="30" t="s">
        <v>49</v>
      </c>
      <c r="B40" s="31" t="s">
        <v>47</v>
      </c>
      <c r="C40" s="32" t="n">
        <v>99</v>
      </c>
      <c r="D40" s="33" t="n">
        <v>20</v>
      </c>
      <c r="E40" s="32" t="n">
        <v>1764323</v>
      </c>
      <c r="F40" s="33" t="n">
        <v>40000</v>
      </c>
      <c r="G40" s="34"/>
      <c r="H40" s="35"/>
      <c r="I40" s="34"/>
      <c r="J40" s="34"/>
      <c r="K40" s="34"/>
      <c r="L40" s="35"/>
      <c r="M40" s="34"/>
      <c r="N40" s="35"/>
      <c r="O40" s="34" t="n">
        <v>16</v>
      </c>
      <c r="P40" s="35"/>
      <c r="Q40" s="34" t="n">
        <v>83</v>
      </c>
      <c r="R40" s="35" t="n">
        <v>20</v>
      </c>
      <c r="S40" s="34"/>
      <c r="T40" s="34"/>
    </row>
    <row r="41" customFormat="false" ht="12.95" hidden="false" customHeight="true" outlineLevel="0" collapsed="false">
      <c r="A41" s="37" t="s">
        <v>50</v>
      </c>
      <c r="B41" s="38"/>
      <c r="C41" s="39"/>
      <c r="D41" s="40"/>
      <c r="E41" s="39"/>
      <c r="F41" s="40"/>
      <c r="G41" s="39"/>
      <c r="H41" s="40"/>
      <c r="I41" s="39"/>
      <c r="J41" s="39"/>
      <c r="K41" s="39"/>
      <c r="L41" s="40"/>
      <c r="M41" s="39"/>
      <c r="N41" s="40"/>
      <c r="O41" s="39" t="n">
        <v>738000</v>
      </c>
      <c r="P41" s="40"/>
      <c r="Q41" s="39" t="n">
        <v>1026323</v>
      </c>
      <c r="R41" s="40" t="n">
        <v>40000</v>
      </c>
      <c r="S41" s="39"/>
      <c r="T41" s="39"/>
    </row>
    <row r="42" customFormat="false" ht="12.95" hidden="false" customHeight="true" outlineLevel="0" collapsed="false">
      <c r="A42" s="30" t="s">
        <v>51</v>
      </c>
      <c r="B42" s="31"/>
      <c r="C42" s="32"/>
      <c r="D42" s="33"/>
      <c r="E42" s="32"/>
      <c r="F42" s="33"/>
      <c r="G42" s="34"/>
      <c r="H42" s="35"/>
      <c r="I42" s="34"/>
      <c r="J42" s="34"/>
      <c r="K42" s="34"/>
      <c r="L42" s="35"/>
      <c r="M42" s="34"/>
      <c r="N42" s="35"/>
      <c r="O42" s="34"/>
      <c r="P42" s="35"/>
      <c r="Q42" s="34"/>
      <c r="R42" s="35"/>
      <c r="S42" s="34"/>
      <c r="T42" s="34"/>
    </row>
    <row r="43" customFormat="false" ht="12.95" hidden="false" customHeight="true" outlineLevel="0" collapsed="false">
      <c r="A43" s="37"/>
      <c r="B43" s="38"/>
      <c r="C43" s="39"/>
      <c r="D43" s="40"/>
      <c r="E43" s="39"/>
      <c r="F43" s="40"/>
      <c r="G43" s="39"/>
      <c r="H43" s="40"/>
      <c r="I43" s="39"/>
      <c r="J43" s="39"/>
      <c r="K43" s="39"/>
      <c r="L43" s="40"/>
      <c r="M43" s="39"/>
      <c r="N43" s="40"/>
      <c r="O43" s="39"/>
      <c r="P43" s="40"/>
      <c r="Q43" s="39"/>
      <c r="R43" s="40"/>
      <c r="S43" s="39"/>
      <c r="T43" s="39"/>
    </row>
    <row r="44" customFormat="false" ht="12.95" hidden="false" customHeight="true" outlineLevel="0" collapsed="false">
      <c r="A44" s="30" t="s">
        <v>52</v>
      </c>
      <c r="B44" s="31"/>
      <c r="C44" s="32"/>
      <c r="D44" s="33"/>
      <c r="E44" s="32"/>
      <c r="F44" s="33"/>
      <c r="G44" s="34"/>
      <c r="H44" s="35"/>
      <c r="I44" s="34"/>
      <c r="J44" s="34"/>
      <c r="K44" s="34"/>
      <c r="L44" s="35"/>
      <c r="M44" s="34"/>
      <c r="N44" s="35"/>
      <c r="O44" s="34"/>
      <c r="P44" s="35"/>
      <c r="Q44" s="34"/>
      <c r="R44" s="35"/>
      <c r="S44" s="34"/>
      <c r="T44" s="34"/>
    </row>
    <row r="45" customFormat="false" ht="12.95" hidden="false" customHeight="true" outlineLevel="0" collapsed="false">
      <c r="A45" s="37"/>
      <c r="B45" s="38"/>
      <c r="C45" s="39"/>
      <c r="D45" s="40"/>
      <c r="E45" s="39"/>
      <c r="F45" s="40"/>
      <c r="G45" s="39"/>
      <c r="H45" s="40"/>
      <c r="I45" s="39"/>
      <c r="J45" s="39"/>
      <c r="K45" s="39"/>
      <c r="L45" s="40"/>
      <c r="M45" s="39"/>
      <c r="N45" s="40"/>
      <c r="O45" s="39"/>
      <c r="P45" s="40"/>
      <c r="Q45" s="39"/>
      <c r="R45" s="40"/>
      <c r="S45" s="39"/>
      <c r="T45" s="39"/>
    </row>
    <row r="46" customFormat="false" ht="12.95" hidden="false" customHeight="true" outlineLevel="0" collapsed="false">
      <c r="A46" s="30" t="s">
        <v>53</v>
      </c>
      <c r="B46" s="31"/>
      <c r="C46" s="32"/>
      <c r="D46" s="33"/>
      <c r="E46" s="32"/>
      <c r="F46" s="33"/>
      <c r="G46" s="34"/>
      <c r="H46" s="35"/>
      <c r="I46" s="34"/>
      <c r="J46" s="34"/>
      <c r="K46" s="34"/>
      <c r="L46" s="35"/>
      <c r="M46" s="34"/>
      <c r="N46" s="35"/>
      <c r="O46" s="34"/>
      <c r="P46" s="35"/>
      <c r="Q46" s="34"/>
      <c r="R46" s="35"/>
      <c r="S46" s="34"/>
      <c r="T46" s="34"/>
    </row>
    <row r="47" customFormat="false" ht="12.95" hidden="false" customHeight="true" outlineLevel="0" collapsed="false">
      <c r="A47" s="37"/>
      <c r="B47" s="38"/>
      <c r="C47" s="39"/>
      <c r="D47" s="40"/>
      <c r="E47" s="39"/>
      <c r="F47" s="40"/>
      <c r="G47" s="39"/>
      <c r="H47" s="40"/>
      <c r="I47" s="39"/>
      <c r="J47" s="39"/>
      <c r="K47" s="39"/>
      <c r="L47" s="40"/>
      <c r="M47" s="39"/>
      <c r="N47" s="40"/>
      <c r="O47" s="39"/>
      <c r="P47" s="40"/>
      <c r="Q47" s="39"/>
      <c r="R47" s="40"/>
      <c r="S47" s="39"/>
      <c r="T47" s="39"/>
    </row>
    <row r="48" customFormat="false" ht="12.95" hidden="false" customHeight="true" outlineLevel="0" collapsed="false">
      <c r="A48" s="30" t="s">
        <v>54</v>
      </c>
      <c r="B48" s="31"/>
      <c r="C48" s="32"/>
      <c r="D48" s="32"/>
      <c r="E48" s="32"/>
      <c r="F48" s="33"/>
      <c r="G48" s="34"/>
      <c r="H48" s="35"/>
      <c r="I48" s="34"/>
      <c r="J48" s="34"/>
      <c r="K48" s="34"/>
      <c r="L48" s="35"/>
      <c r="M48" s="34"/>
      <c r="N48" s="35"/>
      <c r="O48" s="34"/>
      <c r="P48" s="35"/>
      <c r="Q48" s="34"/>
      <c r="R48" s="35"/>
      <c r="S48" s="34"/>
      <c r="T48" s="34"/>
    </row>
    <row r="49" customFormat="false" ht="12.95" hidden="false" customHeight="true" outlineLevel="0" collapsed="false">
      <c r="A49" s="37"/>
      <c r="B49" s="38"/>
      <c r="C49" s="39"/>
      <c r="D49" s="39"/>
      <c r="E49" s="39"/>
      <c r="F49" s="40"/>
      <c r="G49" s="39"/>
      <c r="H49" s="40"/>
      <c r="I49" s="39"/>
      <c r="J49" s="39"/>
      <c r="K49" s="39"/>
      <c r="L49" s="40"/>
      <c r="M49" s="39"/>
      <c r="N49" s="40"/>
      <c r="O49" s="39"/>
      <c r="P49" s="40"/>
      <c r="Q49" s="39"/>
      <c r="R49" s="40"/>
      <c r="S49" s="39"/>
      <c r="T49" s="39"/>
    </row>
    <row r="50" customFormat="false" ht="12.95" hidden="false" customHeight="true" outlineLevel="0" collapsed="false">
      <c r="A50" s="30" t="s">
        <v>43</v>
      </c>
      <c r="B50" s="31"/>
      <c r="C50" s="56" t="n">
        <f aca="false">SUM(C36,C38,C40,C42,C44,C46,C48)</f>
        <v>105</v>
      </c>
      <c r="D50" s="56" t="n">
        <f aca="false">SUM(D36,D38,D40,D42,D44,D46,D48)</f>
        <v>28</v>
      </c>
      <c r="E50" s="56"/>
      <c r="F50" s="56"/>
      <c r="G50" s="57" t="n">
        <f aca="false">SUM(G36,G38,G40,G42,G44,G46,G48)</f>
        <v>0</v>
      </c>
      <c r="H50" s="57" t="n">
        <f aca="false">SUM(I36,H38,H40,H42,H44,H46,H48)</f>
        <v>0</v>
      </c>
      <c r="I50" s="57" t="n">
        <f aca="false">SUM(I36,I38,I40,I42,I44,I46,I48)</f>
        <v>0</v>
      </c>
      <c r="J50" s="57" t="n">
        <f aca="false">SUM(J36,J38,J40,J42,J44,J46,J48)</f>
        <v>0</v>
      </c>
      <c r="K50" s="57" t="n">
        <f aca="false">SUM(K36,K38,K40,K42,K44,K46,K48)</f>
        <v>0</v>
      </c>
      <c r="L50" s="57" t="n">
        <f aca="false">SUM(L36,L38,L40,L42,L44,L46,L48)</f>
        <v>0</v>
      </c>
      <c r="M50" s="57" t="n">
        <f aca="false">SUM(M36,M38,M40,M42,M44,M46,M48)</f>
        <v>0</v>
      </c>
      <c r="N50" s="57" t="n">
        <f aca="false">SUM(N36,N38,N40,N42,N44,N46,N480)</f>
        <v>0</v>
      </c>
      <c r="O50" s="57" t="n">
        <f aca="false">SUM(O36,O38,O40,O42,O44,O46,O48)</f>
        <v>16</v>
      </c>
      <c r="P50" s="57" t="n">
        <f aca="false">SUM(P36,P38,P40,P42,P44,P46,P48)</f>
        <v>0</v>
      </c>
      <c r="Q50" s="57" t="n">
        <f aca="false">SUM(Q36,Q38,Q40,Q42,Q44,Q46,Q48)</f>
        <v>89</v>
      </c>
      <c r="R50" s="57" t="n">
        <f aca="false">SUM(R36,R38,R40,R42,R44,R46,R48)</f>
        <v>28</v>
      </c>
      <c r="S50" s="57" t="n">
        <f aca="false">SUM(S36,S38,S40,S42,S44,S46,S48)</f>
        <v>0</v>
      </c>
      <c r="T50" s="57" t="n">
        <f aca="false">SUM(T36,T38,T40,T42,T44,T46,T48)</f>
        <v>0</v>
      </c>
    </row>
    <row r="51" customFormat="false" ht="12.95" hidden="false" customHeight="true" outlineLevel="0" collapsed="false">
      <c r="A51" s="37" t="s">
        <v>44</v>
      </c>
      <c r="B51" s="38"/>
      <c r="C51" s="60"/>
      <c r="D51" s="60"/>
      <c r="E51" s="60" t="n">
        <f aca="false">SUM(E36,E38,E40,E42,E44,E46,E48)</f>
        <v>1777301</v>
      </c>
      <c r="F51" s="60" t="n">
        <f aca="false">SUM(F36,F38,F40,F42,F44,F46,F48)</f>
        <v>509500</v>
      </c>
      <c r="G51" s="60" t="n">
        <f aca="false">SUM(G37,G39,G41,G43,G45,G47,G49)</f>
        <v>0</v>
      </c>
      <c r="H51" s="60" t="n">
        <f aca="false">SUM(H37,H39,H41,H43,H45,H47,H49)</f>
        <v>0</v>
      </c>
      <c r="I51" s="60" t="n">
        <f aca="false">SUM(I37,I39,I41,I43,I45,I47,I49)</f>
        <v>0</v>
      </c>
      <c r="J51" s="60" t="n">
        <f aca="false">SUM(J37,J39,J41,J43,J45,J47,J49)</f>
        <v>0</v>
      </c>
      <c r="K51" s="60" t="n">
        <f aca="false">SUM(K37,K39,K41,K43,K45,K47,K49)</f>
        <v>0</v>
      </c>
      <c r="L51" s="60" t="n">
        <f aca="false">SUM(L37,L39,L41,L43,L45,L47,L49)</f>
        <v>0</v>
      </c>
      <c r="M51" s="60" t="n">
        <f aca="false">SUM(M37,M39,M41,M43,M45,M47,M49)</f>
        <v>0</v>
      </c>
      <c r="N51" s="60" t="n">
        <f aca="false">SUM(N37,N39,N41,N43,N45,N47,N49)</f>
        <v>0</v>
      </c>
      <c r="O51" s="60" t="n">
        <f aca="false">SUM(O37,O39,O41,O43,O45,O47,O49)</f>
        <v>738000</v>
      </c>
      <c r="P51" s="60" t="n">
        <f aca="false">SUM(P37,P39,P41,P43,P45,P47,P49)</f>
        <v>0</v>
      </c>
      <c r="Q51" s="60" t="n">
        <f aca="false">SUM(Q37,Q39,Q41,Q43,Q45,Q47,Q49)</f>
        <v>1039301</v>
      </c>
      <c r="R51" s="60" t="n">
        <f aca="false">SUM(R37,R39,R41,R43,R45,R47,R49)</f>
        <v>509500</v>
      </c>
      <c r="S51" s="60" t="n">
        <f aca="false">SUM(S37,S39,S41,S43,S45,S47,S49)</f>
        <v>0</v>
      </c>
      <c r="T51" s="60" t="n">
        <f aca="false">SUM(T37,T39,T41,T43,T45,T47,T49)</f>
        <v>0</v>
      </c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</row>
    <row r="58" customFormat="false" ht="12.75" hidden="false" customHeight="false" outlineLevel="0" collapsed="false">
      <c r="A58" s="8" t="s">
        <v>4</v>
      </c>
      <c r="B58" s="9" t="s">
        <v>5</v>
      </c>
      <c r="C58" s="10" t="s">
        <v>6</v>
      </c>
      <c r="D58" s="11"/>
      <c r="E58" s="10" t="s">
        <v>7</v>
      </c>
      <c r="F58" s="11"/>
      <c r="G58" s="12" t="s">
        <v>8</v>
      </c>
      <c r="H58" s="12"/>
      <c r="I58" s="10" t="s">
        <v>9</v>
      </c>
      <c r="J58" s="11"/>
      <c r="K58" s="10" t="s">
        <v>10</v>
      </c>
      <c r="L58" s="11"/>
      <c r="M58" s="10" t="s">
        <v>11</v>
      </c>
      <c r="N58" s="11"/>
      <c r="O58" s="12" t="s">
        <v>12</v>
      </c>
      <c r="P58" s="12"/>
      <c r="Q58" s="10" t="s">
        <v>13</v>
      </c>
      <c r="R58" s="11"/>
      <c r="S58" s="10" t="s">
        <v>14</v>
      </c>
      <c r="T58" s="11"/>
    </row>
    <row r="59" customFormat="false" ht="12.75" hidden="false" customHeight="false" outlineLevel="0" collapsed="false">
      <c r="A59" s="13"/>
      <c r="B59" s="14" t="s">
        <v>15</v>
      </c>
      <c r="C59" s="15"/>
      <c r="D59" s="16"/>
      <c r="E59" s="15" t="s">
        <v>16</v>
      </c>
      <c r="F59" s="16"/>
      <c r="G59" s="17" t="s">
        <v>17</v>
      </c>
      <c r="H59" s="17"/>
      <c r="I59" s="15" t="s">
        <v>18</v>
      </c>
      <c r="J59" s="16"/>
      <c r="K59" s="15"/>
      <c r="L59" s="16"/>
      <c r="M59" s="15"/>
      <c r="N59" s="16"/>
      <c r="O59" s="17" t="s">
        <v>19</v>
      </c>
      <c r="P59" s="17"/>
      <c r="Q59" s="15"/>
      <c r="R59" s="16"/>
      <c r="S59" s="15"/>
      <c r="T59" s="16"/>
    </row>
    <row r="60" customFormat="false" ht="12.75" hidden="false" customHeight="false" outlineLevel="0" collapsed="false">
      <c r="A60" s="13"/>
      <c r="B60" s="14" t="s">
        <v>20</v>
      </c>
      <c r="C60" s="15" t="s">
        <v>21</v>
      </c>
      <c r="D60" s="16"/>
      <c r="E60" s="15" t="s">
        <v>22</v>
      </c>
      <c r="F60" s="16"/>
      <c r="G60" s="17"/>
      <c r="H60" s="17"/>
      <c r="I60" s="15"/>
      <c r="J60" s="16"/>
      <c r="K60" s="15"/>
      <c r="L60" s="16"/>
      <c r="M60" s="15"/>
      <c r="N60" s="16"/>
      <c r="O60" s="17"/>
      <c r="P60" s="17"/>
      <c r="Q60" s="15"/>
      <c r="R60" s="16"/>
      <c r="S60" s="15"/>
      <c r="T60" s="16"/>
    </row>
    <row r="61" customFormat="false" ht="12.75" hidden="false" customHeight="false" outlineLevel="0" collapsed="false">
      <c r="A61" s="13"/>
      <c r="B61" s="13" t="s">
        <v>23</v>
      </c>
      <c r="C61" s="15"/>
      <c r="D61" s="16"/>
      <c r="E61" s="15" t="s">
        <v>24</v>
      </c>
      <c r="F61" s="16"/>
      <c r="G61" s="17" t="s">
        <v>25</v>
      </c>
      <c r="H61" s="17"/>
      <c r="I61" s="15" t="s">
        <v>25</v>
      </c>
      <c r="J61" s="16"/>
      <c r="K61" s="15" t="s">
        <v>26</v>
      </c>
      <c r="L61" s="16"/>
      <c r="M61" s="15" t="s">
        <v>25</v>
      </c>
      <c r="N61" s="16"/>
      <c r="O61" s="17" t="s">
        <v>25</v>
      </c>
      <c r="P61" s="17"/>
      <c r="Q61" s="15" t="s">
        <v>25</v>
      </c>
      <c r="R61" s="16"/>
      <c r="S61" s="15" t="s">
        <v>25</v>
      </c>
      <c r="T61" s="16"/>
    </row>
    <row r="62" customFormat="false" ht="12.75" hidden="false" customHeight="false" outlineLevel="0" collapsed="false">
      <c r="A62" s="13"/>
      <c r="B62" s="13" t="s">
        <v>27</v>
      </c>
      <c r="C62" s="15"/>
      <c r="D62" s="16"/>
      <c r="E62" s="15" t="s">
        <v>28</v>
      </c>
      <c r="F62" s="16"/>
      <c r="G62" s="17" t="s">
        <v>29</v>
      </c>
      <c r="H62" s="17"/>
      <c r="I62" s="15" t="s">
        <v>29</v>
      </c>
      <c r="J62" s="16"/>
      <c r="K62" s="15" t="s">
        <v>29</v>
      </c>
      <c r="L62" s="16"/>
      <c r="M62" s="15" t="s">
        <v>29</v>
      </c>
      <c r="N62" s="16"/>
      <c r="O62" s="17" t="s">
        <v>29</v>
      </c>
      <c r="P62" s="17"/>
      <c r="Q62" s="15" t="s">
        <v>29</v>
      </c>
      <c r="R62" s="16"/>
      <c r="S62" s="15" t="s">
        <v>29</v>
      </c>
      <c r="T62" s="16"/>
    </row>
    <row r="63" customFormat="false" ht="12.75" hidden="false" customHeight="false" outlineLevel="0" collapsed="false">
      <c r="A63" s="13"/>
      <c r="B63" s="17" t="s">
        <v>30</v>
      </c>
      <c r="C63" s="15"/>
      <c r="D63" s="16"/>
      <c r="E63" s="15"/>
      <c r="F63" s="16"/>
      <c r="G63" s="17"/>
      <c r="H63" s="17"/>
      <c r="I63" s="15"/>
      <c r="J63" s="16"/>
      <c r="K63" s="15"/>
      <c r="L63" s="16"/>
      <c r="M63" s="15"/>
      <c r="N63" s="16"/>
      <c r="O63" s="17"/>
      <c r="P63" s="17"/>
      <c r="Q63" s="15"/>
      <c r="R63" s="16"/>
      <c r="S63" s="15"/>
      <c r="T63" s="16"/>
    </row>
    <row r="64" customFormat="false" ht="12.75" hidden="false" customHeight="false" outlineLevel="0" collapsed="false">
      <c r="A64" s="18"/>
      <c r="B64" s="19"/>
      <c r="C64" s="20"/>
      <c r="D64" s="21"/>
      <c r="E64" s="20"/>
      <c r="F64" s="21"/>
      <c r="G64" s="19"/>
      <c r="H64" s="19"/>
      <c r="I64" s="20"/>
      <c r="J64" s="21"/>
      <c r="K64" s="20"/>
      <c r="L64" s="21"/>
      <c r="M64" s="20"/>
      <c r="N64" s="21"/>
      <c r="O64" s="19"/>
      <c r="P64" s="19"/>
      <c r="Q64" s="20"/>
      <c r="R64" s="21"/>
      <c r="S64" s="20"/>
      <c r="T64" s="2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</row>
    <row r="66" customFormat="false" ht="12.75" hidden="false" customHeight="false" outlineLevel="0" collapsed="false">
      <c r="A66" s="22"/>
      <c r="B66" s="22"/>
      <c r="C66" s="22" t="n">
        <v>2000</v>
      </c>
      <c r="D66" s="22" t="n">
        <v>2001</v>
      </c>
      <c r="E66" s="22" t="n">
        <v>2000</v>
      </c>
      <c r="F66" s="22" t="n">
        <v>2001</v>
      </c>
      <c r="G66" s="22" t="n">
        <v>2000</v>
      </c>
      <c r="H66" s="22" t="n">
        <v>2001</v>
      </c>
      <c r="I66" s="22" t="n">
        <v>2000</v>
      </c>
      <c r="J66" s="22" t="n">
        <v>2001</v>
      </c>
      <c r="K66" s="22" t="n">
        <v>2000</v>
      </c>
      <c r="L66" s="22" t="n">
        <v>2001</v>
      </c>
      <c r="M66" s="22" t="n">
        <v>2000</v>
      </c>
      <c r="N66" s="22" t="n">
        <v>2001</v>
      </c>
      <c r="O66" s="22" t="n">
        <v>2000</v>
      </c>
      <c r="P66" s="22" t="n">
        <v>2001</v>
      </c>
      <c r="Q66" s="22" t="n">
        <v>2000</v>
      </c>
      <c r="R66" s="22" t="n">
        <v>2001</v>
      </c>
      <c r="S66" s="22" t="n">
        <v>2000</v>
      </c>
      <c r="T66" s="22" t="n">
        <v>2001</v>
      </c>
    </row>
    <row r="67" customFormat="false" ht="12.75" hidden="false" customHeight="false" outlineLevel="0" collapsed="false">
      <c r="A67" s="23" t="n">
        <v>1</v>
      </c>
      <c r="B67" s="23" t="n">
        <v>2</v>
      </c>
      <c r="C67" s="23" t="n">
        <v>3</v>
      </c>
      <c r="D67" s="23" t="n">
        <v>4</v>
      </c>
      <c r="E67" s="23" t="n">
        <v>5</v>
      </c>
      <c r="F67" s="23" t="n">
        <v>6</v>
      </c>
      <c r="G67" s="23" t="n">
        <v>7</v>
      </c>
      <c r="H67" s="23" t="n">
        <v>8</v>
      </c>
      <c r="I67" s="23" t="n">
        <v>9</v>
      </c>
      <c r="J67" s="23" t="n">
        <v>10</v>
      </c>
      <c r="K67" s="23" t="n">
        <v>11</v>
      </c>
      <c r="L67" s="23" t="n">
        <v>12</v>
      </c>
      <c r="M67" s="23" t="n">
        <v>13</v>
      </c>
      <c r="N67" s="23" t="n">
        <v>14</v>
      </c>
      <c r="O67" s="23" t="n">
        <v>15</v>
      </c>
      <c r="P67" s="23" t="n">
        <v>16</v>
      </c>
      <c r="Q67" s="23" t="n">
        <v>17</v>
      </c>
      <c r="R67" s="23" t="n">
        <v>18</v>
      </c>
      <c r="S67" s="23" t="n">
        <v>19</v>
      </c>
      <c r="T67" s="23" t="n">
        <v>20</v>
      </c>
    </row>
    <row r="68" customFormat="false" ht="12.75" hidden="false" customHeight="false" outlineLevel="0" collapsed="false">
      <c r="A68" s="68" t="s">
        <v>55</v>
      </c>
      <c r="B68" s="69"/>
      <c r="C68" s="70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</row>
    <row r="69" customFormat="false" ht="12.75" hidden="false" customHeight="false" outlineLevel="0" collapsed="false">
      <c r="A69" s="71" t="s">
        <v>56</v>
      </c>
      <c r="B69" s="72"/>
      <c r="C69" s="41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</row>
    <row r="70" customFormat="false" ht="12.75" hidden="false" customHeight="false" outlineLevel="0" collapsed="false">
      <c r="A70" s="30" t="s">
        <v>57</v>
      </c>
      <c r="B70" s="73" t="s">
        <v>34</v>
      </c>
      <c r="C70" s="32" t="n">
        <v>3262346</v>
      </c>
      <c r="D70" s="32" t="n">
        <v>3262346</v>
      </c>
      <c r="E70" s="32" t="n">
        <v>12723149</v>
      </c>
      <c r="F70" s="32" t="n">
        <v>12723149</v>
      </c>
      <c r="G70" s="34" t="n">
        <v>3262346</v>
      </c>
      <c r="H70" s="34" t="n">
        <v>3262346</v>
      </c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</row>
    <row r="71" customFormat="false" ht="12.75" hidden="false" customHeight="false" outlineLevel="0" collapsed="false">
      <c r="A71" s="37"/>
      <c r="B71" s="37"/>
      <c r="C71" s="39"/>
      <c r="D71" s="39"/>
      <c r="E71" s="39"/>
      <c r="F71" s="39"/>
      <c r="G71" s="41" t="n">
        <v>12723149</v>
      </c>
      <c r="H71" s="39" t="n">
        <v>12723149</v>
      </c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</row>
    <row r="72" customFormat="false" ht="12.75" hidden="false" customHeight="false" outlineLevel="0" collapsed="false">
      <c r="A72" s="30" t="s">
        <v>58</v>
      </c>
      <c r="B72" s="30"/>
      <c r="C72" s="32"/>
      <c r="D72" s="32"/>
      <c r="E72" s="32"/>
      <c r="F72" s="32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</row>
    <row r="73" customFormat="false" ht="12.75" hidden="false" customHeight="false" outlineLevel="0" collapsed="false">
      <c r="A73" s="37"/>
      <c r="B73" s="37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</row>
    <row r="74" customFormat="false" ht="12.75" hidden="false" customHeight="false" outlineLevel="0" collapsed="false">
      <c r="A74" s="30" t="s">
        <v>59</v>
      </c>
      <c r="B74" s="30"/>
      <c r="C74" s="32"/>
      <c r="D74" s="32"/>
      <c r="E74" s="32"/>
      <c r="F74" s="32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</row>
    <row r="75" customFormat="false" ht="12.75" hidden="false" customHeight="false" outlineLevel="0" collapsed="false">
      <c r="A75" s="37"/>
      <c r="B75" s="37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</row>
    <row r="76" customFormat="false" ht="12.75" hidden="false" customHeight="false" outlineLevel="0" collapsed="false">
      <c r="A76" s="30" t="s">
        <v>60</v>
      </c>
      <c r="B76" s="30"/>
      <c r="C76" s="32"/>
      <c r="D76" s="32"/>
      <c r="E76" s="32"/>
      <c r="F76" s="32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</row>
    <row r="77" customFormat="false" ht="12.75" hidden="false" customHeight="false" outlineLevel="0" collapsed="false">
      <c r="A77" s="37"/>
      <c r="B77" s="37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</row>
    <row r="78" customFormat="false" ht="12.75" hidden="false" customHeight="false" outlineLevel="0" collapsed="false">
      <c r="A78" s="30" t="s">
        <v>61</v>
      </c>
      <c r="B78" s="30"/>
      <c r="C78" s="32"/>
      <c r="D78" s="32"/>
      <c r="E78" s="32"/>
      <c r="F78" s="32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</row>
    <row r="79" customFormat="false" ht="12.75" hidden="false" customHeight="false" outlineLevel="0" collapsed="false">
      <c r="A79" s="37"/>
      <c r="B79" s="37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</row>
    <row r="80" customFormat="false" ht="12.75" hidden="false" customHeight="false" outlineLevel="0" collapsed="false">
      <c r="A80" s="30" t="s">
        <v>62</v>
      </c>
      <c r="B80" s="30"/>
      <c r="C80" s="32"/>
      <c r="D80" s="32"/>
      <c r="E80" s="32"/>
      <c r="F80" s="32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</row>
    <row r="81" customFormat="false" ht="12.75" hidden="false" customHeight="false" outlineLevel="0" collapsed="false">
      <c r="A81" s="37" t="s">
        <v>32</v>
      </c>
      <c r="B81" s="37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</row>
    <row r="82" customFormat="false" ht="12.75" hidden="false" customHeight="false" outlineLevel="0" collapsed="false">
      <c r="A82" s="74" t="s">
        <v>54</v>
      </c>
      <c r="B82" s="30"/>
      <c r="C82" s="32"/>
      <c r="D82" s="32"/>
      <c r="E82" s="32"/>
      <c r="F82" s="32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</row>
    <row r="83" customFormat="false" ht="12.75" hidden="false" customHeight="false" outlineLevel="0" collapsed="false">
      <c r="A83" s="54"/>
      <c r="B83" s="37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</row>
    <row r="84" customFormat="false" ht="12.75" hidden="false" customHeight="false" outlineLevel="0" collapsed="false">
      <c r="A84" s="30" t="s">
        <v>43</v>
      </c>
      <c r="B84" s="30"/>
      <c r="C84" s="56" t="n">
        <f aca="false">SUM(C70,C72,C74,C76,C78,C80,C82)</f>
        <v>3262346</v>
      </c>
      <c r="D84" s="56" t="n">
        <f aca="false">SUM(D70,D72,D74,D76,D78,D80,D82)</f>
        <v>3262346</v>
      </c>
      <c r="E84" s="56"/>
      <c r="F84" s="56"/>
      <c r="G84" s="57" t="n">
        <f aca="false">SUM(G70,G72,G74,G76,G78,G80,G82)</f>
        <v>3262346</v>
      </c>
      <c r="H84" s="57" t="n">
        <f aca="false">SUM(H70,H72,H74,H76,H78,H80,H82)</f>
        <v>3262346</v>
      </c>
      <c r="I84" s="57" t="n">
        <f aca="false">SUM(I70,I72,I74,I76,I78,I80,I82)</f>
        <v>0</v>
      </c>
      <c r="J84" s="57" t="n">
        <f aca="false">SUM(J70,J72,J74,J76,J78,J80,J82)</f>
        <v>0</v>
      </c>
      <c r="K84" s="57" t="n">
        <f aca="false">SUM(K70,K72,K74,K76,K78,K80,K82)</f>
        <v>0</v>
      </c>
      <c r="L84" s="57" t="n">
        <f aca="false">SUM(L70,L72,L74,L76,L78,L80,L82)</f>
        <v>0</v>
      </c>
      <c r="M84" s="57" t="n">
        <f aca="false">SUM(M70,M72,M74,M76,M78,M80,M82)</f>
        <v>0</v>
      </c>
      <c r="N84" s="57" t="n">
        <f aca="false">SUM(N70,N72,N74,N76,N78,N80,N82)</f>
        <v>0</v>
      </c>
      <c r="O84" s="57" t="n">
        <f aca="false">SUM(O70,O72,O74,O76,O78,O80,O82)</f>
        <v>0</v>
      </c>
      <c r="P84" s="57" t="n">
        <f aca="false">SUM(P70,P72,P74,P76,P78,P80,P82)</f>
        <v>0</v>
      </c>
      <c r="Q84" s="57" t="n">
        <f aca="false">SUM(Q70,Q72,Q74,Q76,Q78,Q80,Q82)</f>
        <v>0</v>
      </c>
      <c r="R84" s="57" t="n">
        <f aca="false">SUM(R70,R72,R74,R76,R78,R80,R82)</f>
        <v>0</v>
      </c>
      <c r="S84" s="57" t="n">
        <f aca="false">SUM(S70,S72,S74,S76,S78,S80,S82)</f>
        <v>0</v>
      </c>
      <c r="T84" s="57" t="n">
        <f aca="false">SUM(T70,T72,T74,T76,T78,T80,T82)</f>
        <v>0</v>
      </c>
    </row>
    <row r="85" customFormat="false" ht="12.75" hidden="false" customHeight="false" outlineLevel="0" collapsed="false">
      <c r="A85" s="37" t="s">
        <v>44</v>
      </c>
      <c r="B85" s="37"/>
      <c r="C85" s="60"/>
      <c r="D85" s="60"/>
      <c r="E85" s="60" t="n">
        <f aca="false">SUM(E70,E72,E74,E76,E78,E80,E82)</f>
        <v>12723149</v>
      </c>
      <c r="F85" s="60" t="n">
        <f aca="false">SUM(F70,F72,F74,F76,F78,F80,F82)</f>
        <v>12723149</v>
      </c>
      <c r="G85" s="60" t="n">
        <f aca="false">SUM(G71,G73,G75,G77,G79,G81,G83)</f>
        <v>12723149</v>
      </c>
      <c r="H85" s="60" t="n">
        <f aca="false">SUM(H71,H73,H75,H77,H79,H81,H83)</f>
        <v>12723149</v>
      </c>
      <c r="I85" s="60" t="n">
        <f aca="false">SUM(I71,I73,I75,I77,I79,I81,I83)</f>
        <v>0</v>
      </c>
      <c r="J85" s="60" t="n">
        <f aca="false">SUM(J71,J73,J75,J77,J79,J81,J83)</f>
        <v>0</v>
      </c>
      <c r="K85" s="60" t="n">
        <f aca="false">SUM(K71,K73,K75,K77,K79,K81,K83)</f>
        <v>0</v>
      </c>
      <c r="L85" s="60" t="n">
        <f aca="false">SUM(L71,L73,L75,L77,L79,L81,L83)</f>
        <v>0</v>
      </c>
      <c r="M85" s="60" t="n">
        <f aca="false">SUM(M71,M73,M75,M77,M79,M81,M83)</f>
        <v>0</v>
      </c>
      <c r="N85" s="60" t="n">
        <f aca="false">SUM(N71,N73,N75,N77,N79,N81,N83)</f>
        <v>0</v>
      </c>
      <c r="O85" s="60" t="n">
        <f aca="false">SUM(O71,O73,O75,O77,O79,O81,O83)</f>
        <v>0</v>
      </c>
      <c r="P85" s="60" t="n">
        <f aca="false">SUM(P71,P73,P75,P77,P79,P81,P83)</f>
        <v>0</v>
      </c>
      <c r="Q85" s="60" t="n">
        <f aca="false">SUM(Q71,Q73,Q75,Q77,Q79,Q81,Q83)</f>
        <v>0</v>
      </c>
      <c r="R85" s="60" t="n">
        <f aca="false">SUM(R71,R73,R75,R77,R79,R81,R83)</f>
        <v>0</v>
      </c>
      <c r="S85" s="60" t="n">
        <f aca="false">SUM(S71,S73,S75,S77,S79,S81,S83)</f>
        <v>0</v>
      </c>
      <c r="T85" s="60" t="n">
        <f aca="false">SUM(T71,T73,T75,T77,T79,T81,T83)</f>
        <v>0</v>
      </c>
    </row>
    <row r="86" customFormat="false" ht="12.75" hidden="false" customHeight="false" outlineLevel="0" collapsed="false">
      <c r="A86" s="1"/>
      <c r="B86" s="1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</row>
    <row r="87" customFormat="false" ht="12.75" hidden="false" customHeight="false" outlineLevel="0" collapsed="false">
      <c r="A87" s="1"/>
      <c r="B87" s="1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</row>
    <row r="88" customFormat="false" ht="12.75" hidden="false" customHeight="false" outlineLevel="0" collapsed="false">
      <c r="A88" s="1"/>
      <c r="B88" s="1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</row>
    <row r="89" customFormat="false" ht="12.75" hidden="false" customHeight="false" outlineLevel="0" collapsed="false">
      <c r="A89" s="1"/>
      <c r="B89" s="1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</row>
  </sheetData>
  <printOptions headings="false" gridLines="false" gridLinesSet="true" horizontalCentered="false" verticalCentered="false"/>
  <pageMargins left="0.47222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7" activeCellId="0" sqref="D67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7"/>
    <col collapsed="false" customWidth="true" hidden="false" outlineLevel="0" max="3" min="3" style="1" width="4.99"/>
    <col collapsed="false" customWidth="true" hidden="false" outlineLevel="0" max="4" min="4" style="1" width="20.41"/>
    <col collapsed="false" customWidth="true" hidden="false" outlineLevel="0" max="5" min="5" style="1" width="12.42"/>
    <col collapsed="false" customWidth="true" hidden="false" outlineLevel="0" max="6" min="6" style="1" width="11.56"/>
    <col collapsed="false" customWidth="true" hidden="false" outlineLevel="0" max="7" min="7" style="1" width="11.99"/>
    <col collapsed="false" customWidth="true" hidden="false" outlineLevel="0" max="8" min="8" style="1" width="11.56"/>
    <col collapsed="false" customWidth="true" hidden="false" outlineLevel="0" max="9" min="9" style="1" width="12.42"/>
    <col collapsed="false" customWidth="true" hidden="false" outlineLevel="0" max="10" min="10" style="1" width="12.28"/>
    <col collapsed="false" customWidth="true" hidden="false" outlineLevel="0" max="11" min="11" style="1" width="12.7"/>
    <col collapsed="false" customWidth="true" hidden="false" outlineLevel="0" max="12" min="12" style="1" width="12.14"/>
    <col collapsed="false" customWidth="true" hidden="false" outlineLevel="0" max="13" min="13" style="1" width="11.85"/>
    <col collapsed="false" customWidth="true" hidden="false" outlineLevel="0" max="14" min="14" style="1" width="11.42"/>
    <col collapsed="false" customWidth="true" hidden="false" outlineLevel="0" max="15" min="15" style="1" width="12.14"/>
    <col collapsed="false" customWidth="true" hidden="false" outlineLevel="0" max="16" min="16" style="1" width="11.99"/>
    <col collapsed="false" customWidth="true" hidden="false" outlineLevel="0" max="17" min="17" style="1" width="11.13"/>
    <col collapsed="false" customWidth="true" hidden="false" outlineLevel="0" max="18" min="18" style="1" width="10.56"/>
    <col collapsed="false" customWidth="true" hidden="false" outlineLevel="0" max="19" min="19" style="1" width="8.99"/>
    <col collapsed="false" customWidth="false" hidden="false" outlineLevel="0" max="257" min="20" style="1" width="8.7"/>
  </cols>
  <sheetData>
    <row r="1" customFormat="false" ht="12.75" hidden="false" customHeight="false" outlineLevel="0" collapsed="false">
      <c r="M1" s="2"/>
      <c r="N1" s="2"/>
      <c r="O1" s="2"/>
      <c r="R1" s="2"/>
    </row>
    <row r="2" customFormat="false" ht="15.75" hidden="false" customHeight="false" outlineLevel="0" collapsed="false">
      <c r="D2" s="76"/>
      <c r="G2" s="4"/>
      <c r="H2" s="4"/>
      <c r="I2" s="4"/>
      <c r="J2" s="77" t="s">
        <v>63</v>
      </c>
      <c r="K2" s="4"/>
      <c r="L2" s="4"/>
      <c r="M2" s="78"/>
      <c r="N2" s="78"/>
      <c r="O2" s="2"/>
      <c r="R2" s="2"/>
    </row>
    <row r="4" s="83" customFormat="true" ht="12" hidden="false" customHeight="false" outlineLevel="0" collapsed="false">
      <c r="A4" s="10"/>
      <c r="B4" s="12"/>
      <c r="C4" s="12"/>
      <c r="D4" s="8"/>
      <c r="E4" s="79" t="s">
        <v>64</v>
      </c>
      <c r="F4" s="79" t="s">
        <v>65</v>
      </c>
      <c r="G4" s="8" t="s">
        <v>66</v>
      </c>
      <c r="H4" s="8" t="s">
        <v>13</v>
      </c>
      <c r="I4" s="8" t="s">
        <v>67</v>
      </c>
      <c r="J4" s="8" t="s">
        <v>68</v>
      </c>
      <c r="K4" s="80" t="s">
        <v>69</v>
      </c>
      <c r="L4" s="11" t="s">
        <v>70</v>
      </c>
      <c r="M4" s="81" t="s">
        <v>64</v>
      </c>
      <c r="N4" s="82" t="s">
        <v>65</v>
      </c>
      <c r="O4" s="10" t="s">
        <v>8</v>
      </c>
      <c r="P4" s="10" t="s">
        <v>71</v>
      </c>
      <c r="Q4" s="10" t="s">
        <v>72</v>
      </c>
      <c r="R4" s="8" t="s">
        <v>73</v>
      </c>
    </row>
    <row r="5" s="83" customFormat="true" ht="12" hidden="false" customHeight="false" outlineLevel="0" collapsed="false">
      <c r="A5" s="15"/>
      <c r="D5" s="13" t="s">
        <v>4</v>
      </c>
      <c r="E5" s="84" t="s">
        <v>74</v>
      </c>
      <c r="F5" s="84" t="s">
        <v>75</v>
      </c>
      <c r="G5" s="13" t="s">
        <v>76</v>
      </c>
      <c r="H5" s="13" t="s">
        <v>76</v>
      </c>
      <c r="I5" s="13" t="s">
        <v>77</v>
      </c>
      <c r="J5" s="13" t="s">
        <v>19</v>
      </c>
      <c r="K5" s="85" t="s">
        <v>78</v>
      </c>
      <c r="L5" s="16" t="s">
        <v>76</v>
      </c>
      <c r="M5" s="86" t="s">
        <v>74</v>
      </c>
      <c r="N5" s="87" t="s">
        <v>76</v>
      </c>
      <c r="O5" s="15" t="s">
        <v>17</v>
      </c>
      <c r="P5" s="15" t="s">
        <v>79</v>
      </c>
      <c r="Q5" s="15" t="s">
        <v>80</v>
      </c>
      <c r="R5" s="13" t="s">
        <v>81</v>
      </c>
    </row>
    <row r="6" s="83" customFormat="true" ht="12" hidden="false" customHeight="false" outlineLevel="0" collapsed="false">
      <c r="A6" s="88"/>
      <c r="B6" s="89" t="s">
        <v>82</v>
      </c>
      <c r="C6" s="89"/>
      <c r="D6" s="13" t="s">
        <v>83</v>
      </c>
      <c r="E6" s="84" t="s">
        <v>84</v>
      </c>
      <c r="F6" s="84" t="s">
        <v>85</v>
      </c>
      <c r="G6" s="13"/>
      <c r="H6" s="13"/>
      <c r="I6" s="13"/>
      <c r="J6" s="90" t="s">
        <v>86</v>
      </c>
      <c r="K6" s="85" t="s">
        <v>87</v>
      </c>
      <c r="L6" s="16" t="s">
        <v>88</v>
      </c>
      <c r="M6" s="86"/>
      <c r="N6" s="87"/>
      <c r="O6" s="15"/>
      <c r="P6" s="15"/>
      <c r="Q6" s="15"/>
      <c r="R6" s="13" t="s">
        <v>89</v>
      </c>
    </row>
    <row r="7" s="83" customFormat="true" ht="12" hidden="false" customHeight="false" outlineLevel="0" collapsed="false">
      <c r="A7" s="20"/>
      <c r="B7" s="19"/>
      <c r="C7" s="19"/>
      <c r="D7" s="13"/>
      <c r="E7" s="15"/>
      <c r="F7" s="84" t="s">
        <v>90</v>
      </c>
      <c r="G7" s="91" t="s">
        <v>25</v>
      </c>
      <c r="H7" s="91" t="s">
        <v>25</v>
      </c>
      <c r="I7" s="91" t="s">
        <v>26</v>
      </c>
      <c r="J7" s="91" t="s">
        <v>25</v>
      </c>
      <c r="K7" s="92"/>
      <c r="L7" s="93"/>
      <c r="M7" s="86" t="s">
        <v>91</v>
      </c>
      <c r="N7" s="87" t="s">
        <v>92</v>
      </c>
      <c r="O7" s="15" t="s">
        <v>25</v>
      </c>
      <c r="P7" s="15" t="s">
        <v>25</v>
      </c>
      <c r="Q7" s="15" t="s">
        <v>26</v>
      </c>
      <c r="R7" s="13" t="s">
        <v>25</v>
      </c>
    </row>
    <row r="8" s="83" customFormat="true" ht="12" hidden="false" customHeight="false" outlineLevel="0" collapsed="false">
      <c r="A8" s="90" t="s">
        <v>93</v>
      </c>
      <c r="B8" s="90" t="s">
        <v>94</v>
      </c>
      <c r="C8" s="90" t="s">
        <v>95</v>
      </c>
      <c r="D8" s="13"/>
      <c r="E8" s="15"/>
      <c r="F8" s="15"/>
      <c r="G8" s="13" t="s">
        <v>29</v>
      </c>
      <c r="H8" s="13" t="s">
        <v>29</v>
      </c>
      <c r="I8" s="13" t="s">
        <v>29</v>
      </c>
      <c r="J8" s="13" t="s">
        <v>96</v>
      </c>
      <c r="K8" s="13"/>
      <c r="L8" s="13"/>
      <c r="M8" s="94"/>
      <c r="N8" s="95"/>
      <c r="O8" s="15" t="s">
        <v>29</v>
      </c>
      <c r="P8" s="15" t="s">
        <v>29</v>
      </c>
      <c r="Q8" s="15" t="s">
        <v>29</v>
      </c>
      <c r="R8" s="13" t="s">
        <v>29</v>
      </c>
    </row>
    <row r="9" s="83" customFormat="true" ht="12" hidden="false" customHeight="false" outlineLevel="0" collapsed="false">
      <c r="A9" s="96"/>
      <c r="B9" s="96"/>
      <c r="C9" s="96"/>
      <c r="D9" s="13"/>
      <c r="E9" s="15"/>
      <c r="F9" s="15"/>
      <c r="G9" s="13"/>
      <c r="H9" s="13"/>
      <c r="I9" s="13"/>
      <c r="J9" s="13"/>
      <c r="K9" s="13" t="s">
        <v>97</v>
      </c>
      <c r="L9" s="13" t="s">
        <v>98</v>
      </c>
      <c r="M9" s="97"/>
      <c r="N9" s="98"/>
      <c r="O9" s="15"/>
      <c r="P9" s="15"/>
      <c r="Q9" s="15"/>
      <c r="R9" s="13"/>
    </row>
    <row r="10" s="83" customFormat="true" ht="5.1" hidden="false" customHeight="true" outlineLevel="0" collapsed="false">
      <c r="A10" s="96"/>
      <c r="B10" s="96"/>
      <c r="C10" s="96"/>
      <c r="D10" s="18"/>
      <c r="E10" s="20"/>
      <c r="F10" s="20"/>
      <c r="G10" s="18"/>
      <c r="H10" s="18"/>
      <c r="I10" s="18"/>
      <c r="J10" s="18"/>
      <c r="K10" s="18"/>
      <c r="L10" s="18"/>
      <c r="M10" s="99"/>
      <c r="N10" s="100"/>
      <c r="O10" s="20"/>
      <c r="P10" s="20"/>
      <c r="Q10" s="20"/>
      <c r="R10" s="18"/>
    </row>
    <row r="11" customFormat="false" ht="9.6" hidden="true" customHeight="true" outlineLevel="0" collapsed="false">
      <c r="A11" s="101"/>
      <c r="B11" s="101"/>
      <c r="C11" s="101"/>
      <c r="M11" s="102"/>
      <c r="N11" s="102"/>
      <c r="R11" s="103"/>
    </row>
    <row r="12" s="106" customFormat="true" ht="4.5" hidden="true" customHeight="true" outlineLevel="0" collapsed="false">
      <c r="A12" s="104"/>
      <c r="B12" s="104"/>
      <c r="C12" s="104"/>
      <c r="D12" s="22"/>
      <c r="E12" s="22"/>
      <c r="F12" s="22"/>
      <c r="G12" s="22"/>
      <c r="H12" s="22"/>
      <c r="I12" s="22"/>
      <c r="J12" s="22"/>
      <c r="K12" s="22"/>
      <c r="L12" s="22"/>
      <c r="M12" s="105"/>
      <c r="N12" s="105"/>
      <c r="O12" s="22"/>
      <c r="P12" s="22"/>
      <c r="Q12" s="22"/>
      <c r="R12" s="22"/>
    </row>
    <row r="13" s="109" customFormat="true" ht="11.1" hidden="false" customHeight="true" outlineLevel="0" collapsed="false">
      <c r="A13" s="107" t="s">
        <v>99</v>
      </c>
      <c r="B13" s="107" t="s">
        <v>100</v>
      </c>
      <c r="C13" s="107" t="s">
        <v>101</v>
      </c>
      <c r="D13" s="23" t="n">
        <v>4</v>
      </c>
      <c r="E13" s="23" t="n">
        <v>5</v>
      </c>
      <c r="F13" s="23" t="n">
        <v>6</v>
      </c>
      <c r="G13" s="23" t="n">
        <v>7</v>
      </c>
      <c r="H13" s="23" t="n">
        <v>8</v>
      </c>
      <c r="I13" s="23" t="n">
        <v>9</v>
      </c>
      <c r="J13" s="23" t="n">
        <v>10</v>
      </c>
      <c r="K13" s="23" t="n">
        <v>11</v>
      </c>
      <c r="L13" s="23" t="n">
        <v>12</v>
      </c>
      <c r="M13" s="108" t="n">
        <v>13</v>
      </c>
      <c r="N13" s="108" t="n">
        <v>14</v>
      </c>
      <c r="O13" s="23" t="n">
        <v>15</v>
      </c>
      <c r="P13" s="23" t="n">
        <v>16</v>
      </c>
      <c r="Q13" s="23" t="n">
        <v>17</v>
      </c>
      <c r="R13" s="23" t="n">
        <v>18</v>
      </c>
    </row>
    <row r="14" customFormat="false" ht="14.45" hidden="false" customHeight="true" outlineLevel="0" collapsed="false">
      <c r="A14" s="110" t="n">
        <v>0</v>
      </c>
      <c r="B14" s="110"/>
      <c r="C14" s="110"/>
      <c r="D14" s="111" t="s">
        <v>102</v>
      </c>
      <c r="E14" s="112"/>
      <c r="F14" s="112"/>
      <c r="G14" s="113"/>
      <c r="H14" s="113"/>
      <c r="I14" s="113"/>
      <c r="J14" s="113"/>
      <c r="K14" s="113"/>
      <c r="L14" s="113"/>
      <c r="M14" s="114"/>
      <c r="N14" s="114"/>
      <c r="O14" s="113" t="s">
        <v>32</v>
      </c>
      <c r="P14" s="113" t="s">
        <v>32</v>
      </c>
      <c r="Q14" s="113" t="s">
        <v>32</v>
      </c>
      <c r="R14" s="113" t="s">
        <v>32</v>
      </c>
      <c r="S14" s="75"/>
    </row>
    <row r="15" customFormat="false" ht="11.25" hidden="false" customHeight="true" outlineLevel="0" collapsed="false">
      <c r="A15" s="115"/>
      <c r="B15" s="116" t="s">
        <v>103</v>
      </c>
      <c r="C15" s="116"/>
      <c r="D15" s="117" t="s">
        <v>104</v>
      </c>
      <c r="E15" s="118" t="n">
        <f aca="false">SUM(E17,E19,E21,E23,E25,E27,E29)</f>
        <v>1582730</v>
      </c>
      <c r="F15" s="118"/>
      <c r="G15" s="119" t="n">
        <f aca="false">SUM(G17,G19,G21,G23,G25,G27,G29)</f>
        <v>31065</v>
      </c>
      <c r="H15" s="119" t="n">
        <f aca="false">SUM(H17,H19,H21,H23,H25,H27,H29)</f>
        <v>8604</v>
      </c>
      <c r="I15" s="119" t="n">
        <f aca="false">SUM(I17,I19,I21,I23,I25,I27,I29)</f>
        <v>0</v>
      </c>
      <c r="J15" s="119" t="n">
        <f aca="false">SUM(J17,J19,J21,J23,J25,J27,J29)</f>
        <v>8170</v>
      </c>
      <c r="K15" s="119" t="n">
        <f aca="false">SUM(K17,K19,K21,K23,K25,K27,K29)</f>
        <v>1120</v>
      </c>
      <c r="L15" s="119" t="n">
        <f aca="false">SUM(L17,L19,L21,L23,L25,L27,L29)</f>
        <v>3888</v>
      </c>
      <c r="M15" s="118" t="n">
        <f aca="false">SUM(E15+G15-H15-I15-J15-K15+L15)</f>
        <v>1599789</v>
      </c>
      <c r="N15" s="120"/>
      <c r="O15" s="119" t="n">
        <f aca="false">SUM(O17,O19,O21,O23+O25+O27+O29)</f>
        <v>409876</v>
      </c>
      <c r="P15" s="119" t="n">
        <f aca="false">SUM(P17,P19,P21,P23+P25+P27+P29)</f>
        <v>377221</v>
      </c>
      <c r="Q15" s="119" t="n">
        <f aca="false">SUM(Q17,Q19,Q21,Q23+Q25+Q27+Q29)</f>
        <v>809172</v>
      </c>
      <c r="R15" s="119" t="n">
        <f aca="false">SUM(R17,R19,R21,R23+R25+R27+R29)</f>
        <v>3520</v>
      </c>
      <c r="S15" s="75"/>
    </row>
    <row r="16" customFormat="false" ht="11.25" hidden="false" customHeight="true" outlineLevel="0" collapsed="false">
      <c r="A16" s="121"/>
      <c r="B16" s="122"/>
      <c r="C16" s="122"/>
      <c r="D16" s="123"/>
      <c r="E16" s="124"/>
      <c r="F16" s="124" t="n">
        <f aca="false">SUM(F18,F20,F22,F24,F26,F28,F30)</f>
        <v>1940228</v>
      </c>
      <c r="G16" s="114" t="n">
        <f aca="false">SUM(G18,G20,G22,G24,G26,G28,G30)</f>
        <v>158050</v>
      </c>
      <c r="H16" s="114" t="n">
        <f aca="false">SUM(H18,H20,H22,H24,H26,H28,H30)</f>
        <v>6003</v>
      </c>
      <c r="I16" s="114" t="n">
        <f aca="false">SUM(I18,I20,I22,I24,I26,I28,I30)</f>
        <v>0</v>
      </c>
      <c r="J16" s="114" t="n">
        <f aca="false">SUM(J18,J20,J22,J24,J26,J28,J30)</f>
        <v>1353</v>
      </c>
      <c r="K16" s="114" t="n">
        <f aca="false">SUM(K18,K20,K22,K24,K26,K28,K30)</f>
        <v>339</v>
      </c>
      <c r="L16" s="114" t="n">
        <f aca="false">SUM(L18,L20,L22,L24,L26,L28,L30)</f>
        <v>844</v>
      </c>
      <c r="M16" s="114"/>
      <c r="N16" s="114" t="n">
        <f aca="false">+SUM(F16+G16-H16-I16-J16-K16+L16)</f>
        <v>2091427</v>
      </c>
      <c r="O16" s="125" t="n">
        <f aca="false">SUM(O18,O20,O22,O24+O26+O28+O30)</f>
        <v>1249855</v>
      </c>
      <c r="P16" s="114" t="n">
        <f aca="false">SUM(P18,P20,P22,P24+P26+P28+P30)</f>
        <v>362132</v>
      </c>
      <c r="Q16" s="114" t="n">
        <f aca="false">SUM(Q18,Q20,Q22,Q24+Q26+Q28+Q30)</f>
        <v>458296</v>
      </c>
      <c r="R16" s="114" t="n">
        <f aca="false">SUM(R18,R20,R22,R24+R26+R28+R30)</f>
        <v>21144</v>
      </c>
      <c r="S16" s="75"/>
      <c r="T16" s="126"/>
    </row>
    <row r="17" customFormat="false" ht="12.75" hidden="false" customHeight="false" outlineLevel="0" collapsed="false">
      <c r="A17" s="127"/>
      <c r="B17" s="127"/>
      <c r="C17" s="121" t="s">
        <v>105</v>
      </c>
      <c r="D17" s="30" t="s">
        <v>106</v>
      </c>
      <c r="E17" s="32" t="n">
        <v>771239</v>
      </c>
      <c r="F17" s="32"/>
      <c r="G17" s="34" t="n">
        <v>10789</v>
      </c>
      <c r="H17" s="34" t="n">
        <v>2068</v>
      </c>
      <c r="I17" s="34" t="n">
        <v>0</v>
      </c>
      <c r="J17" s="34" t="n">
        <v>8012</v>
      </c>
      <c r="K17" s="34" t="n">
        <v>238</v>
      </c>
      <c r="L17" s="34"/>
      <c r="M17" s="128" t="n">
        <f aca="false">SUM(E17+G17-H17-I17-J17-K17+L17)</f>
        <v>771710</v>
      </c>
      <c r="N17" s="128"/>
      <c r="O17" s="44" t="n">
        <f aca="false">SUM(M17-P17-Q17-R17)</f>
        <v>100370</v>
      </c>
      <c r="P17" s="34" t="n">
        <v>0</v>
      </c>
      <c r="Q17" s="34" t="n">
        <v>671340</v>
      </c>
      <c r="R17" s="34" t="n">
        <v>0</v>
      </c>
      <c r="S17" s="75"/>
      <c r="T17" s="126"/>
    </row>
    <row r="18" customFormat="false" ht="12.75" hidden="false" customHeight="false" outlineLevel="0" collapsed="false">
      <c r="A18" s="127"/>
      <c r="B18" s="127"/>
      <c r="C18" s="129"/>
      <c r="D18" s="37" t="s">
        <v>107</v>
      </c>
      <c r="E18" s="39"/>
      <c r="F18" s="39" t="n">
        <v>660629</v>
      </c>
      <c r="G18" s="39" t="n">
        <v>34037</v>
      </c>
      <c r="H18" s="39" t="n">
        <v>3152</v>
      </c>
      <c r="I18" s="39" t="n">
        <v>0</v>
      </c>
      <c r="J18" s="39" t="n">
        <v>1322</v>
      </c>
      <c r="K18" s="39" t="n">
        <v>119</v>
      </c>
      <c r="L18" s="39"/>
      <c r="M18" s="130"/>
      <c r="N18" s="130" t="n">
        <f aca="false">SUM(F18+G18-H18-I18-J18-K18+L18)</f>
        <v>690073</v>
      </c>
      <c r="O18" s="39" t="n">
        <f aca="false">SUM(N18-P18-Q18-R18)</f>
        <v>440631</v>
      </c>
      <c r="P18" s="39" t="n">
        <v>0</v>
      </c>
      <c r="Q18" s="39" t="n">
        <v>249442</v>
      </c>
      <c r="R18" s="39" t="n">
        <v>0</v>
      </c>
      <c r="S18" s="75"/>
      <c r="T18" s="126"/>
    </row>
    <row r="19" customFormat="false" ht="12.75" hidden="false" customHeight="false" outlineLevel="0" collapsed="false">
      <c r="A19" s="127"/>
      <c r="B19" s="127"/>
      <c r="C19" s="121" t="s">
        <v>108</v>
      </c>
      <c r="D19" s="30" t="s">
        <v>109</v>
      </c>
      <c r="E19" s="43" t="n">
        <v>377221</v>
      </c>
      <c r="F19" s="43"/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/>
      <c r="M19" s="128" t="n">
        <f aca="false">SUM(E19+G19-H19-I19-J19-K19+L19)</f>
        <v>377221</v>
      </c>
      <c r="N19" s="128"/>
      <c r="O19" s="44" t="n">
        <f aca="false">SUM(M19-P19-Q19-R19)</f>
        <v>0</v>
      </c>
      <c r="P19" s="44" t="n">
        <v>377221</v>
      </c>
      <c r="Q19" s="43" t="n">
        <v>0</v>
      </c>
      <c r="R19" s="44" t="n">
        <v>0</v>
      </c>
      <c r="S19" s="75"/>
      <c r="T19" s="126"/>
    </row>
    <row r="20" customFormat="false" ht="12.75" hidden="false" customHeight="false" outlineLevel="0" collapsed="false">
      <c r="A20" s="127"/>
      <c r="B20" s="127"/>
      <c r="C20" s="129"/>
      <c r="D20" s="37"/>
      <c r="E20" s="39"/>
      <c r="F20" s="39" t="n">
        <v>362132</v>
      </c>
      <c r="G20" s="39" t="n">
        <v>0</v>
      </c>
      <c r="H20" s="39" t="n">
        <v>0</v>
      </c>
      <c r="I20" s="39" t="n">
        <v>0</v>
      </c>
      <c r="J20" s="39" t="n">
        <v>0</v>
      </c>
      <c r="K20" s="39" t="n">
        <v>0</v>
      </c>
      <c r="L20" s="39" t="n">
        <v>0</v>
      </c>
      <c r="M20" s="130"/>
      <c r="N20" s="130" t="n">
        <f aca="false">SUM(F20+G20-H20-I20-J20-K20+L20)</f>
        <v>362132</v>
      </c>
      <c r="O20" s="39" t="n">
        <f aca="false">SUM(N20-P20-Q20-R20)</f>
        <v>0</v>
      </c>
      <c r="P20" s="39" t="n">
        <v>362132</v>
      </c>
      <c r="Q20" s="39" t="n">
        <v>0</v>
      </c>
      <c r="R20" s="39" t="n">
        <v>0</v>
      </c>
      <c r="S20" s="75"/>
      <c r="T20" s="126"/>
    </row>
    <row r="21" customFormat="false" ht="12.75" hidden="false" customHeight="false" outlineLevel="0" collapsed="false">
      <c r="A21" s="127"/>
      <c r="B21" s="127"/>
      <c r="C21" s="121" t="s">
        <v>110</v>
      </c>
      <c r="D21" s="90" t="s">
        <v>111</v>
      </c>
      <c r="E21" s="43" t="n">
        <v>16006</v>
      </c>
      <c r="F21" s="43"/>
      <c r="G21" s="44" t="n">
        <v>17881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  <c r="M21" s="128" t="n">
        <f aca="false">SUM(E21+G21-H21-I21-J21-K21+L21)</f>
        <v>33887</v>
      </c>
      <c r="N21" s="131"/>
      <c r="O21" s="44" t="n">
        <f aca="false">SUM(M21-P21-Q21-R21)</f>
        <v>33887</v>
      </c>
      <c r="P21" s="43" t="n">
        <v>0</v>
      </c>
      <c r="Q21" s="43" t="n">
        <v>0</v>
      </c>
      <c r="R21" s="43" t="n">
        <v>0</v>
      </c>
      <c r="S21" s="75"/>
      <c r="T21" s="126"/>
    </row>
    <row r="22" customFormat="false" ht="12.75" hidden="false" customHeight="false" outlineLevel="0" collapsed="false">
      <c r="A22" s="127"/>
      <c r="B22" s="127"/>
      <c r="C22" s="129"/>
      <c r="D22" s="37"/>
      <c r="E22" s="39"/>
      <c r="F22" s="39" t="n">
        <v>5314</v>
      </c>
      <c r="G22" s="39" t="n">
        <v>119087</v>
      </c>
      <c r="H22" s="39" t="n">
        <v>0</v>
      </c>
      <c r="I22" s="39" t="n">
        <v>0</v>
      </c>
      <c r="J22" s="39" t="n">
        <v>0</v>
      </c>
      <c r="K22" s="39" t="n">
        <v>0</v>
      </c>
      <c r="L22" s="39" t="n">
        <v>0</v>
      </c>
      <c r="M22" s="130"/>
      <c r="N22" s="130" t="n">
        <f aca="false">SUM(F22+G22-H22-I22-J22-K22+L22)</f>
        <v>124401</v>
      </c>
      <c r="O22" s="39" t="n">
        <f aca="false">SUM(N22-P22-Q22-R22)</f>
        <v>124401</v>
      </c>
      <c r="P22" s="39" t="n">
        <v>0</v>
      </c>
      <c r="Q22" s="39" t="n">
        <v>0</v>
      </c>
      <c r="R22" s="39" t="n">
        <v>0</v>
      </c>
      <c r="S22" s="75"/>
      <c r="T22" s="126"/>
    </row>
    <row r="23" customFormat="false" ht="12.75" hidden="false" customHeight="false" outlineLevel="0" collapsed="false">
      <c r="A23" s="127"/>
      <c r="B23" s="127"/>
      <c r="C23" s="121" t="s">
        <v>112</v>
      </c>
      <c r="D23" s="90" t="s">
        <v>113</v>
      </c>
      <c r="E23" s="43" t="n">
        <v>249196</v>
      </c>
      <c r="F23" s="43"/>
      <c r="G23" s="44" t="n">
        <v>1005</v>
      </c>
      <c r="H23" s="44" t="n">
        <v>1188</v>
      </c>
      <c r="I23" s="44" t="n">
        <v>0</v>
      </c>
      <c r="J23" s="44" t="n">
        <v>158</v>
      </c>
      <c r="K23" s="44"/>
      <c r="L23" s="44" t="n">
        <v>3888</v>
      </c>
      <c r="M23" s="128" t="n">
        <f aca="false">SUM(E23+G23-H23-I23-J23-K23+L23)</f>
        <v>252743</v>
      </c>
      <c r="N23" s="131"/>
      <c r="O23" s="44" t="n">
        <f aca="false">SUM(M23-P23-Q23-R23)</f>
        <v>111755</v>
      </c>
      <c r="P23" s="43" t="n">
        <v>0</v>
      </c>
      <c r="Q23" s="44" t="n">
        <v>137832</v>
      </c>
      <c r="R23" s="44" t="n">
        <v>3156</v>
      </c>
      <c r="S23" s="75"/>
      <c r="T23" s="126"/>
    </row>
    <row r="24" customFormat="false" ht="12.75" hidden="false" customHeight="false" outlineLevel="0" collapsed="false">
      <c r="A24" s="127"/>
      <c r="B24" s="127"/>
      <c r="C24" s="129"/>
      <c r="D24" s="37"/>
      <c r="E24" s="39"/>
      <c r="F24" s="39" t="n">
        <v>286233</v>
      </c>
      <c r="G24" s="39" t="n">
        <v>760</v>
      </c>
      <c r="H24" s="39" t="n">
        <v>284</v>
      </c>
      <c r="I24" s="39" t="n">
        <v>0</v>
      </c>
      <c r="J24" s="39" t="n">
        <v>31</v>
      </c>
      <c r="K24" s="39"/>
      <c r="L24" s="39" t="n">
        <v>844</v>
      </c>
      <c r="M24" s="130"/>
      <c r="N24" s="130" t="n">
        <f aca="false">SUM(F24+G24-H24-I24-J24-K24+L24)</f>
        <v>287522</v>
      </c>
      <c r="O24" s="39" t="n">
        <f aca="false">SUM(N24-P24-Q24-R24)</f>
        <v>59708</v>
      </c>
      <c r="P24" s="39" t="n">
        <v>0</v>
      </c>
      <c r="Q24" s="39" t="n">
        <v>208854</v>
      </c>
      <c r="R24" s="39" t="n">
        <v>18960</v>
      </c>
      <c r="S24" s="75"/>
      <c r="T24" s="126"/>
    </row>
    <row r="25" customFormat="false" ht="12.75" hidden="false" customHeight="false" outlineLevel="0" collapsed="false">
      <c r="A25" s="127"/>
      <c r="B25" s="127"/>
      <c r="C25" s="121" t="s">
        <v>114</v>
      </c>
      <c r="D25" s="90" t="s">
        <v>115</v>
      </c>
      <c r="E25" s="43" t="n">
        <v>158600</v>
      </c>
      <c r="F25" s="43"/>
      <c r="G25" s="44" t="n">
        <v>890</v>
      </c>
      <c r="H25" s="44" t="n">
        <v>5348</v>
      </c>
      <c r="I25" s="44" t="n">
        <v>0</v>
      </c>
      <c r="J25" s="44" t="n">
        <v>0</v>
      </c>
      <c r="K25" s="44" t="n">
        <v>882</v>
      </c>
      <c r="L25" s="43" t="n">
        <v>0</v>
      </c>
      <c r="M25" s="128" t="n">
        <f aca="false">SUM(E25+G25-H25-I25-J25-K25+L25)</f>
        <v>153260</v>
      </c>
      <c r="N25" s="131"/>
      <c r="O25" s="44" t="n">
        <f aca="false">SUM(M25-P25-Q25-R25)</f>
        <v>152896</v>
      </c>
      <c r="P25" s="43" t="n">
        <v>0</v>
      </c>
      <c r="Q25" s="43" t="n">
        <v>0</v>
      </c>
      <c r="R25" s="44" t="n">
        <v>364</v>
      </c>
      <c r="S25" s="75"/>
      <c r="T25" s="126"/>
    </row>
    <row r="26" customFormat="false" ht="12.75" hidden="false" customHeight="false" outlineLevel="0" collapsed="false">
      <c r="A26" s="127"/>
      <c r="B26" s="127"/>
      <c r="C26" s="129"/>
      <c r="D26" s="37"/>
      <c r="E26" s="39"/>
      <c r="F26" s="39" t="n">
        <v>581434</v>
      </c>
      <c r="G26" s="39" t="n">
        <v>900</v>
      </c>
      <c r="H26" s="39" t="n">
        <v>2567</v>
      </c>
      <c r="I26" s="39" t="n">
        <v>0</v>
      </c>
      <c r="J26" s="39" t="n">
        <v>0</v>
      </c>
      <c r="K26" s="39" t="n">
        <v>220</v>
      </c>
      <c r="L26" s="39" t="n">
        <v>0</v>
      </c>
      <c r="M26" s="130"/>
      <c r="N26" s="130" t="n">
        <f aca="false">SUM(F26+G26-H26-I26-J26-K26+L26)</f>
        <v>579547</v>
      </c>
      <c r="O26" s="39" t="n">
        <f aca="false">SUM(N26-P26-Q26-R26)</f>
        <v>577363</v>
      </c>
      <c r="P26" s="39" t="n">
        <v>0</v>
      </c>
      <c r="Q26" s="39" t="n">
        <v>0</v>
      </c>
      <c r="R26" s="39" t="n">
        <v>2184</v>
      </c>
      <c r="S26" s="75"/>
      <c r="T26" s="126"/>
    </row>
    <row r="27" customFormat="false" ht="12.75" hidden="false" customHeight="false" outlineLevel="0" collapsed="false">
      <c r="A27" s="127"/>
      <c r="B27" s="127"/>
      <c r="C27" s="121" t="s">
        <v>116</v>
      </c>
      <c r="D27" s="90" t="s">
        <v>117</v>
      </c>
      <c r="E27" s="43" t="n">
        <v>0</v>
      </c>
      <c r="F27" s="43"/>
      <c r="G27" s="44" t="n">
        <v>0</v>
      </c>
      <c r="H27" s="44" t="n">
        <v>0</v>
      </c>
      <c r="I27" s="44" t="n">
        <v>0</v>
      </c>
      <c r="J27" s="44" t="n">
        <v>0</v>
      </c>
      <c r="K27" s="44" t="n">
        <v>0</v>
      </c>
      <c r="L27" s="44" t="n">
        <v>0</v>
      </c>
      <c r="M27" s="131" t="n">
        <f aca="false">SUM(E27+G27-H27-I27-J27-K27+L27)</f>
        <v>0</v>
      </c>
      <c r="N27" s="131"/>
      <c r="O27" s="44" t="n">
        <f aca="false">SUM(M27-P27-Q27-R27)</f>
        <v>0</v>
      </c>
      <c r="P27" s="43" t="n">
        <v>0</v>
      </c>
      <c r="Q27" s="43" t="n">
        <v>0</v>
      </c>
      <c r="R27" s="43" t="n">
        <v>0</v>
      </c>
      <c r="S27" s="75"/>
      <c r="T27" s="126"/>
    </row>
    <row r="28" customFormat="false" ht="12.75" hidden="false" customHeight="false" outlineLevel="0" collapsed="false">
      <c r="A28" s="127"/>
      <c r="B28" s="127"/>
      <c r="C28" s="129"/>
      <c r="D28" s="37"/>
      <c r="E28" s="39"/>
      <c r="F28" s="39" t="n">
        <v>0</v>
      </c>
      <c r="G28" s="39" t="n">
        <v>0</v>
      </c>
      <c r="H28" s="39" t="n">
        <v>0</v>
      </c>
      <c r="I28" s="39" t="n">
        <v>0</v>
      </c>
      <c r="J28" s="39" t="n">
        <v>0</v>
      </c>
      <c r="K28" s="39" t="n">
        <v>0</v>
      </c>
      <c r="L28" s="39" t="n">
        <v>0</v>
      </c>
      <c r="M28" s="130"/>
      <c r="N28" s="130" t="n">
        <f aca="false">SUM(F28+G28-H28-I28-J28-K28+L28)</f>
        <v>0</v>
      </c>
      <c r="O28" s="39" t="n">
        <f aca="false">SUM(N28-P28-Q28-R28)</f>
        <v>0</v>
      </c>
      <c r="P28" s="39" t="n">
        <v>0</v>
      </c>
      <c r="Q28" s="39" t="n">
        <v>0</v>
      </c>
      <c r="R28" s="39" t="n">
        <v>0</v>
      </c>
      <c r="S28" s="75"/>
      <c r="T28" s="126"/>
    </row>
    <row r="29" customFormat="false" ht="12.75" hidden="false" customHeight="false" outlineLevel="0" collapsed="false">
      <c r="A29" s="127"/>
      <c r="B29" s="127"/>
      <c r="C29" s="121" t="s">
        <v>118</v>
      </c>
      <c r="D29" s="90" t="s">
        <v>119</v>
      </c>
      <c r="E29" s="43" t="n">
        <v>10468</v>
      </c>
      <c r="F29" s="43"/>
      <c r="G29" s="44" t="n">
        <v>500</v>
      </c>
      <c r="H29" s="44"/>
      <c r="I29" s="44" t="n">
        <v>0</v>
      </c>
      <c r="J29" s="44" t="n">
        <v>0</v>
      </c>
      <c r="K29" s="44" t="n">
        <v>0</v>
      </c>
      <c r="L29" s="44" t="n">
        <v>0</v>
      </c>
      <c r="M29" s="131" t="n">
        <f aca="false">SUM(E29+G29-H29-I29-J29-K29+L29)</f>
        <v>10968</v>
      </c>
      <c r="N29" s="131"/>
      <c r="O29" s="44" t="n">
        <f aca="false">SUM(M29-P29-Q29-R29)</f>
        <v>10968</v>
      </c>
      <c r="P29" s="43" t="n">
        <v>0</v>
      </c>
      <c r="Q29" s="43" t="n">
        <v>0</v>
      </c>
      <c r="R29" s="43" t="n">
        <v>0</v>
      </c>
      <c r="S29" s="75"/>
      <c r="T29" s="126"/>
    </row>
    <row r="30" customFormat="false" ht="12.75" hidden="false" customHeight="false" outlineLevel="0" collapsed="false">
      <c r="A30" s="127"/>
      <c r="B30" s="127"/>
      <c r="C30" s="132"/>
      <c r="D30" s="90"/>
      <c r="E30" s="43"/>
      <c r="F30" s="43" t="n">
        <v>44486</v>
      </c>
      <c r="G30" s="43" t="n">
        <v>3266</v>
      </c>
      <c r="H30" s="43"/>
      <c r="I30" s="43" t="n">
        <v>0</v>
      </c>
      <c r="J30" s="43" t="n">
        <v>0</v>
      </c>
      <c r="K30" s="43" t="n">
        <v>0</v>
      </c>
      <c r="L30" s="43" t="n">
        <v>0</v>
      </c>
      <c r="M30" s="131"/>
      <c r="N30" s="131" t="n">
        <f aca="false">SUM(F30+G30-H30-I30-J30+L30)</f>
        <v>47752</v>
      </c>
      <c r="O30" s="43" t="n">
        <f aca="false">SUM(N30-P30-Q30-R30)</f>
        <v>47752</v>
      </c>
      <c r="P30" s="43" t="n">
        <v>0</v>
      </c>
      <c r="Q30" s="43" t="n">
        <v>0</v>
      </c>
      <c r="R30" s="43" t="n">
        <v>0</v>
      </c>
      <c r="S30" s="75"/>
      <c r="T30" s="126"/>
    </row>
    <row r="31" customFormat="false" ht="12.75" hidden="false" customHeight="false" outlineLevel="0" collapsed="false">
      <c r="A31" s="121"/>
      <c r="B31" s="116" t="s">
        <v>120</v>
      </c>
      <c r="C31" s="133"/>
      <c r="D31" s="134" t="s">
        <v>121</v>
      </c>
      <c r="E31" s="118" t="n">
        <f aca="false">SUM(E33,E35)</f>
        <v>308709</v>
      </c>
      <c r="F31" s="118"/>
      <c r="G31" s="135" t="n">
        <f aca="false">SUM(G33,G35)</f>
        <v>0</v>
      </c>
      <c r="H31" s="135" t="n">
        <f aca="false">SUM(H33,H35)</f>
        <v>0</v>
      </c>
      <c r="I31" s="135" t="n">
        <v>0</v>
      </c>
      <c r="J31" s="135" t="n">
        <f aca="false">SUM(J33,J35)</f>
        <v>0</v>
      </c>
      <c r="K31" s="135" t="n">
        <f aca="false">SUM(K33,K35)</f>
        <v>0</v>
      </c>
      <c r="L31" s="135" t="n">
        <f aca="false">SUM(L33,L35)</f>
        <v>0</v>
      </c>
      <c r="M31" s="118" t="n">
        <f aca="false">SUM(E31+G31-H31-I31-J31-K31+L31)</f>
        <v>308709</v>
      </c>
      <c r="N31" s="118"/>
      <c r="O31" s="136" t="n">
        <f aca="false">SUM(O33,O35)</f>
        <v>308709</v>
      </c>
      <c r="P31" s="136" t="n">
        <f aca="false">SUM(P33,P35)</f>
        <v>0</v>
      </c>
      <c r="Q31" s="135" t="n">
        <f aca="false">SUM(Q33,Q35)</f>
        <v>0</v>
      </c>
      <c r="R31" s="136" t="n">
        <f aca="false">SUM(R33,R35)</f>
        <v>0</v>
      </c>
      <c r="S31" s="75"/>
      <c r="T31" s="126"/>
    </row>
    <row r="32" customFormat="false" ht="12.75" hidden="false" customHeight="false" outlineLevel="0" collapsed="false">
      <c r="A32" s="121"/>
      <c r="B32" s="122"/>
      <c r="C32" s="122"/>
      <c r="D32" s="137"/>
      <c r="E32" s="138"/>
      <c r="F32" s="138" t="n">
        <f aca="false">SUM(F34,F36)</f>
        <v>1103882</v>
      </c>
      <c r="G32" s="138" t="n">
        <f aca="false">SUM(G34,G36)</f>
        <v>0</v>
      </c>
      <c r="H32" s="138" t="n">
        <f aca="false">SUM(H34,H36)</f>
        <v>0</v>
      </c>
      <c r="I32" s="138" t="n">
        <v>0</v>
      </c>
      <c r="J32" s="138" t="n">
        <f aca="false">SUM(J34,J36)</f>
        <v>0</v>
      </c>
      <c r="K32" s="138" t="n">
        <f aca="false">SUM(K34,K36)</f>
        <v>0</v>
      </c>
      <c r="L32" s="138" t="n">
        <f aca="false">SUM(L34,L36)</f>
        <v>0</v>
      </c>
      <c r="M32" s="138"/>
      <c r="N32" s="125" t="n">
        <f aca="false">+SUM(F32+G32-H32-I32-J32-K32+L32)</f>
        <v>1103882</v>
      </c>
      <c r="O32" s="138" t="n">
        <f aca="false">SUM(O34,O36)</f>
        <v>1103882</v>
      </c>
      <c r="P32" s="138" t="n">
        <f aca="false">SUM(P34,P36)</f>
        <v>0</v>
      </c>
      <c r="Q32" s="138" t="n">
        <f aca="false">SUM(Q34,Q36)</f>
        <v>0</v>
      </c>
      <c r="R32" s="138" t="n">
        <f aca="false">SUM(R34,R36)</f>
        <v>0</v>
      </c>
      <c r="S32" s="75"/>
      <c r="T32" s="126"/>
    </row>
    <row r="33" customFormat="false" ht="12.75" hidden="false" customHeight="false" outlineLevel="0" collapsed="false">
      <c r="A33" s="127"/>
      <c r="B33" s="127"/>
      <c r="C33" s="121" t="s">
        <v>122</v>
      </c>
      <c r="D33" s="90" t="s">
        <v>123</v>
      </c>
      <c r="E33" s="43" t="n">
        <v>288350</v>
      </c>
      <c r="F33" s="43"/>
      <c r="G33" s="44"/>
      <c r="H33" s="44" t="n">
        <v>0</v>
      </c>
      <c r="I33" s="44" t="n">
        <v>0</v>
      </c>
      <c r="J33" s="44" t="n">
        <v>0</v>
      </c>
      <c r="K33" s="44" t="n">
        <v>0</v>
      </c>
      <c r="L33" s="44"/>
      <c r="M33" s="118" t="n">
        <f aca="false">SUM(E33+G33-H33-I33-J33-K33+L33)</f>
        <v>288350</v>
      </c>
      <c r="N33" s="131"/>
      <c r="O33" s="44" t="n">
        <f aca="false">SUM(M33-P33-Q33-R33)</f>
        <v>288350</v>
      </c>
      <c r="P33" s="43" t="n">
        <v>0</v>
      </c>
      <c r="Q33" s="44" t="n">
        <v>0</v>
      </c>
      <c r="R33" s="43" t="n">
        <v>0</v>
      </c>
      <c r="S33" s="75"/>
      <c r="T33" s="126"/>
    </row>
    <row r="34" customFormat="false" ht="12.75" hidden="false" customHeight="false" outlineLevel="0" collapsed="false">
      <c r="A34" s="127"/>
      <c r="B34" s="127"/>
      <c r="C34" s="129"/>
      <c r="D34" s="37"/>
      <c r="E34" s="39"/>
      <c r="F34" s="39" t="n">
        <v>1053807</v>
      </c>
      <c r="G34" s="39"/>
      <c r="H34" s="39" t="n">
        <v>0</v>
      </c>
      <c r="I34" s="39" t="n">
        <v>0</v>
      </c>
      <c r="J34" s="39" t="n">
        <v>0</v>
      </c>
      <c r="K34" s="39" t="n">
        <v>0</v>
      </c>
      <c r="L34" s="39"/>
      <c r="M34" s="130"/>
      <c r="N34" s="130" t="n">
        <f aca="false">SUM(F34+G34-H34-I34-J34-K34+L34)</f>
        <v>1053807</v>
      </c>
      <c r="O34" s="39" t="n">
        <f aca="false">SUM(N34-P34-Q34-R34)</f>
        <v>1053807</v>
      </c>
      <c r="P34" s="39" t="n">
        <v>0</v>
      </c>
      <c r="Q34" s="39" t="n">
        <v>0</v>
      </c>
      <c r="R34" s="39" t="n">
        <v>0</v>
      </c>
      <c r="S34" s="75"/>
      <c r="T34" s="126"/>
    </row>
    <row r="35" customFormat="false" ht="12.75" hidden="false" customHeight="false" outlineLevel="0" collapsed="false">
      <c r="A35" s="127"/>
      <c r="B35" s="127"/>
      <c r="C35" s="121" t="s">
        <v>124</v>
      </c>
      <c r="D35" s="90" t="s">
        <v>125</v>
      </c>
      <c r="E35" s="43" t="n">
        <v>20359</v>
      </c>
      <c r="F35" s="43"/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/>
      <c r="M35" s="118" t="n">
        <f aca="false">SUM(E35+G35-H35-I35-J35-K35+L35)</f>
        <v>20359</v>
      </c>
      <c r="N35" s="131"/>
      <c r="O35" s="44" t="n">
        <f aca="false">SUM(M35-P35-Q35-R35)</f>
        <v>20359</v>
      </c>
      <c r="P35" s="43" t="n">
        <v>0</v>
      </c>
      <c r="Q35" s="44" t="n">
        <v>0</v>
      </c>
      <c r="R35" s="43" t="n">
        <v>0</v>
      </c>
      <c r="S35" s="75"/>
      <c r="T35" s="126"/>
    </row>
    <row r="36" customFormat="false" ht="12.75" hidden="false" customHeight="false" outlineLevel="0" collapsed="false">
      <c r="A36" s="127"/>
      <c r="B36" s="139"/>
      <c r="C36" s="129"/>
      <c r="D36" s="37" t="s">
        <v>126</v>
      </c>
      <c r="E36" s="39"/>
      <c r="F36" s="39" t="n">
        <v>50075</v>
      </c>
      <c r="G36" s="39" t="n">
        <v>0</v>
      </c>
      <c r="H36" s="39" t="n">
        <v>0</v>
      </c>
      <c r="I36" s="39" t="n">
        <v>0</v>
      </c>
      <c r="J36" s="39" t="n">
        <v>0</v>
      </c>
      <c r="K36" s="39" t="n">
        <v>0</v>
      </c>
      <c r="L36" s="39"/>
      <c r="M36" s="130"/>
      <c r="N36" s="130" t="n">
        <f aca="false">SUM(F36+G36-H36-I36-J36+L36)</f>
        <v>50075</v>
      </c>
      <c r="O36" s="39" t="n">
        <f aca="false">SUM(N36-P36-Q36-R36)</f>
        <v>50075</v>
      </c>
      <c r="P36" s="39" t="n">
        <v>0</v>
      </c>
      <c r="Q36" s="39" t="n">
        <v>0</v>
      </c>
      <c r="R36" s="39" t="n">
        <v>0</v>
      </c>
      <c r="S36" s="75"/>
      <c r="T36" s="126"/>
    </row>
    <row r="37" customFormat="false" ht="12.75" hidden="false" customHeight="false" outlineLevel="0" collapsed="false">
      <c r="A37" s="121"/>
      <c r="B37" s="133" t="s">
        <v>127</v>
      </c>
      <c r="C37" s="133"/>
      <c r="D37" s="140" t="s">
        <v>128</v>
      </c>
      <c r="E37" s="124" t="n">
        <f aca="false">SUM(E39,E41,E43,E45,E47,E49,E51)</f>
        <v>6624821</v>
      </c>
      <c r="F37" s="124"/>
      <c r="G37" s="141" t="n">
        <f aca="false">SUM(G39,G41,G43,G45,G47,G49,G51)</f>
        <v>19288</v>
      </c>
      <c r="H37" s="141" t="n">
        <f aca="false">SUM(H39,H41,H43,H45,H47,H49,H51)</f>
        <v>31402</v>
      </c>
      <c r="I37" s="141" t="n">
        <f aca="false">SUM(I39,I41,I43,I45,I47,I49,I51)</f>
        <v>5288</v>
      </c>
      <c r="J37" s="141" t="n">
        <f aca="false">SUM(J39,J41,J43,J45,J47,J49,J51)</f>
        <v>79168</v>
      </c>
      <c r="K37" s="141" t="n">
        <f aca="false">SUM(K39,K41,K43,K45,K47,K49,K51)</f>
        <v>3512</v>
      </c>
      <c r="L37" s="141" t="n">
        <f aca="false">SUM(L39,L41,L43,L45,L47,L49,L51)</f>
        <v>11361</v>
      </c>
      <c r="M37" s="118" t="n">
        <f aca="false">SUM(E37+G37-H37-I37-J37-K37+L37)</f>
        <v>6536100</v>
      </c>
      <c r="N37" s="124"/>
      <c r="O37" s="141" t="n">
        <f aca="false">SUM(O39,O41,O43,O45,O47,O49,O51)</f>
        <v>5691103</v>
      </c>
      <c r="P37" s="141" t="n">
        <f aca="false">SUM(P39,P41,P43,P45,P47,P49,P51)</f>
        <v>343352</v>
      </c>
      <c r="Q37" s="141" t="n">
        <f aca="false">SUM(Q39,Q41,Q43,Q45,Q47,Q49,Q51)</f>
        <v>342575</v>
      </c>
      <c r="R37" s="141" t="n">
        <f aca="false">SUM(R39,R41,R43,R45,R47,R49,R51)</f>
        <v>159070</v>
      </c>
      <c r="S37" s="75"/>
      <c r="T37" s="126"/>
    </row>
    <row r="38" customFormat="false" ht="12.75" hidden="false" customHeight="false" outlineLevel="0" collapsed="false">
      <c r="A38" s="121"/>
      <c r="B38" s="122"/>
      <c r="C38" s="122"/>
      <c r="D38" s="137" t="s">
        <v>129</v>
      </c>
      <c r="E38" s="138"/>
      <c r="F38" s="138" t="n">
        <f aca="false">SUM(F40,F42,F44,F46,F48,F50,F52)</f>
        <v>57731695</v>
      </c>
      <c r="G38" s="138" t="n">
        <f aca="false">SUM(G40,G42,G44,G46,G48,G50,G52)</f>
        <v>110691</v>
      </c>
      <c r="H38" s="138" t="n">
        <f aca="false">SUM(H40,H42,H44,H46,H48,H50,H52)</f>
        <v>507369</v>
      </c>
      <c r="I38" s="138" t="n">
        <f aca="false">SUM(I40,I42,I44,I46,I48,I50,I52)</f>
        <v>521907</v>
      </c>
      <c r="J38" s="138" t="n">
        <f aca="false">SUM(J40,J42,J44,J46,J48,J50,J52)</f>
        <v>54057</v>
      </c>
      <c r="K38" s="138" t="n">
        <f aca="false">SUM(K40,K42,K44,K46,K48,K50,K52)</f>
        <v>1601</v>
      </c>
      <c r="L38" s="138" t="n">
        <f aca="false">SUM(L40,L42,L44,L46,L48,L50,L52)</f>
        <v>5696</v>
      </c>
      <c r="M38" s="138"/>
      <c r="N38" s="125" t="n">
        <f aca="false">+SUM(F38+G38-H38-I38-J38-K38+L38)</f>
        <v>56763148</v>
      </c>
      <c r="O38" s="138" t="n">
        <f aca="false">SUM(O40,O42,O44,O46,O48,O50,O52)</f>
        <v>32791104</v>
      </c>
      <c r="P38" s="138" t="n">
        <f aca="false">SUM(P40,P42,P44,P46,P48,P50,P52)</f>
        <v>14431378</v>
      </c>
      <c r="Q38" s="138" t="n">
        <f aca="false">SUM(Q40,Q42,Q44,Q46,Q48,Q50,Q52)</f>
        <v>1060590</v>
      </c>
      <c r="R38" s="138" t="n">
        <f aca="false">SUM(R40,R42,R44,R46,R48,R50,R52)</f>
        <v>8480076</v>
      </c>
      <c r="S38" s="75"/>
      <c r="T38" s="126"/>
    </row>
    <row r="39" customFormat="false" ht="12.75" hidden="false" customHeight="false" outlineLevel="0" collapsed="false">
      <c r="A39" s="127"/>
      <c r="B39" s="127"/>
      <c r="C39" s="121" t="s">
        <v>130</v>
      </c>
      <c r="D39" s="90" t="s">
        <v>131</v>
      </c>
      <c r="E39" s="43" t="n">
        <v>191880</v>
      </c>
      <c r="F39" s="43"/>
      <c r="G39" s="44" t="n">
        <v>15</v>
      </c>
      <c r="H39" s="44" t="n">
        <v>1161</v>
      </c>
      <c r="I39" s="44" t="n">
        <v>3465</v>
      </c>
      <c r="J39" s="44" t="n">
        <v>9</v>
      </c>
      <c r="K39" s="44" t="n">
        <v>166</v>
      </c>
      <c r="L39" s="44" t="n">
        <v>4</v>
      </c>
      <c r="M39" s="118" t="n">
        <f aca="false">SUM(E39+G39-H39-I39-J39-K39+L39)</f>
        <v>187098</v>
      </c>
      <c r="N39" s="131"/>
      <c r="O39" s="44" t="n">
        <f aca="false">SUM(M39-P39-Q39-R39)</f>
        <v>135932</v>
      </c>
      <c r="P39" s="44" t="n">
        <v>0</v>
      </c>
      <c r="Q39" s="43" t="n">
        <v>0</v>
      </c>
      <c r="R39" s="44" t="n">
        <v>51166</v>
      </c>
      <c r="S39" s="75"/>
      <c r="T39" s="126"/>
    </row>
    <row r="40" customFormat="false" ht="12.75" hidden="false" customHeight="false" outlineLevel="0" collapsed="false">
      <c r="A40" s="127"/>
      <c r="B40" s="127"/>
      <c r="C40" s="129"/>
      <c r="D40" s="37"/>
      <c r="E40" s="39"/>
      <c r="F40" s="39" t="n">
        <v>4543317</v>
      </c>
      <c r="G40" s="39" t="n">
        <v>1158</v>
      </c>
      <c r="H40" s="39" t="n">
        <v>5571</v>
      </c>
      <c r="I40" s="39" t="n">
        <v>372115</v>
      </c>
      <c r="J40" s="39" t="n">
        <v>9</v>
      </c>
      <c r="K40" s="39" t="n">
        <v>712</v>
      </c>
      <c r="L40" s="39" t="n">
        <v>15</v>
      </c>
      <c r="M40" s="130"/>
      <c r="N40" s="125" t="n">
        <f aca="false">+SUM(F40+G40-H40-I40-J40-K40+L40)</f>
        <v>4166083</v>
      </c>
      <c r="O40" s="39" t="n">
        <f aca="false">SUM(N40-P40-Q40-R40)</f>
        <v>1063175</v>
      </c>
      <c r="P40" s="39" t="n">
        <v>0</v>
      </c>
      <c r="Q40" s="39" t="n">
        <v>0</v>
      </c>
      <c r="R40" s="39" t="n">
        <v>3102908</v>
      </c>
      <c r="S40" s="75"/>
      <c r="T40" s="126"/>
    </row>
    <row r="41" customFormat="false" ht="12.75" hidden="false" customHeight="false" outlineLevel="0" collapsed="false">
      <c r="A41" s="127"/>
      <c r="B41" s="127"/>
      <c r="C41" s="121" t="s">
        <v>132</v>
      </c>
      <c r="D41" s="90" t="s">
        <v>133</v>
      </c>
      <c r="E41" s="43" t="n">
        <v>288655</v>
      </c>
      <c r="F41" s="43"/>
      <c r="G41" s="44" t="n">
        <v>0</v>
      </c>
      <c r="H41" s="44"/>
      <c r="I41" s="44" t="n">
        <v>0</v>
      </c>
      <c r="J41" s="44" t="n">
        <v>0</v>
      </c>
      <c r="K41" s="44" t="n">
        <v>0</v>
      </c>
      <c r="L41" s="44" t="n">
        <v>0</v>
      </c>
      <c r="M41" s="118" t="n">
        <f aca="false">SUM(E41+G41-H41-I41-J41-K41+L41)</f>
        <v>288655</v>
      </c>
      <c r="N41" s="131"/>
      <c r="O41" s="44" t="n">
        <f aca="false">SUM(M41-P41-Q41-R41)</f>
        <v>288655</v>
      </c>
      <c r="P41" s="43" t="n">
        <v>0</v>
      </c>
      <c r="Q41" s="43" t="n">
        <v>0</v>
      </c>
      <c r="R41" s="44" t="n">
        <v>0</v>
      </c>
      <c r="S41" s="75"/>
      <c r="T41" s="126"/>
    </row>
    <row r="42" customFormat="false" ht="12.75" hidden="false" customHeight="false" outlineLevel="0" collapsed="false">
      <c r="A42" s="127"/>
      <c r="B42" s="127"/>
      <c r="C42" s="129"/>
      <c r="D42" s="37"/>
      <c r="E42" s="39"/>
      <c r="F42" s="39" t="n">
        <v>1525544</v>
      </c>
      <c r="G42" s="39" t="n">
        <v>0</v>
      </c>
      <c r="H42" s="39"/>
      <c r="I42" s="39" t="n">
        <v>0</v>
      </c>
      <c r="J42" s="39" t="n">
        <v>0</v>
      </c>
      <c r="K42" s="39" t="n">
        <v>0</v>
      </c>
      <c r="L42" s="39" t="n">
        <v>0</v>
      </c>
      <c r="M42" s="130"/>
      <c r="N42" s="125" t="n">
        <f aca="false">+SUM(F42+G42-H42-I42-J42-K42+L42)</f>
        <v>1525544</v>
      </c>
      <c r="O42" s="39" t="n">
        <f aca="false">SUM(N42-P42-Q42-R42)</f>
        <v>1525544</v>
      </c>
      <c r="P42" s="39" t="n">
        <v>0</v>
      </c>
      <c r="Q42" s="39" t="n">
        <v>0</v>
      </c>
      <c r="R42" s="39" t="n">
        <v>0</v>
      </c>
      <c r="S42" s="75"/>
      <c r="T42" s="126"/>
    </row>
    <row r="43" customFormat="false" ht="12.75" hidden="false" customHeight="false" outlineLevel="0" collapsed="false">
      <c r="A43" s="127"/>
      <c r="B43" s="127"/>
      <c r="C43" s="121" t="s">
        <v>134</v>
      </c>
      <c r="D43" s="90" t="s">
        <v>135</v>
      </c>
      <c r="E43" s="43" t="n">
        <v>697022</v>
      </c>
      <c r="F43" s="43"/>
      <c r="G43" s="44"/>
      <c r="H43" s="44" t="n">
        <v>7298</v>
      </c>
      <c r="I43" s="44" t="n">
        <v>499</v>
      </c>
      <c r="J43" s="44" t="n">
        <v>512</v>
      </c>
      <c r="K43" s="44"/>
      <c r="L43" s="44" t="n">
        <v>0</v>
      </c>
      <c r="M43" s="118" t="n">
        <f aca="false">SUM(E43+G43-H43-I43-J43-K43+L43)</f>
        <v>688713</v>
      </c>
      <c r="N43" s="131"/>
      <c r="O43" s="44" t="n">
        <f aca="false">SUM(M43-P43-Q43-R43)</f>
        <v>243945</v>
      </c>
      <c r="P43" s="44" t="n">
        <v>328043</v>
      </c>
      <c r="Q43" s="44" t="n">
        <v>17405</v>
      </c>
      <c r="R43" s="44" t="n">
        <v>99320</v>
      </c>
      <c r="S43" s="75"/>
      <c r="T43" s="126"/>
    </row>
    <row r="44" customFormat="false" ht="12.75" hidden="false" customHeight="false" outlineLevel="0" collapsed="false">
      <c r="A44" s="127"/>
      <c r="B44" s="127"/>
      <c r="C44" s="129"/>
      <c r="D44" s="37"/>
      <c r="E44" s="39"/>
      <c r="F44" s="39" t="n">
        <v>28046212</v>
      </c>
      <c r="G44" s="39"/>
      <c r="H44" s="39" t="n">
        <v>366960</v>
      </c>
      <c r="I44" s="39" t="n">
        <v>33852</v>
      </c>
      <c r="J44" s="39" t="n">
        <v>1410</v>
      </c>
      <c r="K44" s="39"/>
      <c r="L44" s="39" t="n">
        <v>0</v>
      </c>
      <c r="M44" s="130"/>
      <c r="N44" s="125" t="n">
        <f aca="false">+SUM(F44+G44-H44-I44-J44-K44+L44)</f>
        <v>27643990</v>
      </c>
      <c r="O44" s="39" t="n">
        <f aca="false">SUM(N44-P44-Q44-R44)</f>
        <v>8578717</v>
      </c>
      <c r="P44" s="39" t="n">
        <v>14247378</v>
      </c>
      <c r="Q44" s="39" t="n">
        <v>69620</v>
      </c>
      <c r="R44" s="39" t="n">
        <v>4748275</v>
      </c>
      <c r="S44" s="75"/>
      <c r="T44" s="126"/>
    </row>
    <row r="45" customFormat="false" ht="12.75" hidden="false" customHeight="false" outlineLevel="0" collapsed="false">
      <c r="A45" s="127"/>
      <c r="B45" s="127"/>
      <c r="C45" s="121" t="s">
        <v>136</v>
      </c>
      <c r="D45" s="90" t="s">
        <v>137</v>
      </c>
      <c r="E45" s="43" t="n">
        <v>1169120</v>
      </c>
      <c r="F45" s="43"/>
      <c r="G45" s="44" t="n">
        <v>1986</v>
      </c>
      <c r="H45" s="44" t="n">
        <v>22943</v>
      </c>
      <c r="I45" s="44" t="n">
        <v>1324</v>
      </c>
      <c r="J45" s="44" t="n">
        <v>1865</v>
      </c>
      <c r="K45" s="44"/>
      <c r="L45" s="44" t="n">
        <v>30</v>
      </c>
      <c r="M45" s="118" t="n">
        <f aca="false">SUM(E45+G45-H45-I45-J45-K45+L45)</f>
        <v>1145004</v>
      </c>
      <c r="N45" s="131"/>
      <c r="O45" s="44" t="n">
        <f aca="false">SUM(M45-P45-Q45-R45)</f>
        <v>797089</v>
      </c>
      <c r="P45" s="44" t="n">
        <v>15309</v>
      </c>
      <c r="Q45" s="44" t="n">
        <v>325170</v>
      </c>
      <c r="R45" s="44" t="n">
        <v>7436</v>
      </c>
      <c r="S45" s="75"/>
      <c r="T45" s="126"/>
    </row>
    <row r="46" customFormat="false" ht="12.75" hidden="false" customHeight="false" outlineLevel="0" collapsed="false">
      <c r="A46" s="127"/>
      <c r="B46" s="127"/>
      <c r="C46" s="129"/>
      <c r="D46" s="37" t="s">
        <v>138</v>
      </c>
      <c r="E46" s="39"/>
      <c r="F46" s="39" t="n">
        <v>7871416</v>
      </c>
      <c r="G46" s="39" t="n">
        <v>50524</v>
      </c>
      <c r="H46" s="39" t="n">
        <v>134838</v>
      </c>
      <c r="I46" s="39" t="n">
        <v>115940</v>
      </c>
      <c r="J46" s="39" t="n">
        <v>4649</v>
      </c>
      <c r="K46" s="39"/>
      <c r="L46" s="39" t="n">
        <v>2040</v>
      </c>
      <c r="M46" s="130"/>
      <c r="N46" s="125" t="n">
        <f aca="false">+SUM(F46+G46-H46-I46-J46-K46+L46)</f>
        <v>7668553</v>
      </c>
      <c r="O46" s="39" t="n">
        <f aca="false">SUM(N46-P46-Q46-R46)</f>
        <v>5867618</v>
      </c>
      <c r="P46" s="39" t="n">
        <v>184000</v>
      </c>
      <c r="Q46" s="39" t="n">
        <v>990970</v>
      </c>
      <c r="R46" s="39" t="n">
        <v>625965</v>
      </c>
      <c r="S46" s="75"/>
      <c r="T46" s="126"/>
    </row>
    <row r="47" customFormat="false" ht="12.75" hidden="false" customHeight="false" outlineLevel="0" collapsed="false">
      <c r="A47" s="127"/>
      <c r="B47" s="127"/>
      <c r="C47" s="121" t="s">
        <v>139</v>
      </c>
      <c r="D47" s="30" t="s">
        <v>140</v>
      </c>
      <c r="E47" s="43" t="n">
        <v>156675</v>
      </c>
      <c r="F47" s="43"/>
      <c r="G47" s="44"/>
      <c r="H47" s="44" t="n">
        <v>0</v>
      </c>
      <c r="I47" s="44" t="n">
        <v>0</v>
      </c>
      <c r="J47" s="44" t="n">
        <v>0</v>
      </c>
      <c r="K47" s="44"/>
      <c r="L47" s="44" t="n">
        <v>0</v>
      </c>
      <c r="M47" s="118" t="n">
        <f aca="false">SUM(E47+G47-H47-I47-J47-K47+L47)</f>
        <v>156675</v>
      </c>
      <c r="N47" s="131"/>
      <c r="O47" s="44" t="n">
        <f aca="false">SUM(M47-P47-Q47-R47)</f>
        <v>156675</v>
      </c>
      <c r="P47" s="43" t="n">
        <v>0</v>
      </c>
      <c r="Q47" s="43" t="n">
        <v>0</v>
      </c>
      <c r="R47" s="43" t="n">
        <v>0</v>
      </c>
      <c r="S47" s="75"/>
      <c r="T47" s="126"/>
    </row>
    <row r="48" customFormat="false" ht="12.75" hidden="false" customHeight="false" outlineLevel="0" collapsed="false">
      <c r="A48" s="127"/>
      <c r="B48" s="127"/>
      <c r="C48" s="129"/>
      <c r="D48" s="37" t="s">
        <v>37</v>
      </c>
      <c r="E48" s="39"/>
      <c r="F48" s="39" t="n">
        <v>540920</v>
      </c>
      <c r="G48" s="39"/>
      <c r="H48" s="39" t="n">
        <v>0</v>
      </c>
      <c r="I48" s="39" t="n">
        <v>0</v>
      </c>
      <c r="J48" s="39" t="n">
        <v>0</v>
      </c>
      <c r="K48" s="39"/>
      <c r="L48" s="39"/>
      <c r="M48" s="130"/>
      <c r="N48" s="125" t="n">
        <f aca="false">+SUM(F48+G48-H48-I48-J48-K48+L48)</f>
        <v>540920</v>
      </c>
      <c r="O48" s="39" t="n">
        <f aca="false">SUM(N48-P48-Q48-R48)</f>
        <v>540920</v>
      </c>
      <c r="P48" s="39" t="n">
        <v>0</v>
      </c>
      <c r="Q48" s="39" t="n">
        <v>0</v>
      </c>
      <c r="R48" s="39" t="n">
        <v>0</v>
      </c>
      <c r="S48" s="75"/>
      <c r="T48" s="126"/>
    </row>
    <row r="49" customFormat="false" ht="12.75" hidden="false" customHeight="false" outlineLevel="0" collapsed="false">
      <c r="A49" s="127"/>
      <c r="B49" s="127"/>
      <c r="C49" s="121" t="s">
        <v>141</v>
      </c>
      <c r="D49" s="30" t="s">
        <v>142</v>
      </c>
      <c r="E49" s="43" t="n">
        <v>56707</v>
      </c>
      <c r="F49" s="43"/>
      <c r="G49" s="44" t="n">
        <v>0</v>
      </c>
      <c r="H49" s="44" t="n">
        <v>0</v>
      </c>
      <c r="I49" s="44" t="n">
        <v>0</v>
      </c>
      <c r="J49" s="44" t="n">
        <v>0</v>
      </c>
      <c r="K49" s="44"/>
      <c r="L49" s="44"/>
      <c r="M49" s="118" t="n">
        <f aca="false">SUM(E49+G49-H49-I49-J49-K49+L49)</f>
        <v>56707</v>
      </c>
      <c r="N49" s="131"/>
      <c r="O49" s="44" t="n">
        <f aca="false">SUM(M49-P49-Q49-R49)</f>
        <v>56707</v>
      </c>
      <c r="P49" s="43" t="n">
        <v>0</v>
      </c>
      <c r="Q49" s="43" t="n">
        <v>0</v>
      </c>
      <c r="R49" s="44" t="n">
        <v>0</v>
      </c>
      <c r="S49" s="75"/>
      <c r="T49" s="126"/>
    </row>
    <row r="50" customFormat="false" ht="12.75" hidden="false" customHeight="false" outlineLevel="0" collapsed="false">
      <c r="A50" s="127"/>
      <c r="B50" s="127"/>
      <c r="C50" s="129"/>
      <c r="D50" s="37"/>
      <c r="E50" s="39"/>
      <c r="F50" s="39" t="n">
        <v>164170</v>
      </c>
      <c r="G50" s="39" t="n">
        <v>0</v>
      </c>
      <c r="H50" s="39" t="n">
        <v>0</v>
      </c>
      <c r="I50" s="39" t="n">
        <v>0</v>
      </c>
      <c r="J50" s="39" t="n">
        <v>0</v>
      </c>
      <c r="K50" s="39"/>
      <c r="L50" s="39" t="n">
        <v>0</v>
      </c>
      <c r="M50" s="130"/>
      <c r="N50" s="125" t="n">
        <f aca="false">+SUM(F50+G50-H50-I50-J50-K50+L50)</f>
        <v>164170</v>
      </c>
      <c r="O50" s="39" t="n">
        <f aca="false">SUM(N50-P50-Q50-R50)</f>
        <v>164170</v>
      </c>
      <c r="P50" s="39" t="n">
        <v>0</v>
      </c>
      <c r="Q50" s="39" t="n">
        <v>0</v>
      </c>
      <c r="R50" s="39" t="n">
        <v>0</v>
      </c>
      <c r="S50" s="75"/>
      <c r="T50" s="126"/>
    </row>
    <row r="51" customFormat="false" ht="12.75" hidden="false" customHeight="false" outlineLevel="0" collapsed="false">
      <c r="A51" s="127"/>
      <c r="B51" s="127"/>
      <c r="C51" s="121" t="s">
        <v>143</v>
      </c>
      <c r="D51" s="30" t="s">
        <v>144</v>
      </c>
      <c r="E51" s="43" t="n">
        <v>4064762</v>
      </c>
      <c r="F51" s="43"/>
      <c r="G51" s="44" t="n">
        <v>17287</v>
      </c>
      <c r="H51" s="44"/>
      <c r="I51" s="44" t="n">
        <v>0</v>
      </c>
      <c r="J51" s="44" t="n">
        <v>76782</v>
      </c>
      <c r="K51" s="44" t="n">
        <v>3346</v>
      </c>
      <c r="L51" s="44" t="n">
        <v>11327</v>
      </c>
      <c r="M51" s="118" t="n">
        <f aca="false">SUM(E51+G51-H51-I51-J51-K51+L51)</f>
        <v>4013248</v>
      </c>
      <c r="N51" s="131"/>
      <c r="O51" s="44" t="n">
        <f aca="false">SUM(M51-P51-Q51-R51)</f>
        <v>4012100</v>
      </c>
      <c r="P51" s="43" t="n">
        <v>0</v>
      </c>
      <c r="Q51" s="43" t="n">
        <v>0</v>
      </c>
      <c r="R51" s="44" t="n">
        <v>1148</v>
      </c>
      <c r="S51" s="75"/>
      <c r="T51" s="126"/>
    </row>
    <row r="52" customFormat="false" ht="12.75" hidden="false" customHeight="false" outlineLevel="0" collapsed="false">
      <c r="A52" s="127"/>
      <c r="B52" s="139"/>
      <c r="C52" s="129"/>
      <c r="D52" s="37"/>
      <c r="E52" s="39"/>
      <c r="F52" s="39" t="n">
        <v>15040116</v>
      </c>
      <c r="G52" s="39" t="n">
        <v>59009</v>
      </c>
      <c r="H52" s="39"/>
      <c r="I52" s="39" t="n">
        <v>0</v>
      </c>
      <c r="J52" s="39" t="n">
        <v>47989</v>
      </c>
      <c r="K52" s="39" t="n">
        <v>889</v>
      </c>
      <c r="L52" s="39" t="n">
        <v>3641</v>
      </c>
      <c r="M52" s="130"/>
      <c r="N52" s="125" t="n">
        <f aca="false">+SUM(F52+G52-H52-I52-J52-K52+L52)</f>
        <v>15053888</v>
      </c>
      <c r="O52" s="39" t="n">
        <f aca="false">SUM(N52-P52-Q52-R52)</f>
        <v>15050960</v>
      </c>
      <c r="P52" s="39" t="n">
        <v>0</v>
      </c>
      <c r="Q52" s="39" t="n">
        <v>0</v>
      </c>
      <c r="R52" s="39" t="n">
        <v>2928</v>
      </c>
      <c r="S52" s="75"/>
      <c r="T52" s="126"/>
    </row>
    <row r="53" customFormat="false" ht="12.75" hidden="false" customHeight="false" outlineLevel="0" collapsed="false">
      <c r="A53" s="121"/>
      <c r="B53" s="133" t="s">
        <v>145</v>
      </c>
      <c r="C53" s="133" t="s">
        <v>146</v>
      </c>
      <c r="D53" s="134" t="s">
        <v>147</v>
      </c>
      <c r="E53" s="124" t="n">
        <v>0</v>
      </c>
      <c r="F53" s="124"/>
      <c r="G53" s="141" t="n">
        <v>0</v>
      </c>
      <c r="H53" s="141" t="n">
        <v>0</v>
      </c>
      <c r="I53" s="141" t="n">
        <v>0</v>
      </c>
      <c r="J53" s="141" t="n">
        <v>0</v>
      </c>
      <c r="K53" s="141" t="n">
        <v>0</v>
      </c>
      <c r="L53" s="141" t="n">
        <v>0</v>
      </c>
      <c r="M53" s="118" t="n">
        <f aca="false">SUM(E53+G53-H53-I53-J53-K53+L53)</f>
        <v>0</v>
      </c>
      <c r="N53" s="124"/>
      <c r="O53" s="142" t="n">
        <f aca="false">SUM(M53-P53-Q53-R53)</f>
        <v>0</v>
      </c>
      <c r="P53" s="142" t="n">
        <v>0</v>
      </c>
      <c r="Q53" s="142" t="n">
        <v>0</v>
      </c>
      <c r="R53" s="142" t="n">
        <v>0</v>
      </c>
      <c r="S53" s="75"/>
      <c r="T53" s="126"/>
    </row>
    <row r="54" customFormat="false" ht="12.75" hidden="false" customHeight="false" outlineLevel="0" collapsed="false">
      <c r="A54" s="121"/>
      <c r="B54" s="122"/>
      <c r="C54" s="122"/>
      <c r="D54" s="137"/>
      <c r="E54" s="138"/>
      <c r="F54" s="138" t="n">
        <v>0</v>
      </c>
      <c r="G54" s="138" t="n">
        <v>0</v>
      </c>
      <c r="H54" s="138" t="n">
        <v>0</v>
      </c>
      <c r="I54" s="138" t="n">
        <v>0</v>
      </c>
      <c r="J54" s="138" t="n">
        <v>0</v>
      </c>
      <c r="K54" s="138" t="n">
        <v>0</v>
      </c>
      <c r="L54" s="138" t="n">
        <v>0</v>
      </c>
      <c r="M54" s="138"/>
      <c r="N54" s="125" t="n">
        <f aca="false">+SUM(F54+G54-H54-I54-J54-K54+L54)</f>
        <v>0</v>
      </c>
      <c r="O54" s="138" t="n">
        <f aca="false">SUM(N54-P54-Q54-R54)</f>
        <v>0</v>
      </c>
      <c r="P54" s="138" t="n">
        <v>0</v>
      </c>
      <c r="Q54" s="138" t="n">
        <v>0</v>
      </c>
      <c r="R54" s="138" t="n">
        <v>0</v>
      </c>
      <c r="S54" s="75"/>
      <c r="T54" s="126"/>
    </row>
    <row r="55" customFormat="false" ht="12.75" hidden="false" customHeight="false" outlineLevel="0" collapsed="false">
      <c r="A55" s="127"/>
      <c r="B55" s="133" t="s">
        <v>148</v>
      </c>
      <c r="C55" s="133" t="s">
        <v>149</v>
      </c>
      <c r="D55" s="134" t="s">
        <v>150</v>
      </c>
      <c r="E55" s="124" t="n">
        <v>32833</v>
      </c>
      <c r="F55" s="124"/>
      <c r="G55" s="141" t="n">
        <v>0</v>
      </c>
      <c r="H55" s="141" t="n">
        <v>0</v>
      </c>
      <c r="I55" s="141" t="n">
        <v>0</v>
      </c>
      <c r="J55" s="141" t="n">
        <v>0</v>
      </c>
      <c r="K55" s="141" t="n">
        <v>0</v>
      </c>
      <c r="L55" s="141" t="n">
        <v>0</v>
      </c>
      <c r="M55" s="118" t="n">
        <f aca="false">SUM(E55+G55-H55-I55-J55-K55+L55)</f>
        <v>32833</v>
      </c>
      <c r="N55" s="124"/>
      <c r="O55" s="142" t="n">
        <f aca="false">SUM(M55-P55-Q55-R55)</f>
        <v>32833</v>
      </c>
      <c r="P55" s="142" t="n">
        <v>0</v>
      </c>
      <c r="Q55" s="142" t="n">
        <v>0</v>
      </c>
      <c r="R55" s="142" t="n">
        <v>0</v>
      </c>
      <c r="S55" s="75"/>
      <c r="T55" s="126"/>
    </row>
    <row r="56" customFormat="false" ht="12.75" hidden="false" customHeight="false" outlineLevel="0" collapsed="false">
      <c r="A56" s="127"/>
      <c r="B56" s="122"/>
      <c r="C56" s="122"/>
      <c r="D56" s="137"/>
      <c r="E56" s="138"/>
      <c r="F56" s="138" t="n">
        <v>121836</v>
      </c>
      <c r="G56" s="138" t="n">
        <v>0</v>
      </c>
      <c r="H56" s="138" t="n">
        <v>0</v>
      </c>
      <c r="I56" s="138" t="n">
        <v>0</v>
      </c>
      <c r="J56" s="138" t="n">
        <v>0</v>
      </c>
      <c r="K56" s="138" t="n">
        <v>0</v>
      </c>
      <c r="L56" s="138" t="n">
        <v>0</v>
      </c>
      <c r="M56" s="138"/>
      <c r="N56" s="125" t="n">
        <f aca="false">+SUM(F56+G56-H56-I56-J56-K56+L56)</f>
        <v>121836</v>
      </c>
      <c r="O56" s="138" t="n">
        <f aca="false">SUM(N56-P56-Q56-R56)</f>
        <v>121836</v>
      </c>
      <c r="P56" s="138" t="n">
        <v>0</v>
      </c>
      <c r="Q56" s="138" t="n">
        <v>0</v>
      </c>
      <c r="R56" s="138" t="n">
        <v>0</v>
      </c>
      <c r="S56" s="75"/>
      <c r="T56" s="126"/>
    </row>
    <row r="57" customFormat="false" ht="12.75" hidden="false" customHeight="false" outlineLevel="0" collapsed="false">
      <c r="A57" s="127"/>
      <c r="B57" s="133" t="s">
        <v>151</v>
      </c>
      <c r="C57" s="133" t="s">
        <v>152</v>
      </c>
      <c r="D57" s="134" t="s">
        <v>153</v>
      </c>
      <c r="E57" s="114" t="n">
        <v>169706</v>
      </c>
      <c r="F57" s="114"/>
      <c r="G57" s="141" t="n">
        <v>0</v>
      </c>
      <c r="H57" s="141"/>
      <c r="I57" s="141" t="n">
        <v>0</v>
      </c>
      <c r="J57" s="141" t="n">
        <v>0</v>
      </c>
      <c r="K57" s="141" t="n">
        <v>0</v>
      </c>
      <c r="L57" s="141"/>
      <c r="M57" s="118" t="n">
        <f aca="false">SUM(E57+G57-H57-I57-J57-K57+L57)</f>
        <v>169706</v>
      </c>
      <c r="N57" s="124"/>
      <c r="O57" s="142" t="n">
        <f aca="false">SUM(M57-P57-Q57-R57)</f>
        <v>169706</v>
      </c>
      <c r="P57" s="124" t="n">
        <v>0</v>
      </c>
      <c r="Q57" s="142" t="n">
        <v>0</v>
      </c>
      <c r="R57" s="142" t="n">
        <v>0</v>
      </c>
      <c r="S57" s="75"/>
      <c r="T57" s="126"/>
    </row>
    <row r="58" customFormat="false" ht="12.75" hidden="false" customHeight="false" outlineLevel="0" collapsed="false">
      <c r="A58" s="127"/>
      <c r="B58" s="122"/>
      <c r="C58" s="122"/>
      <c r="D58" s="137"/>
      <c r="E58" s="138"/>
      <c r="F58" s="138" t="n">
        <v>567932</v>
      </c>
      <c r="G58" s="138" t="n">
        <v>0</v>
      </c>
      <c r="H58" s="138"/>
      <c r="I58" s="138" t="n">
        <v>0</v>
      </c>
      <c r="J58" s="138" t="n">
        <v>0</v>
      </c>
      <c r="K58" s="138" t="n">
        <v>0</v>
      </c>
      <c r="L58" s="138"/>
      <c r="M58" s="138"/>
      <c r="N58" s="125" t="n">
        <f aca="false">+SUM(F58+G58-H58-I58-J58-K58+L58)</f>
        <v>567932</v>
      </c>
      <c r="O58" s="138" t="n">
        <f aca="false">SUM(N58-P58-Q58-R58)</f>
        <v>567932</v>
      </c>
      <c r="P58" s="138" t="n">
        <v>0</v>
      </c>
      <c r="Q58" s="138" t="n">
        <v>0</v>
      </c>
      <c r="R58" s="138" t="n">
        <v>0</v>
      </c>
      <c r="S58" s="75"/>
      <c r="T58" s="126"/>
    </row>
    <row r="59" customFormat="false" ht="12.75" hidden="false" customHeight="false" outlineLevel="0" collapsed="false">
      <c r="A59" s="127"/>
      <c r="B59" s="133" t="s">
        <v>154</v>
      </c>
      <c r="C59" s="133" t="s">
        <v>155</v>
      </c>
      <c r="D59" s="140" t="s">
        <v>156</v>
      </c>
      <c r="E59" s="124" t="n">
        <v>0</v>
      </c>
      <c r="F59" s="124"/>
      <c r="G59" s="141" t="n">
        <v>0</v>
      </c>
      <c r="H59" s="141" t="n">
        <v>0</v>
      </c>
      <c r="I59" s="141" t="n">
        <v>0</v>
      </c>
      <c r="J59" s="124" t="n">
        <v>0</v>
      </c>
      <c r="K59" s="142" t="n">
        <v>0</v>
      </c>
      <c r="L59" s="124" t="n">
        <v>0</v>
      </c>
      <c r="M59" s="118" t="n">
        <f aca="false">SUM(E59+G59-H59-I59-J59-K59+L59)</f>
        <v>0</v>
      </c>
      <c r="N59" s="124"/>
      <c r="O59" s="142" t="n">
        <v>0</v>
      </c>
      <c r="P59" s="124" t="n">
        <v>0</v>
      </c>
      <c r="Q59" s="124" t="n">
        <v>0</v>
      </c>
      <c r="R59" s="124" t="n">
        <v>0</v>
      </c>
      <c r="S59" s="75"/>
      <c r="T59" s="126"/>
    </row>
    <row r="60" customFormat="false" ht="12.75" hidden="false" customHeight="false" outlineLevel="0" collapsed="false">
      <c r="A60" s="127"/>
      <c r="B60" s="122"/>
      <c r="C60" s="122"/>
      <c r="D60" s="137"/>
      <c r="E60" s="138"/>
      <c r="F60" s="138" t="n">
        <v>0</v>
      </c>
      <c r="G60" s="138" t="n">
        <v>0</v>
      </c>
      <c r="H60" s="138" t="n">
        <v>0</v>
      </c>
      <c r="I60" s="138" t="n">
        <v>0</v>
      </c>
      <c r="J60" s="138" t="n">
        <v>0</v>
      </c>
      <c r="K60" s="138" t="n">
        <v>0</v>
      </c>
      <c r="L60" s="138" t="n">
        <v>0</v>
      </c>
      <c r="M60" s="138"/>
      <c r="N60" s="114" t="n">
        <f aca="false">+SUM(F60+G60-H60-I60-J60-K60+L60)</f>
        <v>0</v>
      </c>
      <c r="O60" s="138" t="n">
        <v>0</v>
      </c>
      <c r="P60" s="138" t="n">
        <v>0</v>
      </c>
      <c r="Q60" s="138" t="n">
        <v>0</v>
      </c>
      <c r="R60" s="138" t="n">
        <v>0</v>
      </c>
      <c r="S60" s="75"/>
      <c r="T60" s="126"/>
    </row>
    <row r="61" customFormat="false" ht="15.75" hidden="false" customHeight="false" outlineLevel="0" collapsed="false">
      <c r="A61" s="143"/>
      <c r="B61" s="144"/>
      <c r="C61" s="144"/>
      <c r="D61" s="145" t="s">
        <v>43</v>
      </c>
      <c r="E61" s="118" t="n">
        <f aca="false">SUM(E15,E31,E37,E53,E55,E57,E59)</f>
        <v>8718799</v>
      </c>
      <c r="F61" s="128"/>
      <c r="G61" s="135" t="n">
        <f aca="false">SUM(G15,G31,G37,G53,G55,G57,G59)</f>
        <v>50353</v>
      </c>
      <c r="H61" s="135" t="n">
        <f aca="false">SUM(H15,H31,H37,H53,H55,H57,H59)</f>
        <v>40006</v>
      </c>
      <c r="I61" s="135" t="n">
        <f aca="false">SUM(I15,I31,I37,I53,I55,I57,I59)</f>
        <v>5288</v>
      </c>
      <c r="J61" s="135" t="n">
        <f aca="false">SUM(J15,J31,J37,J53,J55,J57,J59)</f>
        <v>87338</v>
      </c>
      <c r="K61" s="135" t="n">
        <f aca="false">SUM(K15,K31,K37,K53,K55,K57,K59)</f>
        <v>4632</v>
      </c>
      <c r="L61" s="138" t="n">
        <f aca="false">SUM(L15,L31,L37,L53,L55,L57,L59)</f>
        <v>15249</v>
      </c>
      <c r="M61" s="118" t="n">
        <f aca="false">SUM(E61+G61-H61-I61-J61-K61+L61)</f>
        <v>8647137</v>
      </c>
      <c r="N61" s="118"/>
      <c r="O61" s="136" t="n">
        <f aca="false">SUM(O15,O31,O37,O53,O55,O57,O59)</f>
        <v>6612227</v>
      </c>
      <c r="P61" s="136" t="n">
        <f aca="false">SUM(P15,P31,P37,P53,P55,P57,P59)</f>
        <v>720573</v>
      </c>
      <c r="Q61" s="136" t="n">
        <f aca="false">SUM(Q15,Q31,Q37,Q53,Q55,Q57,Q59)</f>
        <v>1151747</v>
      </c>
      <c r="R61" s="136" t="n">
        <f aca="false">SUM(R15,R31,R37,R53,R55,R57,R59)</f>
        <v>162590</v>
      </c>
      <c r="S61" s="75"/>
      <c r="T61" s="126"/>
    </row>
    <row r="62" customFormat="false" ht="12.6" hidden="false" customHeight="true" outlineLevel="0" collapsed="false">
      <c r="A62" s="146"/>
      <c r="B62" s="147"/>
      <c r="C62" s="147"/>
      <c r="D62" s="148" t="s">
        <v>44</v>
      </c>
      <c r="E62" s="130"/>
      <c r="F62" s="138" t="n">
        <f aca="false">SUM(F16,F32,F38,F54,F56,F58,F60)</f>
        <v>61465573</v>
      </c>
      <c r="G62" s="138" t="n">
        <f aca="false">SUM(G16,G32,G38,G54,G56,G58,G60)</f>
        <v>268741</v>
      </c>
      <c r="H62" s="138" t="n">
        <f aca="false">SUM(H16,H32,H38,H54,H56,H58,H60)</f>
        <v>513372</v>
      </c>
      <c r="I62" s="138" t="n">
        <f aca="false">SUM(I16,I32,I38,I54,I56,I58,I60)</f>
        <v>521907</v>
      </c>
      <c r="J62" s="138" t="n">
        <f aca="false">SUM(J16,J32,J38,J54,J56,J58,J60)</f>
        <v>55410</v>
      </c>
      <c r="K62" s="138" t="n">
        <f aca="false">SUM(K16,K32,K38,K54,K56,K58,K60)</f>
        <v>1940</v>
      </c>
      <c r="L62" s="138" t="n">
        <f aca="false">SUM(L16,L32,L38,L54,L56,L58,L60)</f>
        <v>6540</v>
      </c>
      <c r="M62" s="138"/>
      <c r="N62" s="125" t="n">
        <f aca="false">+SUM(F62+G62-H62-I62-J62-K62+L62)</f>
        <v>60648225</v>
      </c>
      <c r="O62" s="138" t="n">
        <f aca="false">SUM(O16,O32,O38,O54,O56,O58,O60)</f>
        <v>35834609</v>
      </c>
      <c r="P62" s="138" t="n">
        <f aca="false">SUM(P16,P32,P38,P54,P56,P58,P60)</f>
        <v>14793510</v>
      </c>
      <c r="Q62" s="138" t="n">
        <f aca="false">SUM(Q16,Q32,Q38,Q54,Q56,Q58,Q60)</f>
        <v>1518886</v>
      </c>
      <c r="R62" s="138" t="n">
        <f aca="false">SUM(R16,R32,R38,R54,R56,R58,R60)</f>
        <v>8501220</v>
      </c>
      <c r="S62" s="75"/>
      <c r="T62" s="126"/>
    </row>
    <row r="63" customFormat="false" ht="12.75" hidden="false" customHeight="false" outlineLevel="0" collapsed="false">
      <c r="D63" s="0"/>
      <c r="E63" s="0"/>
      <c r="F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75"/>
    </row>
    <row r="64" customFormat="false" ht="12.7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75"/>
    </row>
    <row r="65" customFormat="false" ht="12.7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75"/>
    </row>
    <row r="66" customFormat="false" ht="12.75" hidden="false" customHeight="false" outlineLevel="0" collapsed="false"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75"/>
    </row>
    <row r="67" customFormat="false" ht="12.7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75"/>
    </row>
    <row r="68" customFormat="false" ht="12.7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75"/>
    </row>
    <row r="69" customFormat="false" ht="12.75" hidden="false" customHeight="false" outlineLevel="0" collapsed="false"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75"/>
    </row>
    <row r="70" customFormat="false" ht="12.75" hidden="false" customHeight="false" outlineLevel="0" collapsed="false"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75"/>
    </row>
    <row r="71" customFormat="false" ht="12.75" hidden="false" customHeight="false" outlineLevel="0" collapsed="false"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75"/>
    </row>
    <row r="72" customFormat="false" ht="12.75" hidden="false" customHeight="false" outlineLevel="0" collapsed="false"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75"/>
    </row>
    <row r="73" customFormat="false" ht="12.75" hidden="false" customHeight="false" outlineLevel="0" collapsed="false"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75"/>
    </row>
    <row r="74" customFormat="false" ht="12" hidden="false" customHeight="false" outlineLevel="0" collapsed="false">
      <c r="D74" s="149"/>
      <c r="E74" s="29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75"/>
    </row>
  </sheetData>
  <printOptions headings="false" gridLines="false" gridLinesSet="true" horizontalCentered="false" verticalCentered="false"/>
  <pageMargins left="0.275694444444444" right="0.196527777777778" top="0.275694444444444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8:11:34Z</dcterms:created>
  <dc:creator>prac</dc:creator>
  <dc:description/>
  <dc:language>en-US</dc:language>
  <cp:lastModifiedBy>bkozielska</cp:lastModifiedBy>
  <cp:lastPrinted>2011-03-29T12:28:40Z</cp:lastPrinted>
  <dcterms:modified xsi:type="dcterms:W3CDTF">2011-03-29T14:25:46Z</dcterms:modified>
  <cp:revision>0</cp:revision>
  <dc:subject/>
  <dc:title/>
</cp:coreProperties>
</file>