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nr 1 dochody " sheetId="1" state="visible" r:id="rId2"/>
    <sheet name="zał.nr 2 wydatki" sheetId="2" state="visible" r:id="rId3"/>
    <sheet name="zał.nr 3-doch.i wyd.zadań zlec." sheetId="3" state="visible" r:id="rId4"/>
    <sheet name="zał.nr 8-Prognoza długu" sheetId="4" state="visible" r:id="rId5"/>
    <sheet name="zał.nr 8a-progn.syt. finans." sheetId="5" state="visible" r:id="rId6"/>
    <sheet name="zał.nr11 inst.kultury" sheetId="6" state="visible" r:id="rId7"/>
    <sheet name="zał.nr 12-dotacje pozarz." sheetId="7" state="visible" r:id="rId8"/>
    <sheet name="zał.inw.nr 5 do projektu" sheetId="8" state="visible" r:id="rId9"/>
    <sheet name="zał.nr6-projekty fund.str." sheetId="9" state="visible" r:id="rId10"/>
    <sheet name="zał.nr 7-Deficyt,nadwyżka" sheetId="10" state="visible" r:id="rId11"/>
    <sheet name="zał.nr 10-Dotacja STO" sheetId="11" state="visible" r:id="rId12"/>
    <sheet name="zał.nr 13-Pozostałe dotacje" sheetId="12" state="visible" r:id="rId13"/>
    <sheet name="zał.nr 9-doch.własne" sheetId="13" state="visible" r:id="rId14"/>
    <sheet name="zał.nr 14 GFOŚiGW" sheetId="14" state="visible" r:id="rId15"/>
    <sheet name="zał.nr 4-zadania wspólne" sheetId="15" state="visible" r:id="rId16"/>
  </sheets>
  <definedNames>
    <definedName function="false" hidden="false" localSheetId="7" name="_xlnm.Print_Area" vbProcedure="false">'zał.inw.nr 5 do projektu'!$A$1:$S$50</definedName>
    <definedName function="false" hidden="false" localSheetId="0" name="_xlnm.Print_Area" vbProcedure="false">'zał.nr 1 dochody '!$A$1:$F$135</definedName>
    <definedName function="false" hidden="false" localSheetId="1" name="_xlnm.Print_Area" vbProcedure="false">'zał.nr 2 wydatki'!$A$1:$D$485</definedName>
    <definedName function="false" hidden="false" localSheetId="14" name="_xlnm.Print_Area" vbProcedure="false">'zał.nr 4-zadania wspólne'!$A$1:$F$20</definedName>
    <definedName function="false" hidden="false" localSheetId="9" name="_xlnm.Print_Area" vbProcedure="false">'zał.nr 7-Deficyt,nadwyżka'!$A$1:$D$27</definedName>
    <definedName function="false" hidden="false" localSheetId="3" name="_xlnm.Print_Area" vbProcedure="false">'zał.nr 8-Prognoza długu'!$A$2:$L$33</definedName>
    <definedName function="false" hidden="false" localSheetId="4" name="_xlnm.Print_Area" vbProcedure="false">'zał.nr 8a-progn.syt. finans.'!$A$2:$N$38</definedName>
    <definedName function="false" hidden="false" localSheetId="12" name="_xlnm.Print_Area" vbProcedure="false">'zał.nr 9-doch.własne'!$A$1:$H$30</definedName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973">
  <si>
    <t xml:space="preserve">Załącznik Nr 1 do Uchwały Nr XLI/311/05</t>
  </si>
  <si>
    <t xml:space="preserve">Rady Miejskiej w Olecku</t>
  </si>
  <si>
    <t xml:space="preserve">z dnia 29 grudnia 2005r.</t>
  </si>
  <si>
    <t xml:space="preserve">Plan dochodów budżetu gminy na 2006 rok</t>
  </si>
  <si>
    <t xml:space="preserve">w zł</t>
  </si>
  <si>
    <t xml:space="preserve">WYSZCZEGÓLNIENIE</t>
  </si>
  <si>
    <t xml:space="preserve">Plan</t>
  </si>
  <si>
    <t xml:space="preserve">Dz.</t>
  </si>
  <si>
    <t xml:space="preserve">rozdz.</t>
  </si>
  <si>
    <t xml:space="preserve">§ </t>
  </si>
  <si>
    <t xml:space="preserve">na</t>
  </si>
  <si>
    <t xml:space="preserve">nazwa działu, rozdziału</t>
  </si>
  <si>
    <t xml:space="preserve"> </t>
  </si>
  <si>
    <t xml:space="preserve">2006r.</t>
  </si>
  <si>
    <t xml:space="preserve">I</t>
  </si>
  <si>
    <t xml:space="preserve">DOCHODY WŁASNE OGÓŁEM, W TYM:</t>
  </si>
  <si>
    <t xml:space="preserve">A</t>
  </si>
  <si>
    <t xml:space="preserve">Wpływy z podatków i opłat lokalnych</t>
  </si>
  <si>
    <t xml:space="preserve">Dochody od osób prawnych, od osób fizycznych i od innych jednostek nieposiadających osobowości prawnej oraz wydatki związane z ich poborem</t>
  </si>
  <si>
    <t xml:space="preserve">756</t>
  </si>
  <si>
    <t xml:space="preserve">Wpływy z pod. doch.od osób fizycznych-karta podatkowa</t>
  </si>
  <si>
    <t xml:space="preserve">75601</t>
  </si>
  <si>
    <t xml:space="preserve">0350</t>
  </si>
  <si>
    <t xml:space="preserve">Wpływy z podatku rolnego, podatku leśnego, podatku od czynności cywilnoprawnych, podatków i opłat lokalnych od osób prawnych i innych jednostek organizacyjnych</t>
  </si>
  <si>
    <t xml:space="preserve">75615</t>
  </si>
  <si>
    <t xml:space="preserve">podatek od nieruchomości</t>
  </si>
  <si>
    <t xml:space="preserve">0310</t>
  </si>
  <si>
    <t xml:space="preserve">podatek rolny </t>
  </si>
  <si>
    <t xml:space="preserve">0320</t>
  </si>
  <si>
    <t xml:space="preserve">podatek leśny 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Wpływy z podatku rolnego, leśnego, podatku od spadków i darowizn, podatku od czynności cywilno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podatek od posiadanych psów</t>
  </si>
  <si>
    <t xml:space="preserve">0370</t>
  </si>
  <si>
    <t xml:space="preserve">wpływy z opłaty targowej</t>
  </si>
  <si>
    <t xml:space="preserve">0430</t>
  </si>
  <si>
    <t xml:space="preserve">wpływy z opłaty miejscowej</t>
  </si>
  <si>
    <t xml:space="preserve">0440</t>
  </si>
  <si>
    <t xml:space="preserve">wpływy z opłaty administracyjnej</t>
  </si>
  <si>
    <t xml:space="preserve">0450</t>
  </si>
  <si>
    <t xml:space="preserve">wpływy z opłaty stałej</t>
  </si>
  <si>
    <t xml:space="preserve">opłata prolongacyjna</t>
  </si>
  <si>
    <t xml:space="preserve">0490</t>
  </si>
  <si>
    <t xml:space="preserve">b</t>
  </si>
  <si>
    <t xml:space="preserve">opłata skarbowa</t>
  </si>
  <si>
    <t xml:space="preserve">75618</t>
  </si>
  <si>
    <t xml:space="preserve">0410</t>
  </si>
  <si>
    <t xml:space="preserve">c</t>
  </si>
  <si>
    <t xml:space="preserve">opłata eksploatacyjna</t>
  </si>
  <si>
    <t xml:space="preserve">75619</t>
  </si>
  <si>
    <t xml:space="preserve">0460</t>
  </si>
  <si>
    <t xml:space="preserve">Oświata i wychowanie </t>
  </si>
  <si>
    <t xml:space="preserve">801</t>
  </si>
  <si>
    <t xml:space="preserve">Przedszkola-wpływy z opłat za przedszkole</t>
  </si>
  <si>
    <t xml:space="preserve">80104</t>
  </si>
  <si>
    <t xml:space="preserve">0690</t>
  </si>
  <si>
    <t xml:space="preserve">Ochrona zdrowia</t>
  </si>
  <si>
    <t xml:space="preserve">851</t>
  </si>
  <si>
    <t xml:space="preserve">Przeciwdziałanie alkoholizmowi-wpływy z opłat za zezw.</t>
  </si>
  <si>
    <t xml:space="preserve">85154</t>
  </si>
  <si>
    <t xml:space="preserve">0480</t>
  </si>
  <si>
    <t xml:space="preserve">Pomoc społeczna</t>
  </si>
  <si>
    <t xml:space="preserve">852</t>
  </si>
  <si>
    <t xml:space="preserve">Usługi opiekuńcze -opłaty za usługi opiekuńcze własne</t>
  </si>
  <si>
    <t xml:space="preserve">85228</t>
  </si>
  <si>
    <t xml:space="preserve">0830</t>
  </si>
  <si>
    <t xml:space="preserve">B</t>
  </si>
  <si>
    <t xml:space="preserve">Dochody z majątku gminy</t>
  </si>
  <si>
    <t xml:space="preserve">Leśnictwo</t>
  </si>
  <si>
    <t xml:space="preserve">020</t>
  </si>
  <si>
    <t xml:space="preserve">Gospodarka leśna-czynsz za obszary łowieckie</t>
  </si>
  <si>
    <t xml:space="preserve">02001</t>
  </si>
  <si>
    <t xml:space="preserve">0750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wpływy za zarząd, użytkowanie i użytkow. wieczyste</t>
  </si>
  <si>
    <t xml:space="preserve">0470</t>
  </si>
  <si>
    <t xml:space="preserve">wpływy z opłaty adiacenckiej</t>
  </si>
  <si>
    <t xml:space="preserve">dochody z najmu i dzierżawy oraz innych umów </t>
  </si>
  <si>
    <t xml:space="preserve">wpływy z przekształcenia prawa użytk.wieczystego</t>
  </si>
  <si>
    <t xml:space="preserve">0760</t>
  </si>
  <si>
    <t xml:space="preserve">wpływy z odpłatnego nabycia prawa własności nieruch.</t>
  </si>
  <si>
    <t xml:space="preserve">0770</t>
  </si>
  <si>
    <t xml:space="preserve">sprzedaż usług</t>
  </si>
  <si>
    <t xml:space="preserve"> odsetki  za zwłokę</t>
  </si>
  <si>
    <t xml:space="preserve">0920</t>
  </si>
  <si>
    <t xml:space="preserve">odsetki hipoteczne</t>
  </si>
  <si>
    <t xml:space="preserve">podatek VAT od użytkowania wieczystego pomniejszający dochody gminy z tego tytułu</t>
  </si>
  <si>
    <t xml:space="preserve">0140</t>
  </si>
  <si>
    <t xml:space="preserve">C</t>
  </si>
  <si>
    <t xml:space="preserve">Dochody uzyskiwane przez gminne jednostki organizacyjne</t>
  </si>
  <si>
    <t xml:space="preserve">Administracja publiczna</t>
  </si>
  <si>
    <t xml:space="preserve">750</t>
  </si>
  <si>
    <t xml:space="preserve">Urząd Miejski</t>
  </si>
  <si>
    <t xml:space="preserve">75023</t>
  </si>
  <si>
    <t xml:space="preserve">dochody z prowizji, kar umownych, odszkodowań</t>
  </si>
  <si>
    <t xml:space="preserve">wynajm sali konferencyjnej</t>
  </si>
  <si>
    <t xml:space="preserve">5% udział od opłat na rzecz budż.państwa za zad.zlecone</t>
  </si>
  <si>
    <t xml:space="preserve">2360</t>
  </si>
  <si>
    <t xml:space="preserve">wpływy z usług ( np.specyfikacje, reklama)</t>
  </si>
  <si>
    <t xml:space="preserve">Pobór podatków, opłat i niepodatkowych należności budżetowych-zwrot kosztów postepowania adm.</t>
  </si>
  <si>
    <t xml:space="preserve">75647</t>
  </si>
  <si>
    <t xml:space="preserve">Różne  rozliczenia</t>
  </si>
  <si>
    <t xml:space="preserve">758</t>
  </si>
  <si>
    <t xml:space="preserve">Oprocentowanie środków na koncie</t>
  </si>
  <si>
    <t xml:space="preserve">75814</t>
  </si>
  <si>
    <t xml:space="preserve">Oświata i wychowanie</t>
  </si>
  <si>
    <t xml:space="preserve">a</t>
  </si>
  <si>
    <t xml:space="preserve">Szkoły podstawowe</t>
  </si>
  <si>
    <t xml:space="preserve">80101</t>
  </si>
  <si>
    <t xml:space="preserve">dochody z czynszów mieszkalnych, dzierżawy i innych</t>
  </si>
  <si>
    <t xml:space="preserve">wpływy ze sprzedaży usług</t>
  </si>
  <si>
    <t xml:space="preserve">Przedszkola</t>
  </si>
  <si>
    <t xml:space="preserve">Gimnazja</t>
  </si>
  <si>
    <t xml:space="preserve">80110</t>
  </si>
  <si>
    <t xml:space="preserve">Kultura fizyczna i sport</t>
  </si>
  <si>
    <t xml:space="preserve">926</t>
  </si>
  <si>
    <t xml:space="preserve">Instytucje kultury fizycznej</t>
  </si>
  <si>
    <t xml:space="preserve">92604</t>
  </si>
  <si>
    <t xml:space="preserve">dochody z dzierżawy i innych umów</t>
  </si>
  <si>
    <t xml:space="preserve">dochody z  usług</t>
  </si>
  <si>
    <t xml:space="preserve">D</t>
  </si>
  <si>
    <t xml:space="preserve">Inne dochody należne gminie</t>
  </si>
  <si>
    <t xml:space="preserve">Rolnictwo i łowiectwo</t>
  </si>
  <si>
    <t xml:space="preserve">010</t>
  </si>
  <si>
    <t xml:space="preserve">wpływy z partycypacji mieszkańców</t>
  </si>
  <si>
    <t xml:space="preserve">01095</t>
  </si>
  <si>
    <t xml:space="preserve">Działalność usługowa</t>
  </si>
  <si>
    <t xml:space="preserve">710</t>
  </si>
  <si>
    <t xml:space="preserve">Cmentarze</t>
  </si>
  <si>
    <t xml:space="preserve">71035</t>
  </si>
  <si>
    <t xml:space="preserve">odsetki związane z poborem podatków, opłat i niepodatkowych należności budżetowych</t>
  </si>
  <si>
    <t xml:space="preserve">0910</t>
  </si>
  <si>
    <t xml:space="preserve">E</t>
  </si>
  <si>
    <t xml:space="preserve">Udział w podatku od osób fizycznych i prawnych</t>
  </si>
  <si>
    <t xml:space="preserve">35,95% udział w pod.doch.od osób fizycznych</t>
  </si>
  <si>
    <t xml:space="preserve">75621</t>
  </si>
  <si>
    <t xml:space="preserve">0010</t>
  </si>
  <si>
    <t xml:space="preserve">6,71% udział w pod.doch. od osób prawnych</t>
  </si>
  <si>
    <t xml:space="preserve">0020</t>
  </si>
  <si>
    <t xml:space="preserve">F</t>
  </si>
  <si>
    <t xml:space="preserve">Dotacje z budżetów innych jedn. samorządu terytorialnego</t>
  </si>
  <si>
    <t xml:space="preserve">Plany zagospodarowania przestrzennego-dotacja z gminy Świętajno</t>
  </si>
  <si>
    <t xml:space="preserve">71004</t>
  </si>
  <si>
    <t xml:space="preserve">2310</t>
  </si>
  <si>
    <t xml:space="preserve">Pomoc materialna dla studentów</t>
  </si>
  <si>
    <t xml:space="preserve">85295</t>
  </si>
  <si>
    <t xml:space="preserve">2330</t>
  </si>
  <si>
    <t xml:space="preserve">Gospodarka komunalna i ochrona środowiska</t>
  </si>
  <si>
    <t xml:space="preserve">900</t>
  </si>
  <si>
    <t xml:space="preserve">dotacja na utrzymanie czystości dróg powiatowych</t>
  </si>
  <si>
    <t xml:space="preserve">90003</t>
  </si>
  <si>
    <t xml:space="preserve">2320</t>
  </si>
  <si>
    <t xml:space="preserve">Kultura i ochrona dziedzictwa narodowego</t>
  </si>
  <si>
    <t xml:space="preserve">921</t>
  </si>
  <si>
    <t xml:space="preserve">dotacja na zadanie powierzone-biblioteka</t>
  </si>
  <si>
    <t xml:space="preserve">92116</t>
  </si>
  <si>
    <t xml:space="preserve">G</t>
  </si>
  <si>
    <t xml:space="preserve">Dotacje pozabudżetowe</t>
  </si>
  <si>
    <t xml:space="preserve">Wpływy z podatku rolnego,leśnego, podatku od czynności cywilnoprawnych, podatku od spadków i darowizn oraz podatków i opłat lokalnych-z PFRON</t>
  </si>
  <si>
    <t xml:space="preserve">Rekompensaty utraconych dochodów w podatkach i opłatach lokalnych</t>
  </si>
  <si>
    <t xml:space="preserve">2680</t>
  </si>
  <si>
    <t xml:space="preserve">inwestycje -selektywna zbiórka odpadów, ZUO</t>
  </si>
  <si>
    <t xml:space="preserve">90002</t>
  </si>
  <si>
    <t xml:space="preserve">6260</t>
  </si>
  <si>
    <t xml:space="preserve">II</t>
  </si>
  <si>
    <t xml:space="preserve">SUBWENCJA OGÓLNA</t>
  </si>
  <si>
    <t xml:space="preserve">Część oświatowa subwencji ogólnej dla j.s.t.</t>
  </si>
  <si>
    <t xml:space="preserve">75801</t>
  </si>
  <si>
    <t xml:space="preserve">2920</t>
  </si>
  <si>
    <t xml:space="preserve">Część wyrównawcza subwencji ogólnej</t>
  </si>
  <si>
    <t xml:space="preserve">75807</t>
  </si>
  <si>
    <t xml:space="preserve">Część równoważąca subwencji ogólnej</t>
  </si>
  <si>
    <t xml:space="preserve">75831</t>
  </si>
  <si>
    <t xml:space="preserve">III</t>
  </si>
  <si>
    <t xml:space="preserve">DOTACJE Z UNII EUROPEJSKIEJ </t>
  </si>
  <si>
    <t xml:space="preserve">Program Współpracy Przygranicznej Phare</t>
  </si>
  <si>
    <t xml:space="preserve">600</t>
  </si>
  <si>
    <t xml:space="preserve">60016</t>
  </si>
  <si>
    <t xml:space="preserve">6292</t>
  </si>
  <si>
    <t xml:space="preserve">Fundusz Małych Projektów,Polska Granica Wschodnia,Phare 2003</t>
  </si>
  <si>
    <t xml:space="preserve">71095</t>
  </si>
  <si>
    <t xml:space="preserve">IV</t>
  </si>
  <si>
    <t xml:space="preserve">DOTACJE CELOWE Z BUDŻETU PAŃSTWA</t>
  </si>
  <si>
    <t xml:space="preserve">Dotacje na zadania własne</t>
  </si>
  <si>
    <t xml:space="preserve">Zasiłki i pomoc w naturze oraz składki na ubezp.</t>
  </si>
  <si>
    <t xml:space="preserve">85214</t>
  </si>
  <si>
    <t xml:space="preserve">2030</t>
  </si>
  <si>
    <t xml:space="preserve">Terenowe ośrodki pomocy społecznej</t>
  </si>
  <si>
    <t xml:space="preserve">85219</t>
  </si>
  <si>
    <t xml:space="preserve">Pozostała działalność- program "Posiłek dla potrzebujących"</t>
  </si>
  <si>
    <t xml:space="preserve">Dotacje na zadania zlecone</t>
  </si>
  <si>
    <t xml:space="preserve">Urzędy wojewódzkie</t>
  </si>
  <si>
    <t xml:space="preserve">75011</t>
  </si>
  <si>
    <t xml:space="preserve">Urzedy naczeln. organów władzy, kontr.i sąd.</t>
  </si>
  <si>
    <t xml:space="preserve">751</t>
  </si>
  <si>
    <t xml:space="preserve">Urz.nacz.organów władzy i kontroli</t>
  </si>
  <si>
    <t xml:space="preserve">75101</t>
  </si>
  <si>
    <t xml:space="preserve">Bezpieczeństwo publiczne i ochrona przeciwpożarowa</t>
  </si>
  <si>
    <t xml:space="preserve">754</t>
  </si>
  <si>
    <t xml:space="preserve">Obrona cywilna</t>
  </si>
  <si>
    <t xml:space="preserve">75414</t>
  </si>
  <si>
    <t xml:space="preserve">2010</t>
  </si>
  <si>
    <t xml:space="preserve">6310</t>
  </si>
  <si>
    <t xml:space="preserve">Ośrodki wsparcia - ŚDS</t>
  </si>
  <si>
    <t xml:space="preserve">85203</t>
  </si>
  <si>
    <t xml:space="preserve">Świadczenia rodzinne, zaliczka alimentacyjna oraz składki na ubezpieczenia emerytalne i rentowe z ubezpieczenia społecznego</t>
  </si>
  <si>
    <t xml:space="preserve">85212</t>
  </si>
  <si>
    <t xml:space="preserve">Składki na ubezp.zdrowotne za osoby pob.świad</t>
  </si>
  <si>
    <t xml:space="preserve">85213</t>
  </si>
  <si>
    <t xml:space="preserve">Usługi opiek.i specjalistyczne usł.opiekuńcze</t>
  </si>
  <si>
    <t xml:space="preserve">OGÓŁEM DOCHODY ( I+II+III+IV)</t>
  </si>
  <si>
    <t xml:space="preserve">przychody</t>
  </si>
  <si>
    <t xml:space="preserve">pożyczki na inwestycje</t>
  </si>
  <si>
    <t xml:space="preserve"> kredyty inwestycyjne</t>
  </si>
  <si>
    <t xml:space="preserve">Razem dochody i przychody w  2006r.</t>
  </si>
  <si>
    <t xml:space="preserve">Załącznik Nr 2 do Uchwały Nr XLI/311/05</t>
  </si>
  <si>
    <t xml:space="preserve">                        z dnia 29 grudnia 2005r.</t>
  </si>
  <si>
    <t xml:space="preserve">Plan wydatków budżetu gminy na 2006 rok.</t>
  </si>
  <si>
    <t xml:space="preserve">Dział </t>
  </si>
  <si>
    <t xml:space="preserve">Wyszczególnienie</t>
  </si>
  <si>
    <t xml:space="preserve">wydatków</t>
  </si>
  <si>
    <t xml:space="preserve">na 2006r.</t>
  </si>
  <si>
    <t xml:space="preserve">1</t>
  </si>
  <si>
    <t xml:space="preserve">ROLNICTWO  I  ŁOWIECTWO</t>
  </si>
  <si>
    <t xml:space="preserve">01002</t>
  </si>
  <si>
    <t xml:space="preserve">Ośrodki Doradztwa Rolniczego</t>
  </si>
  <si>
    <t xml:space="preserve">4210</t>
  </si>
  <si>
    <t xml:space="preserve">zakup nagród na olimpiadę wiedzy rolniczej</t>
  </si>
  <si>
    <t xml:space="preserve">01008</t>
  </si>
  <si>
    <t xml:space="preserve">Melioracje wodne</t>
  </si>
  <si>
    <t xml:space="preserve">zakup materiałów i wyposażenia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wydatki inwestycyjne: </t>
  </si>
  <si>
    <t xml:space="preserve">6050</t>
  </si>
  <si>
    <t xml:space="preserve">wodociąg Gąski,Ślepie, Zajdy </t>
  </si>
  <si>
    <t xml:space="preserve">wodociag Jaski, Dobki, Rosochackie; kanalizacja Jaśki</t>
  </si>
  <si>
    <t xml:space="preserve">wodociag Kukowo, Zajdy</t>
  </si>
  <si>
    <t xml:space="preserve"> wodociąg Dworek M.,Pieńki,Dabrowskie,Babki Ol., Możne, Raczki Wielkie</t>
  </si>
  <si>
    <t xml:space="preserve">kanalizacja sanitarna Olecko-Możne, wodociag Olecko-Możne-Dworek Mazurski</t>
  </si>
  <si>
    <t xml:space="preserve">01022</t>
  </si>
  <si>
    <t xml:space="preserve">Zwalczanie chorób zakaźnych zwierząt</t>
  </si>
  <si>
    <t xml:space="preserve">usuwanie porzuconej padliny, tablice ostrzegawcze</t>
  </si>
  <si>
    <t xml:space="preserve">01030</t>
  </si>
  <si>
    <t xml:space="preserve">Izby rolnicze</t>
  </si>
  <si>
    <t xml:space="preserve">2850</t>
  </si>
  <si>
    <t xml:space="preserve">wpłaty gmin na rzecz izb rolniczych( 2% uzysk.wpł.)</t>
  </si>
  <si>
    <t xml:space="preserve">01036</t>
  </si>
  <si>
    <t xml:space="preserve">Restrukturyzacja i modernizacja sektora żywnościowego oraz rozwój obszarów wiejskich</t>
  </si>
  <si>
    <t xml:space="preserve">6059</t>
  </si>
  <si>
    <t xml:space="preserve">Budowa świetlicy wiejskiej z boksem garażowym na wóz OSP w Borawskich</t>
  </si>
  <si>
    <t xml:space="preserve">Pozostała działalność</t>
  </si>
  <si>
    <t xml:space="preserve">dotacja - udział w kosztach dozynek 2006 Gm.Wieliczki</t>
  </si>
  <si>
    <t xml:space="preserve">TRANSPORT  I  ŁĄCZNOŚĆ</t>
  </si>
  <si>
    <t xml:space="preserve">60011</t>
  </si>
  <si>
    <t xml:space="preserve">Drogi publiczne krajowe</t>
  </si>
  <si>
    <t xml:space="preserve">4270</t>
  </si>
  <si>
    <t xml:space="preserve">remont chodnika przy ul. Ełckiej (udział gminy50%)</t>
  </si>
  <si>
    <t xml:space="preserve">60014</t>
  </si>
  <si>
    <t xml:space="preserve">Drogi publiczne  powiatowe</t>
  </si>
  <si>
    <t xml:space="preserve">wydatki majątkowe, w tym:</t>
  </si>
  <si>
    <t xml:space="preserve">6620</t>
  </si>
  <si>
    <t xml:space="preserve">dotacja do remontu chodnika ul.Sembrzyckiego</t>
  </si>
  <si>
    <t xml:space="preserve">Drogi publiczne gminne</t>
  </si>
  <si>
    <t xml:space="preserve">zakup materiałów ( impregnat, narzedzia, itp..)</t>
  </si>
  <si>
    <t xml:space="preserve">remont przepustów,wiat przystankowych,nawierzchni</t>
  </si>
  <si>
    <t xml:space="preserve">utrzymanie dróg, placów, chodników</t>
  </si>
  <si>
    <t xml:space="preserve">zakup wiat przystankowych</t>
  </si>
  <si>
    <t xml:space="preserve">budowa przejazdu ul.M.Konopnickiej-E.Orzeszkowej</t>
  </si>
  <si>
    <t xml:space="preserve">budowa ciagu pieszego od ul.Paderewskiego do ul. 11 Listopada</t>
  </si>
  <si>
    <t xml:space="preserve">modernizacja ul. Cisowej ( projekt)</t>
  </si>
  <si>
    <t xml:space="preserve">zagospodarowanie terenu między budynkami Składowa 3A,5A i B</t>
  </si>
  <si>
    <t xml:space="preserve">modernizacja drogi Babki Gąseckie-Pomiany</t>
  </si>
  <si>
    <t xml:space="preserve">wykupienie gruntów pod drogę Plewki-2 projekty techniczne</t>
  </si>
  <si>
    <t xml:space="preserve">modernizacja drogi Sedranki-przy świetlicy</t>
  </si>
  <si>
    <t xml:space="preserve">modernizacja drogi Zajdy, Ślepie I etap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830</t>
  </si>
  <si>
    <t xml:space="preserve">dotacja celowa na dofinansowanie zadań zleconych do realizacji pozost. jedn. nie zaliczanym do sektora f.p.</t>
  </si>
  <si>
    <t xml:space="preserve">63095</t>
  </si>
  <si>
    <t xml:space="preserve">odbudowa ściezki rowerowej na szlaku Jaśki-Duły-Gordejki-Doliwy ( projekt, mostek,odkrzaczenie)</t>
  </si>
  <si>
    <t xml:space="preserve">GOSPODARKA MIESZKANIOWA </t>
  </si>
  <si>
    <t xml:space="preserve">szacunki nieruchomości i inne usługi</t>
  </si>
  <si>
    <t xml:space="preserve">4520</t>
  </si>
  <si>
    <t xml:space="preserve">opłata za wyłącz.gruntów ( FOGR)</t>
  </si>
  <si>
    <t xml:space="preserve">4530</t>
  </si>
  <si>
    <t xml:space="preserve">podatek VAT od opłat z tytułu użytkowania wieczystego</t>
  </si>
  <si>
    <t xml:space="preserve">70021</t>
  </si>
  <si>
    <t xml:space="preserve">Towarzystwa Budownictwa Społecznego</t>
  </si>
  <si>
    <t xml:space="preserve">6010</t>
  </si>
  <si>
    <t xml:space="preserve">wydatki majątkowe - wniesienie wkładu na budowę drugiego budynku mieszkalnego</t>
  </si>
  <si>
    <t xml:space="preserve">70095</t>
  </si>
  <si>
    <t xml:space="preserve">wydatki na ogłoszenia i inne</t>
  </si>
  <si>
    <t xml:space="preserve">remont drenażu odwodniającego budynki nr 20,22,24,26 ul.Kolejowa</t>
  </si>
  <si>
    <t xml:space="preserve">DZIAŁALNOŚĆ   USŁUGOWA</t>
  </si>
  <si>
    <t xml:space="preserve">Plany zagospodarowania przestrzennego</t>
  </si>
  <si>
    <t xml:space="preserve">4170</t>
  </si>
  <si>
    <t xml:space="preserve">wynagrodzenia bezosobowe(umowy-zlecenia,o dzieło)</t>
  </si>
  <si>
    <t xml:space="preserve">wykonanie planów</t>
  </si>
  <si>
    <t xml:space="preserve">71013</t>
  </si>
  <si>
    <t xml:space="preserve">Prace geodezyjne i kartograficzne(nieinwest.)</t>
  </si>
  <si>
    <t xml:space="preserve">geodezyjny podział terenu</t>
  </si>
  <si>
    <t xml:space="preserve">4260</t>
  </si>
  <si>
    <t xml:space="preserve">zakup energii-wody</t>
  </si>
  <si>
    <t xml:space="preserve">zakup usług pozostałych( cmentarze)</t>
  </si>
  <si>
    <t xml:space="preserve">Stworzenie Lokalnego Planu Rewitalizacji</t>
  </si>
  <si>
    <t xml:space="preserve">ADMINISTRACJA  PUBLICZNA</t>
  </si>
  <si>
    <t xml:space="preserve">Urzędy Wojewódzkie</t>
  </si>
  <si>
    <t xml:space="preserve">3020</t>
  </si>
  <si>
    <t xml:space="preserve">ekwiwalenty za używanie , pranie odzieży roboczej</t>
  </si>
  <si>
    <t xml:space="preserve">4010</t>
  </si>
  <si>
    <t xml:space="preserve">wynagrodzenia osobowe pracowników</t>
  </si>
  <si>
    <t xml:space="preserve">wzrost zatrudnienia - 1 etat USC</t>
  </si>
  <si>
    <t xml:space="preserve">nagroda jubileuszowa i odpr.emerytalna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woda, energia elektryczna</t>
  </si>
  <si>
    <t xml:space="preserve">konserwacja kopiarki</t>
  </si>
  <si>
    <t xml:space="preserve">4280</t>
  </si>
  <si>
    <t xml:space="preserve">zakup usług zdrowotnych</t>
  </si>
  <si>
    <t xml:space="preserve">pozostałe usługi</t>
  </si>
  <si>
    <t xml:space="preserve">4410</t>
  </si>
  <si>
    <t xml:space="preserve">podróże krajowe</t>
  </si>
  <si>
    <t xml:space="preserve">4440</t>
  </si>
  <si>
    <t xml:space="preserve">odpis na FŚS( 5,92x1985x37,5%)</t>
  </si>
  <si>
    <t xml:space="preserve">75022</t>
  </si>
  <si>
    <t xml:space="preserve">Rada Gminy  ( w tym  Rady Osiedlowe)</t>
  </si>
  <si>
    <t xml:space="preserve">3030</t>
  </si>
  <si>
    <t xml:space="preserve">diety dla radnych </t>
  </si>
  <si>
    <t xml:space="preserve">zakup materiałów i wyposażenia(ORM-1535)</t>
  </si>
  <si>
    <t xml:space="preserve">remonty, konserwacja sprzętu</t>
  </si>
  <si>
    <t xml:space="preserve">zakup usług pozostałych(ORM-465)</t>
  </si>
  <si>
    <t xml:space="preserve">4420</t>
  </si>
  <si>
    <t xml:space="preserve">delegacje  zagraniczne( wyjazdy, obsługa delegacji)</t>
  </si>
  <si>
    <t xml:space="preserve">4430</t>
  </si>
  <si>
    <t xml:space="preserve">różne opłaty i składki-UMP,EN,Zielona energia na Mazurach</t>
  </si>
  <si>
    <t xml:space="preserve">Urzędy Gminy</t>
  </si>
  <si>
    <t xml:space="preserve">wynagrodzenie pracowników publicznych</t>
  </si>
  <si>
    <t xml:space="preserve">zwiekszenie zatrudnienia - 6 osób</t>
  </si>
  <si>
    <t xml:space="preserve">odprawa Burmistrza</t>
  </si>
  <si>
    <t xml:space="preserve">nagrody jubileuszowe (8), odprawy emerytalne (2)</t>
  </si>
  <si>
    <t xml:space="preserve">4140</t>
  </si>
  <si>
    <t xml:space="preserve">wpłaty na PFRON</t>
  </si>
  <si>
    <t xml:space="preserve">zakup oprogramowania </t>
  </si>
  <si>
    <t xml:space="preserve">woda, energia elektryczna, cieplna</t>
  </si>
  <si>
    <t xml:space="preserve">konserwacja maszyn biurowych</t>
  </si>
  <si>
    <t xml:space="preserve">usługi pocztowe,telekomunikacyjne,wywóz nieczystości</t>
  </si>
  <si>
    <t xml:space="preserve">usługi prawne, szkolenia itp..</t>
  </si>
  <si>
    <t xml:space="preserve">4350</t>
  </si>
  <si>
    <t xml:space="preserve">dostęp do sieci internet</t>
  </si>
  <si>
    <t xml:space="preserve">delegacje  krajowe ( wyjazdy, obsługa delegacji)</t>
  </si>
  <si>
    <t xml:space="preserve">Różne opłaty i składki - ubezpieczenie mienia</t>
  </si>
  <si>
    <t xml:space="preserve">odpis na FŚS</t>
  </si>
  <si>
    <t xml:space="preserve">4500</t>
  </si>
  <si>
    <t xml:space="preserve">podatek leśny</t>
  </si>
  <si>
    <t xml:space="preserve">6630</t>
  </si>
  <si>
    <t xml:space="preserve">Elektroniczna platforma funkcjonowania administracji publicznej</t>
  </si>
  <si>
    <t xml:space="preserve">6060</t>
  </si>
  <si>
    <t xml:space="preserve">zakup sprzętu komputerowego i kopiarki cyfrowej</t>
  </si>
  <si>
    <t xml:space="preserve">75075</t>
  </si>
  <si>
    <t xml:space="preserve">Promocja jednostek samorządu terytorialnego</t>
  </si>
  <si>
    <t xml:space="preserve">75095</t>
  </si>
  <si>
    <t xml:space="preserve">diety sołtysów</t>
  </si>
  <si>
    <t xml:space="preserve">obsługa sołectw, w tym:</t>
  </si>
  <si>
    <t xml:space="preserve">zakup materiałów(Rady Osiedlowe i Sołectwa)</t>
  </si>
  <si>
    <t xml:space="preserve">pozostałe wydatki, w tym:</t>
  </si>
  <si>
    <t xml:space="preserve">URZĘDY NACZELNYCH ORGANÓW WŁADZY PAŃSTW.,KONTR.</t>
  </si>
  <si>
    <t xml:space="preserve">Urzędy naczelnych organów władzypaństwowej,kontroli</t>
  </si>
  <si>
    <t xml:space="preserve">BEZPIECZEŃSTWO PUBLICZNE I OCHRONA P/POŻ.</t>
  </si>
  <si>
    <t xml:space="preserve">75404</t>
  </si>
  <si>
    <t xml:space="preserve">Komendy Wojewódzkie Policji</t>
  </si>
  <si>
    <t xml:space="preserve">3000</t>
  </si>
  <si>
    <t xml:space="preserve">wpłaty jednostek na fundusz celowy- Fundusz Wsparcia Policji</t>
  </si>
  <si>
    <t xml:space="preserve">75411</t>
  </si>
  <si>
    <t xml:space="preserve">Komenda Powiatowa Państwowej Straży Pożarnej</t>
  </si>
  <si>
    <t xml:space="preserve">dotacja celowa na realizację zadań własnych gminy</t>
  </si>
  <si>
    <t xml:space="preserve">75412</t>
  </si>
  <si>
    <t xml:space="preserve">Ochotnicze Straże Pożarne </t>
  </si>
  <si>
    <t xml:space="preserve">2820</t>
  </si>
  <si>
    <t xml:space="preserve">dotacja celowa dla stowarzyszenia na zakup sprzętu</t>
  </si>
  <si>
    <t xml:space="preserve"> ekwiwalenty za udział w akcjach</t>
  </si>
  <si>
    <t xml:space="preserve">różne wydatki na rzecz osób fizycznych</t>
  </si>
  <si>
    <t xml:space="preserve"> 4210</t>
  </si>
  <si>
    <t xml:space="preserve">zakup paliwa, części i wyposażenia</t>
  </si>
  <si>
    <t xml:space="preserve">remont i konserwacja sprzetu</t>
  </si>
  <si>
    <t xml:space="preserve">ubezpieczenie sprzetu i strażaków</t>
  </si>
  <si>
    <t xml:space="preserve">budowa remizy strażackiej OSP Lenarty</t>
  </si>
  <si>
    <t xml:space="preserve">zakup sprzetu do Gminnego Centrum Reagowania</t>
  </si>
  <si>
    <t xml:space="preserve">75495</t>
  </si>
  <si>
    <t xml:space="preserve">Pozostała działalność-</t>
  </si>
  <si>
    <t xml:space="preserve">dotacja celowa na zadanie zlecone jednostkom</t>
  </si>
  <si>
    <t xml:space="preserve">nie zaliczanym do j.s.f.p.</t>
  </si>
  <si>
    <t xml:space="preserve">DOCHODY OD OSÓB PRAWNYCH, OD OSÓB FIZYCZNYCH I OD INNYCH JEDN. NIE POS. OSOBOWOŚCI PRAWNYCH ORAZ WYDATKI ZWIĄZANE Z ICH POBOREM</t>
  </si>
  <si>
    <t xml:space="preserve">Pobór podatków, opłat i niepodatkowych należności budżetowych</t>
  </si>
  <si>
    <t xml:space="preserve">wynagrodzenie osobowe- goniec, inkasent</t>
  </si>
  <si>
    <t xml:space="preserve">4100</t>
  </si>
  <si>
    <t xml:space="preserve">wynagrodzenia agencyjno-prowizyjne</t>
  </si>
  <si>
    <t xml:space="preserve">zakup materiałów( art.kancelar.,druki,części komp.) </t>
  </si>
  <si>
    <t xml:space="preserve">koszty sądowo-komornicze,prowizja bankowa i pocztowa</t>
  </si>
  <si>
    <t xml:space="preserve">757</t>
  </si>
  <si>
    <t xml:space="preserve">OBSŁUGA DŁUGU PUBLICZNEGO</t>
  </si>
  <si>
    <t xml:space="preserve">75702</t>
  </si>
  <si>
    <t xml:space="preserve">Obsługa kredytów i pożyczek j.s.t.</t>
  </si>
  <si>
    <t xml:space="preserve">8070</t>
  </si>
  <si>
    <t xml:space="preserve">odsetki od pożyczek i kredytów</t>
  </si>
  <si>
    <t xml:space="preserve">RÓŻNE ROZLICZENIA</t>
  </si>
  <si>
    <t xml:space="preserve">Różne rozliczenia finansowe</t>
  </si>
  <si>
    <t xml:space="preserve">wydatki rzeczowe-koszty operacyjne i prowizje bankowe</t>
  </si>
  <si>
    <t xml:space="preserve">75818</t>
  </si>
  <si>
    <t xml:space="preserve">Rezerwy ogólne i celowe</t>
  </si>
  <si>
    <t xml:space="preserve">4810</t>
  </si>
  <si>
    <t xml:space="preserve">Rezerwa  ogólna    0,7%-1%</t>
  </si>
  <si>
    <t xml:space="preserve">Rezerwy celowe, w tym:</t>
  </si>
  <si>
    <t xml:space="preserve">na wydatki inwestycyjne</t>
  </si>
  <si>
    <t xml:space="preserve">na remont placówek oświatowych</t>
  </si>
  <si>
    <t xml:space="preserve">na skutki likwidacji zakładu budżetowego</t>
  </si>
  <si>
    <t xml:space="preserve">OŚWIATA I WYCHOWANIE</t>
  </si>
  <si>
    <t xml:space="preserve">Szkoły podstawowe    </t>
  </si>
  <si>
    <t xml:space="preserve">2540</t>
  </si>
  <si>
    <t xml:space="preserve">dotacja podmiotowa  dla niepublicznej szkoły</t>
  </si>
  <si>
    <t xml:space="preserve">dodatki wiejskie i mieszkaniowe, ekwiwalenty</t>
  </si>
  <si>
    <t xml:space="preserve">składki na FP</t>
  </si>
  <si>
    <t xml:space="preserve">składki na PFRON</t>
  </si>
  <si>
    <t xml:space="preserve">4240</t>
  </si>
  <si>
    <t xml:space="preserve">zakup pomocy naukowych</t>
  </si>
  <si>
    <t xml:space="preserve">wydatki remontowe szkół  </t>
  </si>
  <si>
    <t xml:space="preserve">zakup usług dostępu do sieci internet</t>
  </si>
  <si>
    <t xml:space="preserve">4480</t>
  </si>
  <si>
    <t xml:space="preserve">odpisy na zakładowy FŚS</t>
  </si>
  <si>
    <t xml:space="preserve">sala gimnastyczna  przy SP Gąski</t>
  </si>
  <si>
    <t xml:space="preserve">80103</t>
  </si>
  <si>
    <t xml:space="preserve">Oddziały przedszkolne w szkołach podstawowych</t>
  </si>
  <si>
    <t xml:space="preserve">dodatki wiejskie i mieszkaniowe</t>
  </si>
  <si>
    <t xml:space="preserve">woda, energia elektryczna,</t>
  </si>
  <si>
    <t xml:space="preserve">wydatki remontowe</t>
  </si>
  <si>
    <t xml:space="preserve">różne opłaty i składki</t>
  </si>
  <si>
    <t xml:space="preserve">dotacja podmiotowa  dla niepublicznego gimnazjum</t>
  </si>
  <si>
    <t xml:space="preserve">80113</t>
  </si>
  <si>
    <t xml:space="preserve">Dowożenie uczniów do szkół</t>
  </si>
  <si>
    <t xml:space="preserve">wydatki osobowe nie zaliczane do wynagrodzeń</t>
  </si>
  <si>
    <t xml:space="preserve">zakup usług remontowych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95</t>
  </si>
  <si>
    <t xml:space="preserve">nagrody DEN i inne</t>
  </si>
  <si>
    <t xml:space="preserve">odpisy na zakładowy FŚS dla emerytów i renc. </t>
  </si>
  <si>
    <t xml:space="preserve">OCHRONA ZDROWIA</t>
  </si>
  <si>
    <t xml:space="preserve">Przeciwdziałanie alkoholizmowi</t>
  </si>
  <si>
    <t xml:space="preserve">dotacja celowa na dofinansowanie zadań zleconych</t>
  </si>
  <si>
    <t xml:space="preserve">jednostkom nie zaliczanym do sektora finansów publ.</t>
  </si>
  <si>
    <t xml:space="preserve">wynagrodzenia  za udział w komisji, zakup materiałów,</t>
  </si>
  <si>
    <t xml:space="preserve">składki na ubezpieczenie społeczne</t>
  </si>
  <si>
    <t xml:space="preserve">4220 </t>
  </si>
  <si>
    <t xml:space="preserve">zakup środków żywności</t>
  </si>
  <si>
    <t xml:space="preserve">4410 </t>
  </si>
  <si>
    <t xml:space="preserve">85195</t>
  </si>
  <si>
    <t xml:space="preserve">zakup usług - wykonanie szczepień</t>
  </si>
  <si>
    <t xml:space="preserve">udział gminy w modernizacji szpitala powiatowego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opłaty za pobyt w domu pomocy społecznej</t>
  </si>
  <si>
    <t xml:space="preserve">Ośrodki wsparcia </t>
  </si>
  <si>
    <t xml:space="preserve">wydatki na rzecz osób fizycznych</t>
  </si>
  <si>
    <t xml:space="preserve">wynagrodzenia osobowe</t>
  </si>
  <si>
    <t xml:space="preserve">wynagrodzenie bezosobowe (umowy zlecenia, o dzieło)</t>
  </si>
  <si>
    <t xml:space="preserve">4220</t>
  </si>
  <si>
    <t xml:space="preserve">4230</t>
  </si>
  <si>
    <t xml:space="preserve">zakup leków i materiałów medycznych</t>
  </si>
  <si>
    <t xml:space="preserve">zakup energii</t>
  </si>
  <si>
    <t xml:space="preserve">podróże służbowe krajowe</t>
  </si>
  <si>
    <t xml:space="preserve">różne opłaty i składki(ubezpieczenia rzeczowe)</t>
  </si>
  <si>
    <t xml:space="preserve">rozbudowa budynku Środowiskowego Domu Samopomocy</t>
  </si>
  <si>
    <t xml:space="preserve">3110</t>
  </si>
  <si>
    <t xml:space="preserve">świadczenia rodzinne </t>
  </si>
  <si>
    <t xml:space="preserve">składki na ubezpieczenia emerytalne i rentowe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a zdrowotne-MOPS </t>
  </si>
  <si>
    <t xml:space="preserve">składki na ubezpieczenia zdrowotne- SOG</t>
  </si>
  <si>
    <t xml:space="preserve">Zasiłki i pomoc w naturze oraz składki na ubezpieczenia emerytalne i rentowe</t>
  </si>
  <si>
    <t xml:space="preserve">wydatki rzeczowe-świadczenia wypłacane w ramach pomocy społecznej</t>
  </si>
  <si>
    <t xml:space="preserve">zasiłki stałe  -  zadania zlecone</t>
  </si>
  <si>
    <t xml:space="preserve">zasiłki okresowe- zadania własne (dotacja)</t>
  </si>
  <si>
    <t xml:space="preserve">dożywianie dzieci-zadanie własne(środki gminy)</t>
  </si>
  <si>
    <t xml:space="preserve">zasiłki celowe- zadania własne(środki gminy)</t>
  </si>
  <si>
    <t xml:space="preserve">85215</t>
  </si>
  <si>
    <t xml:space="preserve">Dodatki mieszkaniowe</t>
  </si>
  <si>
    <t xml:space="preserve">wydatki rzeczowe-Dodatki mieszkaniowe</t>
  </si>
  <si>
    <t xml:space="preserve">Ośrodek Pomocy Społecznej</t>
  </si>
  <si>
    <t xml:space="preserve">nagrody i wydatki nie zaliczane do wynagrodzeń</t>
  </si>
  <si>
    <t xml:space="preserve">nagrody jubileuszowe </t>
  </si>
  <si>
    <t xml:space="preserve">zakup usług remontowych w tym konserwacja </t>
  </si>
  <si>
    <t xml:space="preserve">4280 </t>
  </si>
  <si>
    <t xml:space="preserve">Usługi opiekuńcze i specjalistyczne usługi opiekuńcze </t>
  </si>
  <si>
    <t xml:space="preserve">usługi opiekuńcze  specjalistyczne zlecone </t>
  </si>
  <si>
    <t xml:space="preserve">usługi opiekuńcze własne </t>
  </si>
  <si>
    <t xml:space="preserve">świadczenia społeczne-program "Posiłek dla potrzebujących" </t>
  </si>
  <si>
    <t xml:space="preserve">świadczenie za wykonywanie prac społecznie użytecznych</t>
  </si>
  <si>
    <t xml:space="preserve">3240</t>
  </si>
  <si>
    <t xml:space="preserve">pomoc materialna dla studentów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jednostkom nie zaliczanym do sektora finansów publicz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woda i energia elektryczna</t>
  </si>
  <si>
    <t xml:space="preserve">4300 </t>
  </si>
  <si>
    <t xml:space="preserve">85418</t>
  </si>
  <si>
    <t xml:space="preserve">Przeciwdziałanie i ograniczanie skutków patologii społ.</t>
  </si>
  <si>
    <t xml:space="preserve">GOSPODARKA KOMUNALNA I OCHRONA ŚRODOWISKA</t>
  </si>
  <si>
    <t xml:space="preserve">90001</t>
  </si>
  <si>
    <t xml:space="preserve">Gospodarka ściekowa i ochrona wód</t>
  </si>
  <si>
    <t xml:space="preserve">utrzymanie szaletów</t>
  </si>
  <si>
    <t xml:space="preserve">opłaty za odprowadzanie wód opadowych</t>
  </si>
  <si>
    <t xml:space="preserve">II etap kanalizacji deszczowej z separatorami </t>
  </si>
  <si>
    <t xml:space="preserve">Gospodarka odpadami </t>
  </si>
  <si>
    <t xml:space="preserve">wydatki inwestycyjne-selektywna zbiórka (kontenery)</t>
  </si>
  <si>
    <t xml:space="preserve">6650</t>
  </si>
  <si>
    <t xml:space="preserve">budowa Zakładu Unieszkodliwiania Odpadów w Siedliskach"</t>
  </si>
  <si>
    <t xml:space="preserve">Oczyszczanie miast i wsi</t>
  </si>
  <si>
    <t xml:space="preserve">wydatki rzeczowe-sprzątanie dróg gminnych i powiatowych</t>
  </si>
  <si>
    <t xml:space="preserve">90004</t>
  </si>
  <si>
    <t xml:space="preserve">Utrzymanie zieleni w miastach i gminach</t>
  </si>
  <si>
    <t xml:space="preserve">woda</t>
  </si>
  <si>
    <t xml:space="preserve">utrzymanie, urzadzenie zieleni</t>
  </si>
  <si>
    <t xml:space="preserve">90015</t>
  </si>
  <si>
    <t xml:space="preserve">Oświetlenie ulic, placów i dróg</t>
  </si>
  <si>
    <t xml:space="preserve">zakup energii elektrycznej,</t>
  </si>
  <si>
    <t xml:space="preserve">konserwacja oswietlenia ulicznego</t>
  </si>
  <si>
    <t xml:space="preserve">90095</t>
  </si>
  <si>
    <t xml:space="preserve">odłów psów</t>
  </si>
  <si>
    <t xml:space="preserve">znakowanie ulic, naprawy, odnawianie ławek i inne</t>
  </si>
  <si>
    <t xml:space="preserve">zakup usług pozostałych( TAG)</t>
  </si>
  <si>
    <t xml:space="preserve">składka na rzecz Związku Międzygminnego "Gospodarka komunalna"</t>
  </si>
  <si>
    <t xml:space="preserve">wydatki majatkowe:</t>
  </si>
  <si>
    <t xml:space="preserve">przebudowa budynku w parku z placem przy Pl.Wolności</t>
  </si>
  <si>
    <t xml:space="preserve">budowa schroniska dla zwierząt</t>
  </si>
  <si>
    <t xml:space="preserve">uzbrojenie techniczne ul. Zielona</t>
  </si>
  <si>
    <t xml:space="preserve">doposażenie placu zabaw w parku Pl.Wolności</t>
  </si>
  <si>
    <t xml:space="preserve">budowa ulicy z infrastrukturą na osiedlu Siejnik</t>
  </si>
  <si>
    <t xml:space="preserve">KULTURA I  OCHRONA DZIEDZICTWA NAROD.</t>
  </si>
  <si>
    <t xml:space="preserve">92105</t>
  </si>
  <si>
    <t xml:space="preserve">Pozostałe zadania w zakresie kultury</t>
  </si>
  <si>
    <t xml:space="preserve">92108</t>
  </si>
  <si>
    <t xml:space="preserve">Filharmonie, orkiestry, chóry i kapele</t>
  </si>
  <si>
    <t xml:space="preserve">wynagrodzenia ( umowa o dzieło, zlecenie)</t>
  </si>
  <si>
    <t xml:space="preserve">zakup instrumentów dętych, części, materiałów</t>
  </si>
  <si>
    <t xml:space="preserve">remont instrumentów</t>
  </si>
  <si>
    <t xml:space="preserve">92109</t>
  </si>
  <si>
    <t xml:space="preserve">Domy i ośrodki kultury, świetlice i kluby</t>
  </si>
  <si>
    <t xml:space="preserve">2480</t>
  </si>
  <si>
    <t xml:space="preserve">dotacja podmiotowa dla samorządowej instytucji kultury</t>
  </si>
  <si>
    <t xml:space="preserve">Zakup usług pozostałych - imprezy ponadlokalne</t>
  </si>
  <si>
    <t xml:space="preserve">Biblioteki</t>
  </si>
  <si>
    <t xml:space="preserve">dotacja podmiotowa dla samorządowej instyt.kultury</t>
  </si>
  <si>
    <t xml:space="preserve">92195</t>
  </si>
  <si>
    <t xml:space="preserve">Przebudowa budynku przedszkola na centrum integracji kulturalnej w Olecku przy ul. Kopernika 6</t>
  </si>
  <si>
    <t xml:space="preserve">KULTURA FIZYCZNA I SPORT</t>
  </si>
  <si>
    <t xml:space="preserve">nagrody i wydatki osobowe nie zaliczane do wynagrodzenia</t>
  </si>
  <si>
    <t xml:space="preserve">wynagrodzenie 2 dozorców</t>
  </si>
  <si>
    <t xml:space="preserve">składki na ubezpieczenia społeczne </t>
  </si>
  <si>
    <t xml:space="preserve">różne opłaty i składki </t>
  </si>
  <si>
    <t xml:space="preserve">92605</t>
  </si>
  <si>
    <t xml:space="preserve">Zadania w zakresie kultury fizycznej i sportu</t>
  </si>
  <si>
    <t xml:space="preserve">92695</t>
  </si>
  <si>
    <r>
      <rPr>
        <b val="true"/>
        <sz val="10"/>
        <rFont val="Arial"/>
        <family val="2"/>
        <charset val="238"/>
      </rPr>
      <t xml:space="preserve">Inwestycje</t>
    </r>
    <r>
      <rPr>
        <sz val="10"/>
        <rFont val="Arial"/>
        <family val="2"/>
        <charset val="238"/>
      </rPr>
      <t xml:space="preserve">-centrum sportowo-rekreacyjno-kulturalne(projekt)</t>
    </r>
  </si>
  <si>
    <t xml:space="preserve">OGÓŁEM  WYDATKI, w tym </t>
  </si>
  <si>
    <t xml:space="preserve">wynagrodzenia osobowe, bezosobowe i pochodne (4010, 4040, 4100,4110,4120,4170)</t>
  </si>
  <si>
    <t xml:space="preserve">majątkowe (grupa paragrafów  6)</t>
  </si>
  <si>
    <t xml:space="preserve">dotacje z budżetu gminy ( grupa paragrafów 2)</t>
  </si>
  <si>
    <t xml:space="preserve">w tym paragraf 2830</t>
  </si>
  <si>
    <t xml:space="preserve">wydatki na obsługę długu</t>
  </si>
  <si>
    <t xml:space="preserve">Rozchody, w tym:</t>
  </si>
  <si>
    <t xml:space="preserve">992</t>
  </si>
  <si>
    <t xml:space="preserve">spłata rat kredytów</t>
  </si>
  <si>
    <t xml:space="preserve">spłata rat pożyczek</t>
  </si>
  <si>
    <t xml:space="preserve">Razem wydatki i rozchody w  2006r.</t>
  </si>
  <si>
    <t xml:space="preserve">Załącznik Nr 3 do Uchwały Nr XLI/311/05</t>
  </si>
  <si>
    <t xml:space="preserve">                    z dnia 30 grudnia 2005r.</t>
  </si>
  <si>
    <t xml:space="preserve">Dochody i wydatki związane z realizacją zadań z zakresu </t>
  </si>
  <si>
    <t xml:space="preserve">administracji rządowej zleconych gminie i innych </t>
  </si>
  <si>
    <t xml:space="preserve"> zleconych ustawami w 2006r.</t>
  </si>
  <si>
    <t xml:space="preserve">Dotacje</t>
  </si>
  <si>
    <t xml:space="preserve">Wydatki</t>
  </si>
  <si>
    <t xml:space="preserve">Dochody</t>
  </si>
  <si>
    <t xml:space="preserve">na zadania</t>
  </si>
  <si>
    <t xml:space="preserve">przeznaczone</t>
  </si>
  <si>
    <t xml:space="preserve">do przekazania</t>
  </si>
  <si>
    <t xml:space="preserve">§</t>
  </si>
  <si>
    <t xml:space="preserve">zlecone</t>
  </si>
  <si>
    <t xml:space="preserve">na realizację zadań</t>
  </si>
  <si>
    <t xml:space="preserve">do budżetu</t>
  </si>
  <si>
    <t xml:space="preserve">zleconych</t>
  </si>
  <si>
    <t xml:space="preserve">państwa lub j.s.t.</t>
  </si>
  <si>
    <t xml:space="preserve">dotacja</t>
  </si>
  <si>
    <t xml:space="preserve">wydatki osobowe</t>
  </si>
  <si>
    <t xml:space="preserve">2350</t>
  </si>
  <si>
    <t xml:space="preserve">dochód budżetu państwa</t>
  </si>
  <si>
    <t xml:space="preserve">5% dochód budżetu gminy</t>
  </si>
  <si>
    <t xml:space="preserve">URZĘDY NACZELNYCH ORGANÓW WŁADZY PAŃSTWOWEJ, KONTROLI I OCHRONY PRAWA ORAZ SĄDOWNICTWA.</t>
  </si>
  <si>
    <t xml:space="preserve">Urzędy naczelnych organów władzy państwowej, kontroli</t>
  </si>
  <si>
    <t xml:space="preserve">dotacja inwestycyjna</t>
  </si>
  <si>
    <t xml:space="preserve">wydatki inwestycyjne</t>
  </si>
  <si>
    <t xml:space="preserve">dotacja na rozbudowę ośrodka</t>
  </si>
  <si>
    <t xml:space="preserve">wynagrodzenia bezosobowe(umowy zlecenia,o dzieło)</t>
  </si>
  <si>
    <t xml:space="preserve">6050 </t>
  </si>
  <si>
    <t xml:space="preserve">rozbudowa ŚDS</t>
  </si>
  <si>
    <t xml:space="preserve">świadczenia społeczne</t>
  </si>
  <si>
    <t xml:space="preserve">składki emerytalne i rentowe od świadczeń</t>
  </si>
  <si>
    <t xml:space="preserve">zakupy inwestycyjne </t>
  </si>
  <si>
    <t xml:space="preserve">składki na ubezpieczenia zdrowotne </t>
  </si>
  <si>
    <t xml:space="preserve">Zasiłki i pomoc w naturze oraz składki na ubezpie-</t>
  </si>
  <si>
    <t xml:space="preserve">czenia społeczne</t>
  </si>
  <si>
    <t xml:space="preserve">usługi opiekuńcze  specjalistyczne </t>
  </si>
  <si>
    <t xml:space="preserve">Razem</t>
  </si>
  <si>
    <t xml:space="preserve">w tym dochód budżetu gminy</t>
  </si>
  <si>
    <t xml:space="preserve">Załącznik Nr 8 do uchwały Nr XLI/311/05</t>
  </si>
  <si>
    <t xml:space="preserve">z dnia  29 grudnia 2005r.</t>
  </si>
  <si>
    <t xml:space="preserve">Prognoza  kwoty długu gminy</t>
  </si>
  <si>
    <t xml:space="preserve">w</t>
  </si>
  <si>
    <t xml:space="preserve">złotych</t>
  </si>
  <si>
    <t xml:space="preserve">Wykonanie</t>
  </si>
  <si>
    <t xml:space="preserve">Przewidywany stan na koniec  roku</t>
  </si>
  <si>
    <t xml:space="preserve">Lp</t>
  </si>
  <si>
    <t xml:space="preserve">Rodzaj zadłużenia</t>
  </si>
  <si>
    <t xml:space="preserve">31.12.2005r.</t>
  </si>
  <si>
    <t xml:space="preserve">Kredyty długoterminowe operac.</t>
  </si>
  <si>
    <t xml:space="preserve">Kredyty inwestycyjne zaciagnięte</t>
  </si>
  <si>
    <t xml:space="preserve">kredyt denominowany 1998r.</t>
  </si>
  <si>
    <t xml:space="preserve">kredyt PBK  1999r.</t>
  </si>
  <si>
    <t xml:space="preserve">kredyt PBK 1999r.</t>
  </si>
  <si>
    <t xml:space="preserve">kredyt PKO 2003r.</t>
  </si>
  <si>
    <t xml:space="preserve">kredyt BOŚ 2004r.</t>
  </si>
  <si>
    <t xml:space="preserve">kredyt PKO 2004r.</t>
  </si>
  <si>
    <t xml:space="preserve">kredyt Nordea Bank 2005r.</t>
  </si>
  <si>
    <t xml:space="preserve">Pożyczki zaciągnięte</t>
  </si>
  <si>
    <t xml:space="preserve">NFOŚiGW 2001r.</t>
  </si>
  <si>
    <t xml:space="preserve">WFOŚiGW 2002r.</t>
  </si>
  <si>
    <t xml:space="preserve">WFOŚiGW 2003r.</t>
  </si>
  <si>
    <t xml:space="preserve">WFOŚiGW 2004r.</t>
  </si>
  <si>
    <t xml:space="preserve">WFOŚiGW 2005r.</t>
  </si>
  <si>
    <t xml:space="preserve">Planowane kredyty inwestycyjne</t>
  </si>
  <si>
    <t xml:space="preserve">Planowane pożyczki</t>
  </si>
  <si>
    <t xml:space="preserve">Wymagalne zobowiązania</t>
  </si>
  <si>
    <t xml:space="preserve">Łączna kwota długu na koniec roku </t>
  </si>
  <si>
    <t xml:space="preserve">Dochody ogółem   </t>
  </si>
  <si>
    <t xml:space="preserve">zadłużenie gminy  w %</t>
  </si>
  <si>
    <t xml:space="preserve">Załacznik Nr 8a do uchwały Nr XLI/311/05</t>
  </si>
  <si>
    <t xml:space="preserve">Rady Miejskiej w Olecku </t>
  </si>
  <si>
    <t xml:space="preserve"> Prognozowana sytuacja finansowa gminy w latach spłaty długu</t>
  </si>
  <si>
    <t xml:space="preserve">w tys. zł</t>
  </si>
  <si>
    <t xml:space="preserve">Lp.</t>
  </si>
  <si>
    <t xml:space="preserve">Budżet gminy w latach</t>
  </si>
  <si>
    <t xml:space="preserve">I.</t>
  </si>
  <si>
    <t xml:space="preserve">Dochody  ogółem (A+B+C+D+E)</t>
  </si>
  <si>
    <t xml:space="preserve">A.</t>
  </si>
  <si>
    <t xml:space="preserve">Dochody własne gminy,w tym:</t>
  </si>
  <si>
    <t xml:space="preserve">1. z podatków i opłat lokalnych</t>
  </si>
  <si>
    <t xml:space="preserve">2.  z majątku gminy</t>
  </si>
  <si>
    <t xml:space="preserve">3.  z udziału w podatkach stanowiących </t>
  </si>
  <si>
    <t xml:space="preserve">    dochód budżetu państwa</t>
  </si>
  <si>
    <t xml:space="preserve">B.</t>
  </si>
  <si>
    <t xml:space="preserve">Subwencje </t>
  </si>
  <si>
    <t xml:space="preserve">C.</t>
  </si>
  <si>
    <t xml:space="preserve">Dotacje celowe na zadania  z zakresu adm.rządowej</t>
  </si>
  <si>
    <t xml:space="preserve">D.</t>
  </si>
  <si>
    <t xml:space="preserve">Dotacje celowe na zadania własne</t>
  </si>
  <si>
    <t xml:space="preserve">E.</t>
  </si>
  <si>
    <t xml:space="preserve">Dofinansowanie z Unii Europejskiej</t>
  </si>
  <si>
    <t xml:space="preserve">II.</t>
  </si>
  <si>
    <t xml:space="preserve">Wydatki ogółem (A+B)</t>
  </si>
  <si>
    <t xml:space="preserve">Wydatki bieżące</t>
  </si>
  <si>
    <t xml:space="preserve">Wydatki inwestycyjne</t>
  </si>
  <si>
    <t xml:space="preserve">III.</t>
  </si>
  <si>
    <t xml:space="preserve">Spłata kredytów i pożyczek (A+B+C+D), w tym:</t>
  </si>
  <si>
    <t xml:space="preserve">Spłata zaciągniętych pożyczek i kredytów, w tym:</t>
  </si>
  <si>
    <t xml:space="preserve">1.spłata pożyczek, kredytów krajowych</t>
  </si>
  <si>
    <t xml:space="preserve">2.spłata pożyczek, kredytów zaciagniętych w związku z prefinansowaniem zadań finansowanych z funduszy strukturalnych lub Funduszu Spójności</t>
  </si>
  <si>
    <t xml:space="preserve">3. odsetki</t>
  </si>
  <si>
    <t xml:space="preserve">Spłata planowanych pożyczek, kredytów, w tym:</t>
  </si>
  <si>
    <t xml:space="preserve">1. spłata pożyczek, kredytów krajowych</t>
  </si>
  <si>
    <t xml:space="preserve">Wartość udzielonych poręczeń</t>
  </si>
  <si>
    <t xml:space="preserve">Wykup papierów wartościowych</t>
  </si>
  <si>
    <t xml:space="preserve">IV.</t>
  </si>
  <si>
    <t xml:space="preserve">Wynik  ( I - II )</t>
  </si>
  <si>
    <t xml:space="preserve">V.</t>
  </si>
  <si>
    <t xml:space="preserve">Planowana łączna kwota długu, w tym:</t>
  </si>
  <si>
    <t xml:space="preserve">1. Dług zaciagnięty w związku z realizacją zadań finansowanych z funduszy strukturalnych i Funduszu Spójności UE</t>
  </si>
  <si>
    <t xml:space="preserve">VI.</t>
  </si>
  <si>
    <t xml:space="preserve">1. Dług/dochody(%)- art.114 ust.1. u.o f.p.</t>
  </si>
  <si>
    <t xml:space="preserve">2. Spłata długu z odsetkami/dochody-art.113,ust.1</t>
  </si>
  <si>
    <t xml:space="preserve">VII</t>
  </si>
  <si>
    <t xml:space="preserve">1. Dług(prefinans.)/dochody- art.. 114, ust. 3</t>
  </si>
  <si>
    <t xml:space="preserve">2. Spłata długu (prefinans.)z odsetkami/dochody-art.113,ust.3</t>
  </si>
  <si>
    <t xml:space="preserve">Załącznik Nr 11 do uchwały Nr XLI/311/05</t>
  </si>
  <si>
    <t xml:space="preserve"> z dnia 29 grudnia 2005r.</t>
  </si>
  <si>
    <t xml:space="preserve">Dotacje dla samorządowych instytucji </t>
  </si>
  <si>
    <t xml:space="preserve">kultury w roku 2006</t>
  </si>
  <si>
    <t xml:space="preserve">Rozdz.</t>
  </si>
  <si>
    <t xml:space="preserve">Nazwa jednostki</t>
  </si>
  <si>
    <t xml:space="preserve">Kwota</t>
  </si>
  <si>
    <t xml:space="preserve">Regionalny Ośrodek Kultury</t>
  </si>
  <si>
    <t xml:space="preserve">"Mazury Garbate" w Olecku</t>
  </si>
  <si>
    <t xml:space="preserve">Miejsko-Powiatowa Biblioteka</t>
  </si>
  <si>
    <t xml:space="preserve">Publiczna w Olecku</t>
  </si>
  <si>
    <t xml:space="preserve">Ogółem</t>
  </si>
  <si>
    <t xml:space="preserve">Załącznik Nr 12 do uchwały Nr XLI/311/05</t>
  </si>
  <si>
    <t xml:space="preserve">Wykaz dotacji na cele publiczne związane z realizacją zadań własnych</t>
  </si>
  <si>
    <t xml:space="preserve">gminy przez podmioty nie zaliczane do sektora finansów publicznych</t>
  </si>
  <si>
    <t xml:space="preserve">w 2006 roku</t>
  </si>
  <si>
    <t xml:space="preserve">Rodzaj celu publicznego</t>
  </si>
  <si>
    <t xml:space="preserve">Prowadzenie wypożyczalni żagłówek w Olecku nad jeziorem Olecko Wielkie od maja do września 2006r.; organizowanie imprez promujących turystykę aktywną i walory krajobrazowe naszego regionu ( regaty, rajdy, festyny)</t>
  </si>
  <si>
    <t xml:space="preserve">Promocja i ochrona zdrowia poprzez edukację na temat bezpieczeństwa nad i na wodzie wśród dzieci i młodzieży</t>
  </si>
  <si>
    <t xml:space="preserve">Prowadzenie obozów, kolonii, półkolonii, zimowisk terapeutycznych. Przeprowadzenie konferencji trzeźwościowej.</t>
  </si>
  <si>
    <t xml:space="preserve">Działania integracyjne na rzecz osób niepełnosprawnych</t>
  </si>
  <si>
    <t xml:space="preserve">Przeciwdziałanie i ograniczanie skutków patologii, opieka nad dzieci, zapewnienie posiłku oraz integracja środowiska dzieci i młodzieży.</t>
  </si>
  <si>
    <t xml:space="preserve">Upowszechnianie kultury, sztuki, ochrony dóbr kultury i tradycji poprzez organizację wydarzeń kulturalnych i edukacyjnych, w tym koncertów, występów artystycznych, spektakli, konkursów, wystaw.</t>
  </si>
  <si>
    <t xml:space="preserve">Upowszechnianie kultury fizycznej i sportu poprzez systematyczne szkolenie sportowe młodzieży, organizację zawodów i rozgrywek sportowych oraz udział w nich.</t>
  </si>
  <si>
    <t xml:space="preserve">Ogółem, w tym</t>
  </si>
  <si>
    <t xml:space="preserve">ze środków na realizację programów RPA</t>
  </si>
  <si>
    <t xml:space="preserve">Załącznik Nr 5 do Uchwały Nr XLI/311/05</t>
  </si>
  <si>
    <r>
      <rPr>
        <b val="true"/>
        <sz val="8"/>
        <rFont val="Arial"/>
        <family val="2"/>
        <charset val="238"/>
      </rPr>
      <t xml:space="preserve">WYDATKI  MAJĄTKOWE  W TYM ZADANIA INWESTYCYJNE REALIZOWANE W LATACH  </t>
    </r>
    <r>
      <rPr>
        <b val="true"/>
        <sz val="10"/>
        <rFont val="Arial"/>
        <family val="2"/>
        <charset val="238"/>
      </rPr>
      <t xml:space="preserve">2006-2008</t>
    </r>
  </si>
  <si>
    <t xml:space="preserve">Środki</t>
  </si>
  <si>
    <t xml:space="preserve">tym</t>
  </si>
  <si>
    <t xml:space="preserve">nakłady finansowe</t>
  </si>
  <si>
    <t xml:space="preserve">Okres</t>
  </si>
  <si>
    <t xml:space="preserve">Wartość </t>
  </si>
  <si>
    <t xml:space="preserve">Poniesione</t>
  </si>
  <si>
    <t xml:space="preserve">w tym</t>
  </si>
  <si>
    <t xml:space="preserve">wynikające</t>
  </si>
  <si>
    <t xml:space="preserve">środki</t>
  </si>
  <si>
    <t xml:space="preserve">dotacje</t>
  </si>
  <si>
    <t xml:space="preserve">inne środki:</t>
  </si>
  <si>
    <t xml:space="preserve">w roku</t>
  </si>
  <si>
    <t xml:space="preserve">jedn.</t>
  </si>
  <si>
    <t xml:space="preserve">Nazwa zadania</t>
  </si>
  <si>
    <t xml:space="preserve">realizacji</t>
  </si>
  <si>
    <t xml:space="preserve">zadania</t>
  </si>
  <si>
    <t xml:space="preserve">nakłady</t>
  </si>
  <si>
    <t xml:space="preserve">z planu na</t>
  </si>
  <si>
    <t xml:space="preserve">z budżetu</t>
  </si>
  <si>
    <t xml:space="preserve">z fund.</t>
  </si>
  <si>
    <t xml:space="preserve">pochodzące</t>
  </si>
  <si>
    <t xml:space="preserve">kredyty</t>
  </si>
  <si>
    <t xml:space="preserve">w  tym</t>
  </si>
  <si>
    <t xml:space="preserve">realiz.</t>
  </si>
  <si>
    <t xml:space="preserve">ogółem</t>
  </si>
  <si>
    <t xml:space="preserve">do 2005r.</t>
  </si>
  <si>
    <t xml:space="preserve">gminy</t>
  </si>
  <si>
    <t xml:space="preserve">państwa</t>
  </si>
  <si>
    <t xml:space="preserve">celo-</t>
  </si>
  <si>
    <t xml:space="preserve">z programów</t>
  </si>
  <si>
    <t xml:space="preserve">pożyczki</t>
  </si>
  <si>
    <t xml:space="preserve">z</t>
  </si>
  <si>
    <t xml:space="preserve">zad.</t>
  </si>
  <si>
    <t xml:space="preserve">konto"080"</t>
  </si>
  <si>
    <t xml:space="preserve">i    j.s.t.</t>
  </si>
  <si>
    <t xml:space="preserve">wych</t>
  </si>
  <si>
    <t xml:space="preserve">Unii</t>
  </si>
  <si>
    <t xml:space="preserve">własne</t>
  </si>
  <si>
    <t xml:space="preserve">z  innych</t>
  </si>
  <si>
    <t xml:space="preserve">innych</t>
  </si>
  <si>
    <t xml:space="preserve">(od 10 do14)</t>
  </si>
  <si>
    <t xml:space="preserve">Europejskiej</t>
  </si>
  <si>
    <t xml:space="preserve">źródeł</t>
  </si>
  <si>
    <t xml:space="preserve">Sieć wodociagowa -Gąski,Ślepie,Zajdy(Folwark)</t>
  </si>
  <si>
    <t xml:space="preserve">2003-2006</t>
  </si>
  <si>
    <t xml:space="preserve">UM</t>
  </si>
  <si>
    <t xml:space="preserve">Sieć wodociagowa -Jaski, Dobki, Rosochackie; kanalizacja Jaśki</t>
  </si>
  <si>
    <t xml:space="preserve">2006</t>
  </si>
  <si>
    <t xml:space="preserve">Sieć wodociagowa Kukowo, Zajdy</t>
  </si>
  <si>
    <t xml:space="preserve">Kanalizacja sanitarna Olecko-Możne i wodociag Olecko-Możne-Dworek Mazurski</t>
  </si>
  <si>
    <t xml:space="preserve">2005-2006</t>
  </si>
  <si>
    <t xml:space="preserve">Wodociag Dworek M.,Pieńki, Dąbrowskie, Babki Ol., Możne, Raczki Wielkie</t>
  </si>
  <si>
    <t xml:space="preserve">2005-2007</t>
  </si>
  <si>
    <t xml:space="preserve">Dotacja celowa do przebudowy chodnika przy ul. Sembrzyckiego</t>
  </si>
  <si>
    <t xml:space="preserve">Powiat</t>
  </si>
  <si>
    <t xml:space="preserve">Modernizacja ul. Cisowej </t>
  </si>
  <si>
    <t xml:space="preserve">2004-2007</t>
  </si>
  <si>
    <t xml:space="preserve">Budowa przejazdu ul. M.Konopnickiej-ul.Orzeszkowej</t>
  </si>
  <si>
    <t xml:space="preserve">Budowa ciagu pieszego od ul. Paderewskiego do ul. 11 listopada</t>
  </si>
  <si>
    <t xml:space="preserve">Zakup wiat przystankowych</t>
  </si>
  <si>
    <t xml:space="preserve">2004-2006</t>
  </si>
  <si>
    <t xml:space="preserve">Zagospodarowanie terenu między budynkami Składowa 3A, 5A i B</t>
  </si>
  <si>
    <t xml:space="preserve">Modernizacja drogi Babki Gąseckie-Pomiany</t>
  </si>
  <si>
    <t xml:space="preserve">2006-2007</t>
  </si>
  <si>
    <t xml:space="preserve">Wykupienie gruntów pod drogę wewnętrzną Plewki (2 x projekt techniczny, geodezyjny, dokumentacja wywłaszczeniowa)</t>
  </si>
  <si>
    <t xml:space="preserve">Modernizacja drogi w Sedrankach ( przy świetlicy wiejskiej)</t>
  </si>
  <si>
    <t xml:space="preserve">Modernizacja drogi Zajdy, Ślepie -  I etap</t>
  </si>
  <si>
    <t xml:space="preserve">Odbudowa ściezki rowerowej na szlaku Jaśki-Duły-Gordejki-Doliwy ( projekt, mostek, odkrzaczanie)</t>
  </si>
  <si>
    <t xml:space="preserve">Stworzenie Lokalnego Planu Rewitalizacji jako szansy na poprawę standardów życia w Olecku</t>
  </si>
  <si>
    <t xml:space="preserve">Zakup: kopiarka,komputery</t>
  </si>
  <si>
    <t xml:space="preserve">Elektroniczna Platforma funkcjonowania administracji publicznej</t>
  </si>
  <si>
    <t xml:space="preserve">Województwo</t>
  </si>
  <si>
    <t xml:space="preserve">Budowa remizy strażackiej OSP w Lenartach z zapleczem socjalnym</t>
  </si>
  <si>
    <t xml:space="preserve">Zakup sprzętu do Gminnego Centrum Reagowania</t>
  </si>
  <si>
    <t xml:space="preserve">Budowa sali gimnastycznej-SP Gąski</t>
  </si>
  <si>
    <t xml:space="preserve">dotacja - udział Gminy Olecko w modernizacji szpitala powiatowego</t>
  </si>
  <si>
    <t xml:space="preserve">2006-2008</t>
  </si>
  <si>
    <t xml:space="preserve">Rozbudowa budynku Środowiskowego Domu Samopomocy </t>
  </si>
  <si>
    <t xml:space="preserve">Budowa kanalizacji deszczowej z separatorami</t>
  </si>
  <si>
    <t xml:space="preserve">Selektywna zbiórka odpadów-zakup kontenerów</t>
  </si>
  <si>
    <t xml:space="preserve">Uzbrojenie techniczne -ul.Zielona</t>
  </si>
  <si>
    <t xml:space="preserve">Budowa ulicy z infrastrukturą na osiedlu Siejnik</t>
  </si>
  <si>
    <t xml:space="preserve">Budowa schroniska dla zwierząt</t>
  </si>
  <si>
    <t xml:space="preserve">Przebudowa budynku w parku miejskim z placem przy Placu Wolności</t>
  </si>
  <si>
    <t xml:space="preserve">Doposażenie placu zabaw w parku Placu Wolności</t>
  </si>
  <si>
    <t xml:space="preserve">Udział Gminy Olecko w budowie Zakładu Unieszkodliwiania Odpadów w Siedliskach</t>
  </si>
  <si>
    <t xml:space="preserve">Związek Komun.</t>
  </si>
  <si>
    <t xml:space="preserve">Przebudowa budynku na Centrum Integracji Kulturalnej w Olecku przy ul. Kopernika 6</t>
  </si>
  <si>
    <t xml:space="preserve">Centrum sportowo-rekreacyjno-kulturalne</t>
  </si>
  <si>
    <t xml:space="preserve">Razem wydatki inwestycyjne</t>
  </si>
  <si>
    <t xml:space="preserve">Wniesienie udziału do TBS na budowę budynku komunalnego</t>
  </si>
  <si>
    <t xml:space="preserve">TBS</t>
  </si>
  <si>
    <t xml:space="preserve">OGÓŁEM  WYDATKI  MAJĄTKOWE</t>
  </si>
  <si>
    <t xml:space="preserve">Załącznik Nr 6 do Uchwały Nr XLI/311/05</t>
  </si>
  <si>
    <t xml:space="preserve">WYDATKI  NA PROGRAMY I PROJEKTY REALIZOWANE W LATACH  2006-2008 ZE ŚRODKÓW FUNDUSZY STRUKTURALNYCH LUB FUNDUSZU SPÓJNOŚCI UNII EUROPEJSKIEJ</t>
  </si>
  <si>
    <t xml:space="preserve">w  zł</t>
  </si>
  <si>
    <t xml:space="preserve">Poniesio-</t>
  </si>
  <si>
    <t xml:space="preserve">Zagwaranto-</t>
  </si>
  <si>
    <t xml:space="preserve">ne</t>
  </si>
  <si>
    <t xml:space="preserve">środki </t>
  </si>
  <si>
    <t xml:space="preserve">wane środki</t>
  </si>
  <si>
    <t xml:space="preserve">przez </t>
  </si>
  <si>
    <t xml:space="preserve">z planu budżetu</t>
  </si>
  <si>
    <t xml:space="preserve">własne w</t>
  </si>
  <si>
    <t xml:space="preserve">gminę</t>
  </si>
  <si>
    <t xml:space="preserve">gminy </t>
  </si>
  <si>
    <t xml:space="preserve">budżetu</t>
  </si>
  <si>
    <t xml:space="preserve">budżecie</t>
  </si>
  <si>
    <t xml:space="preserve">wydatki </t>
  </si>
  <si>
    <t xml:space="preserve">w 2006r.</t>
  </si>
  <si>
    <t xml:space="preserve">gminy na</t>
  </si>
  <si>
    <t xml:space="preserve">(od 9 do11)</t>
  </si>
  <si>
    <t xml:space="preserve">2007r.</t>
  </si>
  <si>
    <t xml:space="preserve">Budowa sieci wodociągowej i kanalizacji sanitarnej Olecko-Możne, gm.Olecko</t>
  </si>
  <si>
    <t xml:space="preserve">Budowa wodociągu Dworek Mazurski-Pieńki-Babki Oleckie-Dąbrowskie-Możne-Raczki Wielkie, Gmina Olecko"</t>
  </si>
  <si>
    <t xml:space="preserve">Świetlica wiejska z boksem garażowym na wóz OSP we wsi Borawskie, gm.Olecko</t>
  </si>
  <si>
    <t xml:space="preserve">01035</t>
  </si>
  <si>
    <t xml:space="preserve">"Wrota Warmii i Mazur"elektroniczna platforma funkcjonowania administracji publicznej oraz świadczenia usług publicznych</t>
  </si>
  <si>
    <t xml:space="preserve">Budowa ulicy z infrastrukturą towarzyszącą na osiedlu Siejnik w Olecku</t>
  </si>
  <si>
    <t xml:space="preserve">Przebudowa budynku przedszkola na centrum integracji kulturalnej w Olecku ul. Kopernika 6</t>
  </si>
  <si>
    <t xml:space="preserve">Razem wydatki majątkowe</t>
  </si>
  <si>
    <t xml:space="preserve">Środki własne gminy wykazane są w kolumnie 7, 9, 12.</t>
  </si>
  <si>
    <t xml:space="preserve">Załącznik Nr 7</t>
  </si>
  <si>
    <t xml:space="preserve">do Uchwały Nr XLI/311/05</t>
  </si>
  <si>
    <t xml:space="preserve">z dnia 29 grudnia 2005 roku</t>
  </si>
  <si>
    <t xml:space="preserve">Przychody i rozchody budżetu gminy na 2006 rok </t>
  </si>
  <si>
    <t xml:space="preserve">jako źródła pokrycia deficytu lub rozdysponowania </t>
  </si>
  <si>
    <t xml:space="preserve">nadwyżki budżetowej</t>
  </si>
  <si>
    <t xml:space="preserve">Treść</t>
  </si>
  <si>
    <t xml:space="preserve">Klasyf.</t>
  </si>
  <si>
    <t xml:space="preserve">Planowane   dochody</t>
  </si>
  <si>
    <t xml:space="preserve">Planowane wydatki (B1+B2)</t>
  </si>
  <si>
    <t xml:space="preserve">B1</t>
  </si>
  <si>
    <t xml:space="preserve">B2</t>
  </si>
  <si>
    <t xml:space="preserve">Wydatki majątkowe</t>
  </si>
  <si>
    <t xml:space="preserve">Nadwyżka / deficyt </t>
  </si>
  <si>
    <t xml:space="preserve">Finansowanie deficytu (D1-D2)</t>
  </si>
  <si>
    <t xml:space="preserve">D1</t>
  </si>
  <si>
    <t xml:space="preserve">Przychody  </t>
  </si>
  <si>
    <t xml:space="preserve">Kredyty zaciągane w bankach krajowych</t>
  </si>
  <si>
    <t xml:space="preserve">Zaciągnięte pożyczki na rynku krajowym</t>
  </si>
  <si>
    <t xml:space="preserve">wolne środki jako nadwyżka na rachunku bieżącym</t>
  </si>
  <si>
    <t xml:space="preserve">D2</t>
  </si>
  <si>
    <t xml:space="preserve">Rozchody</t>
  </si>
  <si>
    <t xml:space="preserve">Spłata kredytów długoterminowych</t>
  </si>
  <si>
    <t xml:space="preserve">Spłata  pożyczek</t>
  </si>
  <si>
    <t xml:space="preserve">wskaźnik deficytu/dochodów wynosi</t>
  </si>
  <si>
    <t xml:space="preserve">Załącznik Nr 10 do uchwały Nr XLI/311/05</t>
  </si>
  <si>
    <t xml:space="preserve">Rady  Miejskiej w Olecku</t>
  </si>
  <si>
    <t xml:space="preserve">Wykaz dotacji podmiotowych dla niepublicznych</t>
  </si>
  <si>
    <t xml:space="preserve">szkół   na 2006 rok.</t>
  </si>
  <si>
    <t xml:space="preserve">dotacji</t>
  </si>
  <si>
    <t xml:space="preserve">Społeczna Szkoła Podstawowa</t>
  </si>
  <si>
    <t xml:space="preserve">Społeczne Gimnazjum</t>
  </si>
  <si>
    <t xml:space="preserve">Załącznik Nr 13 do uchwały Nr XLI/311/05</t>
  </si>
  <si>
    <t xml:space="preserve">Pozostałe dotacje udzielone w 2006 roku</t>
  </si>
  <si>
    <t xml:space="preserve">( nie stanowiące wydatków inwestycyjnych)</t>
  </si>
  <si>
    <t xml:space="preserve">Izba Rolnicza - 2% od wpływów podatku rolnego</t>
  </si>
  <si>
    <t xml:space="preserve">Organizacja Święta Plonów</t>
  </si>
  <si>
    <t xml:space="preserve">Starostwo Powiatowe w Olecku-Pow.Straż Pożarna</t>
  </si>
  <si>
    <t xml:space="preserve">Ochotnicza Straż Pożarna w Borawskich-zakup  sprzętu</t>
  </si>
  <si>
    <t xml:space="preserve">Ochotnicza Straż Pożarna w Gąskach- zakup sprzętu</t>
  </si>
  <si>
    <t xml:space="preserve">Ochotnicza Straż Pożarna w Plewkach-zakup sprzętu</t>
  </si>
  <si>
    <t xml:space="preserve">Ochotnicza Straż Pożarna w Szczecinkach-zakup sprzętu</t>
  </si>
  <si>
    <t xml:space="preserve">Ochotnicza Straż Pożarna w Lenartach-zakup sprzętu</t>
  </si>
  <si>
    <t xml:space="preserve">Załącznik Nr 9</t>
  </si>
  <si>
    <t xml:space="preserve">do uchwały Nr XLI/311/05</t>
  </si>
  <si>
    <t xml:space="preserve">Plan przychodów  i  wydatków zakładów budżetowych</t>
  </si>
  <si>
    <t xml:space="preserve">i dochodów własnych jednostek budżetowych na 2006r.</t>
  </si>
  <si>
    <t xml:space="preserve">Stan środk.</t>
  </si>
  <si>
    <t xml:space="preserve">          Przychody</t>
  </si>
  <si>
    <t xml:space="preserve">Stan</t>
  </si>
  <si>
    <t xml:space="preserve">Dział</t>
  </si>
  <si>
    <t xml:space="preserve">obrotowych</t>
  </si>
  <si>
    <t xml:space="preserve">środków</t>
  </si>
  <si>
    <t xml:space="preserve">na p. roku</t>
  </si>
  <si>
    <t xml:space="preserve">na koniec</t>
  </si>
  <si>
    <t xml:space="preserve">roku</t>
  </si>
  <si>
    <t xml:space="preserve">Zakłady  budżetowe</t>
  </si>
  <si>
    <t xml:space="preserve">Zakład Gosp. Mieszk.</t>
  </si>
  <si>
    <t xml:space="preserve">Dochody własne jed.budż.:</t>
  </si>
  <si>
    <t xml:space="preserve">SP 1</t>
  </si>
  <si>
    <t xml:space="preserve">SP 3</t>
  </si>
  <si>
    <t xml:space="preserve">SP Gąski</t>
  </si>
  <si>
    <t xml:space="preserve">Zespół Szkół w Olecku</t>
  </si>
  <si>
    <t xml:space="preserve">Zespół Szkół Babki Ol.</t>
  </si>
  <si>
    <t xml:space="preserve">Zespół Szkół Judziki</t>
  </si>
  <si>
    <t xml:space="preserve">Gimnazjum Nr 2</t>
  </si>
  <si>
    <t xml:space="preserve">Przedszkole</t>
  </si>
  <si>
    <t xml:space="preserve">MOPS</t>
  </si>
  <si>
    <t xml:space="preserve">MOSiR</t>
  </si>
  <si>
    <t xml:space="preserve">x</t>
  </si>
  <si>
    <t xml:space="preserve">Ogółem:</t>
  </si>
  <si>
    <t xml:space="preserve">Załącznik Nr 14</t>
  </si>
  <si>
    <t xml:space="preserve">z dnia  29 grudnia 2006r.</t>
  </si>
  <si>
    <t xml:space="preserve">Plan przychodów i wydatków Gminnego Funduszu Ochrony </t>
  </si>
  <si>
    <t xml:space="preserve">Środowiska i Gospodarki Wodnej na 2006 rok</t>
  </si>
  <si>
    <t xml:space="preserve">Dział 900, rozdział 90011</t>
  </si>
  <si>
    <t xml:space="preserve">Stan funduszu na początek roku, w tym:</t>
  </si>
  <si>
    <t xml:space="preserve">1. środki pieniężne</t>
  </si>
  <si>
    <t xml:space="preserve">2. Należności</t>
  </si>
  <si>
    <t xml:space="preserve">3. Zobowiązania </t>
  </si>
  <si>
    <t xml:space="preserve">Przychody, w tym:</t>
  </si>
  <si>
    <t xml:space="preserve">Wpływy z różnych opłat</t>
  </si>
  <si>
    <t xml:space="preserve">Wydatki, w tym:</t>
  </si>
  <si>
    <t xml:space="preserve">bieżące:</t>
  </si>
  <si>
    <t xml:space="preserve">dotacje celowe na realizację zadań bieżących</t>
  </si>
  <si>
    <t xml:space="preserve">2440</t>
  </si>
  <si>
    <t xml:space="preserve">konkursy: ekologiczne w szkołach, mieszkajmy piekniej,</t>
  </si>
  <si>
    <t xml:space="preserve">prenumerata czasopism, zakup sadzonek drzew i krzewów</t>
  </si>
  <si>
    <t xml:space="preserve">pielęgnacja i wycinka drzewostanu, utrzymanie terenów gminnych, likwidacja dzikich wysypisk, organizacja akcji "Sprzątanie Świata 2005", dopłata do wywozu odpadów zebranych selektywnie, wywóz bioodpadów.</t>
  </si>
  <si>
    <t xml:space="preserve">majątkowe:</t>
  </si>
  <si>
    <t xml:space="preserve">dotacja na dofinansowanie inwestycji - selektywna zbiórka odpadów komunalnych (kontenery)</t>
  </si>
  <si>
    <t xml:space="preserve">dotacja do inwestycji w ramach Związku Międzygminnego - budowa Zakładu Unieszkodliwiania Odpadów w Siedliskach</t>
  </si>
  <si>
    <t xml:space="preserve">Stan funduszu na koniec roku, w tym:</t>
  </si>
  <si>
    <t xml:space="preserve">Załącznik Nr 4  do uchwały Nr XLI/311/05</t>
  </si>
  <si>
    <t xml:space="preserve">       Dochody i wydatki w 2006 roku związane z wykonywaniem</t>
  </si>
  <si>
    <t xml:space="preserve">zadań wspólnych realizowanych w drodze</t>
  </si>
  <si>
    <t xml:space="preserve">porozumień z innymi jedn. samorządu terytorialnego</t>
  </si>
  <si>
    <t xml:space="preserve">Nazwa  zadania</t>
  </si>
  <si>
    <t xml:space="preserve">Planowanie przestrzenne</t>
  </si>
  <si>
    <t xml:space="preserve">Świadczenie usług publicznych drogą elektroniczną</t>
  </si>
  <si>
    <t xml:space="preserve">Oczyszczanie miasta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@"/>
    <numFmt numFmtId="170" formatCode="#,##0.0"/>
    <numFmt numFmtId="171" formatCode="0.00"/>
    <numFmt numFmtId="172" formatCode="0.00%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333399"/>
      <name val="Arial"/>
      <family val="2"/>
      <charset val="238"/>
    </font>
    <font>
      <u val="single"/>
      <sz val="10"/>
      <color rgb="FF333399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sz val="9"/>
      <color rgb="FF000080"/>
      <name val="Arial"/>
      <family val="2"/>
      <charset val="238"/>
    </font>
    <font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8"/>
      <color rgb="FF00008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8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i val="true"/>
      <sz val="8"/>
      <color rgb="FF00008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>
        <color rgb="FF800080"/>
      </top>
      <bottom style="thin"/>
      <diagonal/>
    </border>
    <border diagonalUp="false" diagonalDown="false">
      <left style="double"/>
      <right style="double"/>
      <top style="hair">
        <color rgb="FF800080"/>
      </top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5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28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1"/>
      <c r="B3" s="2" t="s">
        <v>2</v>
      </c>
      <c r="C3" s="1"/>
      <c r="D3" s="1"/>
      <c r="E3" s="1"/>
      <c r="F3" s="1"/>
    </row>
    <row r="4" customFormat="false" ht="12.75" hidden="false" customHeight="false" outlineLevel="0" collapsed="false">
      <c r="A4" s="3"/>
      <c r="B4" s="4"/>
      <c r="C4" s="5" t="s">
        <v>3</v>
      </c>
      <c r="D4" s="5"/>
      <c r="E4" s="6"/>
      <c r="F4" s="6"/>
    </row>
    <row r="5" customFormat="false" ht="13.5" hidden="false" customHeight="false" outlineLevel="0" collapsed="false">
      <c r="A5" s="3"/>
      <c r="B5" s="3"/>
      <c r="C5" s="3"/>
      <c r="D5" s="3"/>
      <c r="E5" s="6"/>
      <c r="F5" s="6" t="s">
        <v>4</v>
      </c>
    </row>
    <row r="6" customFormat="false" ht="13.5" hidden="false" customHeight="false" outlineLevel="0" collapsed="false">
      <c r="A6" s="7"/>
      <c r="B6" s="8" t="s">
        <v>5</v>
      </c>
      <c r="C6" s="9"/>
      <c r="D6" s="10"/>
      <c r="E6" s="11"/>
      <c r="F6" s="12" t="s">
        <v>6</v>
      </c>
    </row>
    <row r="7" customFormat="false" ht="12.75" hidden="false" customHeight="false" outlineLevel="0" collapsed="false">
      <c r="A7" s="13"/>
      <c r="B7" s="14"/>
      <c r="C7" s="15" t="s">
        <v>7</v>
      </c>
      <c r="D7" s="16" t="s">
        <v>8</v>
      </c>
      <c r="E7" s="17" t="s">
        <v>9</v>
      </c>
      <c r="F7" s="17" t="s">
        <v>10</v>
      </c>
    </row>
    <row r="8" customFormat="false" ht="13.5" hidden="false" customHeight="false" outlineLevel="0" collapsed="false">
      <c r="A8" s="13"/>
      <c r="B8" s="14" t="s">
        <v>11</v>
      </c>
      <c r="C8" s="18" t="s">
        <v>12</v>
      </c>
      <c r="D8" s="19"/>
      <c r="E8" s="20"/>
      <c r="F8" s="20" t="s">
        <v>13</v>
      </c>
    </row>
    <row r="9" customFormat="false" ht="14.25" hidden="false" customHeight="false" outlineLevel="0" collapsed="false">
      <c r="A9" s="7" t="n">
        <v>1</v>
      </c>
      <c r="B9" s="8" t="n">
        <v>2</v>
      </c>
      <c r="C9" s="21" t="n">
        <v>3</v>
      </c>
      <c r="D9" s="22" t="n">
        <v>4</v>
      </c>
      <c r="E9" s="23" t="n">
        <v>5</v>
      </c>
      <c r="F9" s="23" t="n">
        <v>6</v>
      </c>
    </row>
    <row r="10" customFormat="false" ht="14.25" hidden="false" customHeight="false" outlineLevel="0" collapsed="false">
      <c r="A10" s="24" t="s">
        <v>14</v>
      </c>
      <c r="B10" s="25" t="s">
        <v>15</v>
      </c>
      <c r="C10" s="26"/>
      <c r="D10" s="27"/>
      <c r="E10" s="28"/>
      <c r="F10" s="28" t="n">
        <f aca="false">SUM(F11+F41+F55+F78+F85+F89+F98)</f>
        <v>16471079</v>
      </c>
    </row>
    <row r="11" customFormat="false" ht="13.5" hidden="false" customHeight="false" outlineLevel="0" collapsed="false">
      <c r="A11" s="29" t="s">
        <v>16</v>
      </c>
      <c r="B11" s="30" t="s">
        <v>17</v>
      </c>
      <c r="C11" s="31"/>
      <c r="D11" s="32"/>
      <c r="E11" s="33"/>
      <c r="F11" s="34" t="n">
        <f aca="false">SUM(F12+F35+F37+F39)</f>
        <v>8853355</v>
      </c>
    </row>
    <row r="12" customFormat="false" ht="38.25" hidden="false" customHeight="false" outlineLevel="0" collapsed="false">
      <c r="A12" s="35" t="s">
        <v>12</v>
      </c>
      <c r="B12" s="36" t="s">
        <v>18</v>
      </c>
      <c r="C12" s="37" t="s">
        <v>19</v>
      </c>
      <c r="D12" s="38"/>
      <c r="E12" s="39"/>
      <c r="F12" s="40" t="n">
        <f aca="false">SUM(F13+F14+F20+F33+F34)</f>
        <v>8270350</v>
      </c>
    </row>
    <row r="13" customFormat="false" ht="12.75" hidden="false" customHeight="false" outlineLevel="0" collapsed="false">
      <c r="A13" s="41" t="n">
        <v>1</v>
      </c>
      <c r="B13" s="42" t="s">
        <v>20</v>
      </c>
      <c r="C13" s="43"/>
      <c r="D13" s="44" t="s">
        <v>21</v>
      </c>
      <c r="E13" s="45" t="s">
        <v>22</v>
      </c>
      <c r="F13" s="46" t="n">
        <v>21700</v>
      </c>
    </row>
    <row r="14" customFormat="false" ht="51" hidden="false" customHeight="false" outlineLevel="0" collapsed="false">
      <c r="A14" s="41" t="n">
        <v>2</v>
      </c>
      <c r="B14" s="47" t="s">
        <v>23</v>
      </c>
      <c r="C14" s="43"/>
      <c r="D14" s="48" t="s">
        <v>24</v>
      </c>
      <c r="E14" s="45"/>
      <c r="F14" s="46" t="n">
        <f aca="false">SUM(F15:F19)</f>
        <v>4894325</v>
      </c>
    </row>
    <row r="15" customFormat="false" ht="12.75" hidden="false" customHeight="false" outlineLevel="0" collapsed="false">
      <c r="A15" s="49"/>
      <c r="B15" s="50" t="s">
        <v>25</v>
      </c>
      <c r="C15" s="51"/>
      <c r="D15" s="52" t="s">
        <v>12</v>
      </c>
      <c r="E15" s="45" t="s">
        <v>26</v>
      </c>
      <c r="F15" s="46" t="n">
        <f aca="false">4551961+4735</f>
        <v>4556696</v>
      </c>
    </row>
    <row r="16" customFormat="false" ht="12.75" hidden="false" customHeight="false" outlineLevel="0" collapsed="false">
      <c r="A16" s="49"/>
      <c r="B16" s="53" t="s">
        <v>27</v>
      </c>
      <c r="C16" s="52"/>
      <c r="D16" s="52" t="s">
        <v>12</v>
      </c>
      <c r="E16" s="45" t="s">
        <v>28</v>
      </c>
      <c r="F16" s="46" t="n">
        <v>53511</v>
      </c>
    </row>
    <row r="17" customFormat="false" ht="12.75" hidden="false" customHeight="false" outlineLevel="0" collapsed="false">
      <c r="A17" s="49"/>
      <c r="B17" s="54" t="s">
        <v>29</v>
      </c>
      <c r="C17" s="52"/>
      <c r="D17" s="52" t="s">
        <v>12</v>
      </c>
      <c r="E17" s="45" t="s">
        <v>30</v>
      </c>
      <c r="F17" s="46" t="n">
        <v>55688</v>
      </c>
    </row>
    <row r="18" customFormat="false" ht="12.75" hidden="false" customHeight="false" outlineLevel="0" collapsed="false">
      <c r="A18" s="49"/>
      <c r="B18" s="54" t="s">
        <v>31</v>
      </c>
      <c r="C18" s="52"/>
      <c r="D18" s="52" t="s">
        <v>12</v>
      </c>
      <c r="E18" s="45" t="s">
        <v>32</v>
      </c>
      <c r="F18" s="46" t="n">
        <v>196430</v>
      </c>
    </row>
    <row r="19" customFormat="false" ht="12.75" hidden="false" customHeight="false" outlineLevel="0" collapsed="false">
      <c r="A19" s="49"/>
      <c r="B19" s="54" t="s">
        <v>33</v>
      </c>
      <c r="C19" s="52"/>
      <c r="D19" s="52" t="s">
        <v>12</v>
      </c>
      <c r="E19" s="45" t="s">
        <v>34</v>
      </c>
      <c r="F19" s="46" t="n">
        <v>32000</v>
      </c>
    </row>
    <row r="20" customFormat="false" ht="51" hidden="false" customHeight="false" outlineLevel="0" collapsed="false">
      <c r="A20" s="41" t="n">
        <v>3</v>
      </c>
      <c r="B20" s="55" t="s">
        <v>35</v>
      </c>
      <c r="C20" s="37"/>
      <c r="D20" s="56" t="s">
        <v>36</v>
      </c>
      <c r="E20" s="57"/>
      <c r="F20" s="58" t="n">
        <f aca="false">SUM(F21:F32)</f>
        <v>2737725</v>
      </c>
    </row>
    <row r="21" customFormat="false" ht="12.75" hidden="false" customHeight="false" outlineLevel="0" collapsed="false">
      <c r="A21" s="49"/>
      <c r="B21" s="50" t="s">
        <v>25</v>
      </c>
      <c r="C21" s="51"/>
      <c r="D21" s="52" t="s">
        <v>12</v>
      </c>
      <c r="E21" s="45" t="s">
        <v>26</v>
      </c>
      <c r="F21" s="46" t="n">
        <f aca="false">238730+1476065+10105</f>
        <v>1724900</v>
      </c>
    </row>
    <row r="22" customFormat="false" ht="12.75" hidden="false" customHeight="false" outlineLevel="0" collapsed="false">
      <c r="A22" s="49"/>
      <c r="B22" s="53" t="s">
        <v>27</v>
      </c>
      <c r="C22" s="52"/>
      <c r="D22" s="52" t="s">
        <v>12</v>
      </c>
      <c r="E22" s="45" t="s">
        <v>28</v>
      </c>
      <c r="F22" s="46" t="n">
        <v>336991</v>
      </c>
    </row>
    <row r="23" customFormat="false" ht="12.75" hidden="false" customHeight="false" outlineLevel="0" collapsed="false">
      <c r="A23" s="49"/>
      <c r="B23" s="54" t="s">
        <v>29</v>
      </c>
      <c r="C23" s="52"/>
      <c r="D23" s="52" t="s">
        <v>12</v>
      </c>
      <c r="E23" s="45" t="s">
        <v>30</v>
      </c>
      <c r="F23" s="46" t="n">
        <v>14734</v>
      </c>
    </row>
    <row r="24" customFormat="false" ht="12.75" hidden="false" customHeight="false" outlineLevel="0" collapsed="false">
      <c r="A24" s="49"/>
      <c r="B24" s="54" t="s">
        <v>31</v>
      </c>
      <c r="C24" s="52"/>
      <c r="D24" s="52" t="s">
        <v>12</v>
      </c>
      <c r="E24" s="45" t="s">
        <v>32</v>
      </c>
      <c r="F24" s="46" t="n">
        <v>186600</v>
      </c>
    </row>
    <row r="25" customFormat="false" ht="12.75" hidden="false" customHeight="false" outlineLevel="0" collapsed="false">
      <c r="A25" s="49"/>
      <c r="B25" s="54" t="s">
        <v>37</v>
      </c>
      <c r="C25" s="52"/>
      <c r="D25" s="52" t="s">
        <v>12</v>
      </c>
      <c r="E25" s="45" t="s">
        <v>38</v>
      </c>
      <c r="F25" s="46" t="n">
        <v>55000</v>
      </c>
    </row>
    <row r="26" customFormat="false" ht="12.75" hidden="false" customHeight="false" outlineLevel="0" collapsed="false">
      <c r="A26" s="49"/>
      <c r="B26" s="54" t="s">
        <v>39</v>
      </c>
      <c r="C26" s="52"/>
      <c r="D26" s="52" t="s">
        <v>12</v>
      </c>
      <c r="E26" s="45" t="s">
        <v>40</v>
      </c>
      <c r="F26" s="46" t="n">
        <v>8700</v>
      </c>
    </row>
    <row r="27" customFormat="false" ht="12.75" hidden="false" customHeight="false" outlineLevel="0" collapsed="false">
      <c r="A27" s="49"/>
      <c r="B27" s="54" t="s">
        <v>41</v>
      </c>
      <c r="C27" s="52"/>
      <c r="D27" s="52" t="s">
        <v>12</v>
      </c>
      <c r="E27" s="45" t="s">
        <v>42</v>
      </c>
      <c r="F27" s="46" t="n">
        <v>26000</v>
      </c>
    </row>
    <row r="28" customFormat="false" ht="12.75" hidden="false" customHeight="false" outlineLevel="0" collapsed="false">
      <c r="A28" s="49"/>
      <c r="B28" s="54" t="s">
        <v>43</v>
      </c>
      <c r="C28" s="52"/>
      <c r="D28" s="52" t="s">
        <v>12</v>
      </c>
      <c r="E28" s="45" t="s">
        <v>44</v>
      </c>
      <c r="F28" s="46" t="n">
        <v>11000</v>
      </c>
    </row>
    <row r="29" customFormat="false" ht="12.75" hidden="false" customHeight="false" outlineLevel="0" collapsed="false">
      <c r="A29" s="49"/>
      <c r="B29" s="54" t="s">
        <v>45</v>
      </c>
      <c r="C29" s="52"/>
      <c r="D29" s="52" t="s">
        <v>12</v>
      </c>
      <c r="E29" s="45" t="s">
        <v>46</v>
      </c>
      <c r="F29" s="46" t="n">
        <v>2500</v>
      </c>
    </row>
    <row r="30" customFormat="false" ht="12.75" hidden="false" customHeight="false" outlineLevel="0" collapsed="false">
      <c r="A30" s="49"/>
      <c r="B30" s="54" t="s">
        <v>47</v>
      </c>
      <c r="C30" s="52"/>
      <c r="D30" s="52" t="s">
        <v>12</v>
      </c>
      <c r="E30" s="45" t="s">
        <v>46</v>
      </c>
      <c r="F30" s="46" t="n">
        <v>22000</v>
      </c>
    </row>
    <row r="31" customFormat="false" ht="12.75" hidden="false" customHeight="false" outlineLevel="0" collapsed="false">
      <c r="A31" s="49"/>
      <c r="B31" s="54" t="s">
        <v>48</v>
      </c>
      <c r="C31" s="52"/>
      <c r="D31" s="52" t="s">
        <v>12</v>
      </c>
      <c r="E31" s="45" t="s">
        <v>49</v>
      </c>
      <c r="F31" s="46" t="n">
        <v>1300</v>
      </c>
    </row>
    <row r="32" customFormat="false" ht="12.75" hidden="false" customHeight="false" outlineLevel="0" collapsed="false">
      <c r="A32" s="49"/>
      <c r="B32" s="54" t="s">
        <v>33</v>
      </c>
      <c r="C32" s="52"/>
      <c r="D32" s="52" t="s">
        <v>12</v>
      </c>
      <c r="E32" s="45" t="s">
        <v>34</v>
      </c>
      <c r="F32" s="46" t="n">
        <v>348000</v>
      </c>
    </row>
    <row r="33" customFormat="false" ht="12.75" hidden="false" customHeight="false" outlineLevel="0" collapsed="false">
      <c r="A33" s="49" t="s">
        <v>50</v>
      </c>
      <c r="B33" s="54" t="s">
        <v>51</v>
      </c>
      <c r="C33" s="52"/>
      <c r="D33" s="59" t="s">
        <v>52</v>
      </c>
      <c r="E33" s="45" t="s">
        <v>53</v>
      </c>
      <c r="F33" s="46" t="n">
        <v>550000</v>
      </c>
    </row>
    <row r="34" customFormat="false" ht="12.75" hidden="false" customHeight="false" outlineLevel="0" collapsed="false">
      <c r="A34" s="49" t="s">
        <v>54</v>
      </c>
      <c r="B34" s="60" t="s">
        <v>55</v>
      </c>
      <c r="C34" s="61"/>
      <c r="D34" s="62" t="s">
        <v>56</v>
      </c>
      <c r="E34" s="45" t="s">
        <v>57</v>
      </c>
      <c r="F34" s="46" t="n">
        <v>66600</v>
      </c>
    </row>
    <row r="35" customFormat="false" ht="12.75" hidden="false" customHeight="false" outlineLevel="0" collapsed="false">
      <c r="A35" s="63" t="n">
        <v>4</v>
      </c>
      <c r="B35" s="64" t="s">
        <v>58</v>
      </c>
      <c r="C35" s="65" t="s">
        <v>59</v>
      </c>
      <c r="D35" s="65"/>
      <c r="E35" s="57"/>
      <c r="F35" s="58" t="n">
        <f aca="false">F36</f>
        <v>269005</v>
      </c>
    </row>
    <row r="36" customFormat="false" ht="12.75" hidden="false" customHeight="false" outlineLevel="0" collapsed="false">
      <c r="A36" s="49"/>
      <c r="B36" s="66" t="s">
        <v>60</v>
      </c>
      <c r="C36" s="51" t="s">
        <v>12</v>
      </c>
      <c r="D36" s="52" t="s">
        <v>61</v>
      </c>
      <c r="E36" s="45" t="s">
        <v>62</v>
      </c>
      <c r="F36" s="46" t="n">
        <v>269005</v>
      </c>
    </row>
    <row r="37" customFormat="false" ht="12.75" hidden="false" customHeight="false" outlineLevel="0" collapsed="false">
      <c r="A37" s="63" t="n">
        <v>5</v>
      </c>
      <c r="B37" s="67" t="s">
        <v>63</v>
      </c>
      <c r="C37" s="68" t="s">
        <v>64</v>
      </c>
      <c r="D37" s="65"/>
      <c r="E37" s="57"/>
      <c r="F37" s="58" t="n">
        <f aca="false">F38</f>
        <v>270000</v>
      </c>
    </row>
    <row r="38" customFormat="false" ht="12.75" hidden="false" customHeight="false" outlineLevel="0" collapsed="false">
      <c r="A38" s="49"/>
      <c r="B38" s="66" t="s">
        <v>65</v>
      </c>
      <c r="C38" s="51" t="s">
        <v>12</v>
      </c>
      <c r="D38" s="52" t="s">
        <v>66</v>
      </c>
      <c r="E38" s="45" t="s">
        <v>67</v>
      </c>
      <c r="F38" s="46" t="n">
        <v>270000</v>
      </c>
    </row>
    <row r="39" customFormat="false" ht="12.75" hidden="false" customHeight="false" outlineLevel="0" collapsed="false">
      <c r="A39" s="41" t="n">
        <v>6</v>
      </c>
      <c r="B39" s="69" t="s">
        <v>68</v>
      </c>
      <c r="C39" s="37" t="s">
        <v>69</v>
      </c>
      <c r="D39" s="70"/>
      <c r="E39" s="39"/>
      <c r="F39" s="40" t="n">
        <f aca="false">F40</f>
        <v>44000</v>
      </c>
    </row>
    <row r="40" customFormat="false" ht="12.75" hidden="false" customHeight="false" outlineLevel="0" collapsed="false">
      <c r="A40" s="35"/>
      <c r="B40" s="42" t="s">
        <v>70</v>
      </c>
      <c r="C40" s="37"/>
      <c r="D40" s="44" t="s">
        <v>71</v>
      </c>
      <c r="E40" s="45" t="s">
        <v>72</v>
      </c>
      <c r="F40" s="46" t="n">
        <v>44000</v>
      </c>
    </row>
    <row r="41" customFormat="false" ht="12.75" hidden="false" customHeight="false" outlineLevel="0" collapsed="false">
      <c r="A41" s="71" t="s">
        <v>73</v>
      </c>
      <c r="B41" s="72" t="s">
        <v>74</v>
      </c>
      <c r="C41" s="73"/>
      <c r="D41" s="74"/>
      <c r="E41" s="75"/>
      <c r="F41" s="76" t="n">
        <f aca="false">SUM(F42+F44)</f>
        <v>1479411</v>
      </c>
    </row>
    <row r="42" customFormat="false" ht="12.75" hidden="false" customHeight="false" outlineLevel="0" collapsed="false">
      <c r="A42" s="63" t="n">
        <v>1</v>
      </c>
      <c r="B42" s="77" t="s">
        <v>75</v>
      </c>
      <c r="C42" s="68" t="s">
        <v>76</v>
      </c>
      <c r="D42" s="78"/>
      <c r="E42" s="57"/>
      <c r="F42" s="58" t="n">
        <f aca="false">F43</f>
        <v>3400</v>
      </c>
    </row>
    <row r="43" customFormat="false" ht="12.75" hidden="false" customHeight="false" outlineLevel="0" collapsed="false">
      <c r="A43" s="49"/>
      <c r="B43" s="60" t="s">
        <v>77</v>
      </c>
      <c r="C43" s="51"/>
      <c r="D43" s="52" t="s">
        <v>78</v>
      </c>
      <c r="E43" s="45" t="s">
        <v>79</v>
      </c>
      <c r="F43" s="46" t="n">
        <v>3400</v>
      </c>
    </row>
    <row r="44" customFormat="false" ht="15.75" hidden="false" customHeight="true" outlineLevel="0" collapsed="false">
      <c r="A44" s="41" t="n">
        <v>2</v>
      </c>
      <c r="B44" s="79" t="s">
        <v>80</v>
      </c>
      <c r="C44" s="70" t="s">
        <v>81</v>
      </c>
      <c r="D44" s="80"/>
      <c r="E44" s="39"/>
      <c r="F44" s="40" t="n">
        <f aca="false">SUM(F45)</f>
        <v>1476011</v>
      </c>
    </row>
    <row r="45" customFormat="false" ht="15.75" hidden="false" customHeight="true" outlineLevel="0" collapsed="false">
      <c r="A45" s="35"/>
      <c r="B45" s="81" t="s">
        <v>82</v>
      </c>
      <c r="C45" s="44"/>
      <c r="D45" s="82" t="s">
        <v>83</v>
      </c>
      <c r="E45" s="45"/>
      <c r="F45" s="46" t="n">
        <f aca="false">SUM(F46:F54)</f>
        <v>1476011</v>
      </c>
    </row>
    <row r="46" customFormat="false" ht="12.75" hidden="false" customHeight="false" outlineLevel="0" collapsed="false">
      <c r="A46" s="49"/>
      <c r="B46" s="54" t="s">
        <v>84</v>
      </c>
      <c r="C46" s="52"/>
      <c r="D46" s="59" t="s">
        <v>12</v>
      </c>
      <c r="E46" s="45" t="s">
        <v>85</v>
      </c>
      <c r="F46" s="46" t="n">
        <f aca="false">105614+93420-35500</f>
        <v>163534</v>
      </c>
    </row>
    <row r="47" customFormat="false" ht="12.75" hidden="false" customHeight="false" outlineLevel="0" collapsed="false">
      <c r="A47" s="83"/>
      <c r="B47" s="84" t="s">
        <v>86</v>
      </c>
      <c r="C47" s="52"/>
      <c r="D47" s="59" t="s">
        <v>12</v>
      </c>
      <c r="E47" s="45" t="s">
        <v>49</v>
      </c>
      <c r="F47" s="46" t="n">
        <v>7156</v>
      </c>
    </row>
    <row r="48" customFormat="false" ht="12.75" hidden="false" customHeight="false" outlineLevel="0" collapsed="false">
      <c r="A48" s="83"/>
      <c r="B48" s="84" t="s">
        <v>87</v>
      </c>
      <c r="C48" s="52"/>
      <c r="D48" s="59" t="s">
        <v>12</v>
      </c>
      <c r="E48" s="45" t="s">
        <v>79</v>
      </c>
      <c r="F48" s="46" t="n">
        <v>68000</v>
      </c>
    </row>
    <row r="49" customFormat="false" ht="12.75" hidden="false" customHeight="false" outlineLevel="0" collapsed="false">
      <c r="A49" s="83"/>
      <c r="B49" s="84" t="s">
        <v>88</v>
      </c>
      <c r="C49" s="52"/>
      <c r="D49" s="59" t="s">
        <v>12</v>
      </c>
      <c r="E49" s="45" t="s">
        <v>89</v>
      </c>
      <c r="F49" s="46" t="n">
        <f aca="false">59532+274000</f>
        <v>333532</v>
      </c>
    </row>
    <row r="50" customFormat="false" ht="12.75" hidden="false" customHeight="false" outlineLevel="0" collapsed="false">
      <c r="A50" s="83"/>
      <c r="B50" s="84" t="s">
        <v>90</v>
      </c>
      <c r="C50" s="52"/>
      <c r="D50" s="59" t="s">
        <v>12</v>
      </c>
      <c r="E50" s="45" t="s">
        <v>91</v>
      </c>
      <c r="F50" s="46" t="n">
        <f aca="false">685919+84406+28964</f>
        <v>799289</v>
      </c>
    </row>
    <row r="51" customFormat="false" ht="12.75" hidden="false" customHeight="false" outlineLevel="0" collapsed="false">
      <c r="A51" s="49"/>
      <c r="B51" s="54" t="s">
        <v>92</v>
      </c>
      <c r="C51" s="52"/>
      <c r="D51" s="59" t="s">
        <v>12</v>
      </c>
      <c r="E51" s="45" t="s">
        <v>72</v>
      </c>
      <c r="F51" s="46" t="n">
        <v>15000</v>
      </c>
    </row>
    <row r="52" customFormat="false" ht="12.75" hidden="false" customHeight="false" outlineLevel="0" collapsed="false">
      <c r="A52" s="49"/>
      <c r="B52" s="85" t="s">
        <v>93</v>
      </c>
      <c r="C52" s="86"/>
      <c r="D52" s="59" t="s">
        <v>12</v>
      </c>
      <c r="E52" s="45" t="s">
        <v>94</v>
      </c>
      <c r="F52" s="46" t="n">
        <v>4000</v>
      </c>
    </row>
    <row r="53" customFormat="false" ht="12.75" hidden="false" customHeight="false" outlineLevel="0" collapsed="false">
      <c r="A53" s="49"/>
      <c r="B53" s="60" t="s">
        <v>95</v>
      </c>
      <c r="C53" s="61"/>
      <c r="D53" s="62" t="s">
        <v>12</v>
      </c>
      <c r="E53" s="87" t="s">
        <v>94</v>
      </c>
      <c r="F53" s="88" t="n">
        <v>50000</v>
      </c>
    </row>
    <row r="54" customFormat="false" ht="25.5" hidden="false" customHeight="false" outlineLevel="0" collapsed="false">
      <c r="A54" s="89"/>
      <c r="B54" s="90" t="s">
        <v>96</v>
      </c>
      <c r="C54" s="52"/>
      <c r="D54" s="91"/>
      <c r="E54" s="92" t="s">
        <v>97</v>
      </c>
      <c r="F54" s="93" t="n">
        <v>35500</v>
      </c>
    </row>
    <row r="55" customFormat="false" ht="12.75" hidden="false" customHeight="false" outlineLevel="0" collapsed="false">
      <c r="A55" s="94" t="s">
        <v>98</v>
      </c>
      <c r="B55" s="95" t="s">
        <v>99</v>
      </c>
      <c r="C55" s="73"/>
      <c r="D55" s="96"/>
      <c r="E55" s="75"/>
      <c r="F55" s="76" t="n">
        <f aca="false">SUM(F56+F62+F64+F66+F74)</f>
        <v>142913</v>
      </c>
    </row>
    <row r="56" customFormat="false" ht="12.75" hidden="false" customHeight="false" outlineLevel="0" collapsed="false">
      <c r="A56" s="63" t="n">
        <v>1</v>
      </c>
      <c r="B56" s="64" t="s">
        <v>100</v>
      </c>
      <c r="C56" s="65" t="s">
        <v>101</v>
      </c>
      <c r="D56" s="65"/>
      <c r="E56" s="57"/>
      <c r="F56" s="58" t="n">
        <f aca="false">SUM(F57)</f>
        <v>18905</v>
      </c>
    </row>
    <row r="57" customFormat="false" ht="12.75" hidden="false" customHeight="false" outlineLevel="0" collapsed="false">
      <c r="A57" s="63"/>
      <c r="B57" s="53" t="s">
        <v>102</v>
      </c>
      <c r="C57" s="65"/>
      <c r="D57" s="59" t="s">
        <v>103</v>
      </c>
      <c r="E57" s="45"/>
      <c r="F57" s="46" t="n">
        <f aca="false">SUM(F58:F61)</f>
        <v>18905</v>
      </c>
    </row>
    <row r="58" customFormat="false" ht="12.75" hidden="false" customHeight="false" outlineLevel="0" collapsed="false">
      <c r="A58" s="63"/>
      <c r="B58" s="53" t="s">
        <v>104</v>
      </c>
      <c r="C58" s="52"/>
      <c r="D58" s="59" t="s">
        <v>12</v>
      </c>
      <c r="E58" s="45" t="s">
        <v>62</v>
      </c>
      <c r="F58" s="46" t="n">
        <v>3000</v>
      </c>
    </row>
    <row r="59" customFormat="false" ht="12.75" hidden="false" customHeight="false" outlineLevel="0" collapsed="false">
      <c r="A59" s="63"/>
      <c r="B59" s="53" t="s">
        <v>105</v>
      </c>
      <c r="C59" s="52"/>
      <c r="D59" s="59"/>
      <c r="E59" s="45" t="s">
        <v>79</v>
      </c>
      <c r="F59" s="46" t="n">
        <v>3000</v>
      </c>
    </row>
    <row r="60" customFormat="false" ht="12.75" hidden="false" customHeight="false" outlineLevel="0" collapsed="false">
      <c r="A60" s="63"/>
      <c r="B60" s="53" t="s">
        <v>106</v>
      </c>
      <c r="C60" s="52"/>
      <c r="D60" s="52" t="s">
        <v>12</v>
      </c>
      <c r="E60" s="45" t="s">
        <v>107</v>
      </c>
      <c r="F60" s="46" t="n">
        <f aca="false">'zał.nr 3-doch.i wyd.zadań zlec.'!F83</f>
        <v>3440</v>
      </c>
    </row>
    <row r="61" customFormat="false" ht="12.75" hidden="false" customHeight="false" outlineLevel="0" collapsed="false">
      <c r="A61" s="63"/>
      <c r="B61" s="60" t="s">
        <v>108</v>
      </c>
      <c r="C61" s="61"/>
      <c r="D61" s="62" t="s">
        <v>12</v>
      </c>
      <c r="E61" s="45" t="s">
        <v>72</v>
      </c>
      <c r="F61" s="46" t="n">
        <v>9465</v>
      </c>
    </row>
    <row r="62" customFormat="false" ht="37.5" hidden="false" customHeight="true" outlineLevel="0" collapsed="false">
      <c r="A62" s="63" t="n">
        <v>2</v>
      </c>
      <c r="B62" s="36" t="s">
        <v>18</v>
      </c>
      <c r="C62" s="37" t="s">
        <v>19</v>
      </c>
      <c r="D62" s="52"/>
      <c r="E62" s="45"/>
      <c r="F62" s="58" t="n">
        <f aca="false">F63</f>
        <v>9400</v>
      </c>
    </row>
    <row r="63" customFormat="false" ht="25.5" hidden="false" customHeight="false" outlineLevel="0" collapsed="false">
      <c r="A63" s="63"/>
      <c r="B63" s="97" t="s">
        <v>109</v>
      </c>
      <c r="C63" s="43"/>
      <c r="D63" s="44" t="s">
        <v>110</v>
      </c>
      <c r="E63" s="45" t="s">
        <v>62</v>
      </c>
      <c r="F63" s="46" t="n">
        <v>9400</v>
      </c>
    </row>
    <row r="64" customFormat="false" ht="12.75" hidden="false" customHeight="false" outlineLevel="0" collapsed="false">
      <c r="A64" s="63" t="n">
        <v>3</v>
      </c>
      <c r="B64" s="64" t="s">
        <v>111</v>
      </c>
      <c r="C64" s="65" t="s">
        <v>112</v>
      </c>
      <c r="D64" s="65"/>
      <c r="E64" s="57"/>
      <c r="F64" s="58" t="n">
        <f aca="false">SUM(F65:F65)</f>
        <v>45056</v>
      </c>
    </row>
    <row r="65" customFormat="false" ht="12.75" hidden="false" customHeight="false" outlineLevel="0" collapsed="false">
      <c r="A65" s="98"/>
      <c r="B65" s="42" t="s">
        <v>113</v>
      </c>
      <c r="C65" s="43"/>
      <c r="D65" s="99" t="s">
        <v>114</v>
      </c>
      <c r="E65" s="45" t="s">
        <v>94</v>
      </c>
      <c r="F65" s="46" t="n">
        <v>45056</v>
      </c>
    </row>
    <row r="66" customFormat="false" ht="12.75" hidden="false" customHeight="false" outlineLevel="0" collapsed="false">
      <c r="A66" s="63" t="n">
        <v>4</v>
      </c>
      <c r="B66" s="67" t="s">
        <v>115</v>
      </c>
      <c r="C66" s="68" t="s">
        <v>59</v>
      </c>
      <c r="D66" s="65"/>
      <c r="E66" s="39"/>
      <c r="F66" s="40" t="n">
        <f aca="false">SUM(F67,F70,F72)</f>
        <v>29778</v>
      </c>
    </row>
    <row r="67" customFormat="false" ht="12.75" hidden="false" customHeight="false" outlineLevel="0" collapsed="false">
      <c r="A67" s="49" t="s">
        <v>116</v>
      </c>
      <c r="B67" s="66" t="s">
        <v>117</v>
      </c>
      <c r="C67" s="68"/>
      <c r="D67" s="52" t="s">
        <v>118</v>
      </c>
      <c r="E67" s="57"/>
      <c r="F67" s="46" t="n">
        <f aca="false">F68+F69</f>
        <v>15459</v>
      </c>
    </row>
    <row r="68" customFormat="false" ht="12.75" hidden="false" customHeight="false" outlineLevel="0" collapsed="false">
      <c r="A68" s="49"/>
      <c r="B68" s="66" t="s">
        <v>119</v>
      </c>
      <c r="C68" s="51"/>
      <c r="D68" s="52" t="s">
        <v>12</v>
      </c>
      <c r="E68" s="45" t="s">
        <v>79</v>
      </c>
      <c r="F68" s="46" t="n">
        <v>11342</v>
      </c>
    </row>
    <row r="69" customFormat="false" ht="12.75" hidden="false" customHeight="false" outlineLevel="0" collapsed="false">
      <c r="A69" s="49"/>
      <c r="B69" s="66" t="s">
        <v>120</v>
      </c>
      <c r="C69" s="51"/>
      <c r="D69" s="52"/>
      <c r="E69" s="45" t="s">
        <v>72</v>
      </c>
      <c r="F69" s="46" t="n">
        <v>4117</v>
      </c>
    </row>
    <row r="70" customFormat="false" ht="12.75" hidden="false" customHeight="false" outlineLevel="0" collapsed="false">
      <c r="A70" s="49" t="s">
        <v>50</v>
      </c>
      <c r="B70" s="66" t="s">
        <v>121</v>
      </c>
      <c r="C70" s="51"/>
      <c r="D70" s="52" t="s">
        <v>61</v>
      </c>
      <c r="E70" s="45"/>
      <c r="F70" s="46" t="n">
        <f aca="false">F71</f>
        <v>11782</v>
      </c>
    </row>
    <row r="71" customFormat="false" ht="12.75" hidden="false" customHeight="false" outlineLevel="0" collapsed="false">
      <c r="A71" s="49"/>
      <c r="B71" s="66" t="s">
        <v>120</v>
      </c>
      <c r="C71" s="51"/>
      <c r="D71" s="52"/>
      <c r="E71" s="45" t="s">
        <v>72</v>
      </c>
      <c r="F71" s="46" t="n">
        <v>11782</v>
      </c>
    </row>
    <row r="72" customFormat="false" ht="12.75" hidden="false" customHeight="false" outlineLevel="0" collapsed="false">
      <c r="A72" s="49" t="s">
        <v>54</v>
      </c>
      <c r="B72" s="66" t="s">
        <v>122</v>
      </c>
      <c r="C72" s="51"/>
      <c r="D72" s="52" t="s">
        <v>123</v>
      </c>
      <c r="E72" s="45"/>
      <c r="F72" s="46" t="n">
        <f aca="false">F73</f>
        <v>2537</v>
      </c>
    </row>
    <row r="73" customFormat="false" ht="12.75" hidden="false" customHeight="false" outlineLevel="0" collapsed="false">
      <c r="A73" s="49"/>
      <c r="B73" s="66" t="s">
        <v>119</v>
      </c>
      <c r="C73" s="51"/>
      <c r="D73" s="52"/>
      <c r="E73" s="45" t="s">
        <v>79</v>
      </c>
      <c r="F73" s="46" t="n">
        <v>2537</v>
      </c>
    </row>
    <row r="74" customFormat="false" ht="12.75" hidden="false" customHeight="false" outlineLevel="0" collapsed="false">
      <c r="A74" s="63" t="n">
        <v>5</v>
      </c>
      <c r="B74" s="67" t="s">
        <v>124</v>
      </c>
      <c r="C74" s="68" t="s">
        <v>125</v>
      </c>
      <c r="D74" s="65"/>
      <c r="E74" s="57"/>
      <c r="F74" s="58" t="n">
        <f aca="false">SUM(F75)</f>
        <v>39774</v>
      </c>
    </row>
    <row r="75" customFormat="false" ht="12.75" hidden="false" customHeight="false" outlineLevel="0" collapsed="false">
      <c r="A75" s="100"/>
      <c r="B75" s="66" t="s">
        <v>126</v>
      </c>
      <c r="C75" s="51"/>
      <c r="D75" s="62" t="s">
        <v>127</v>
      </c>
      <c r="E75" s="45"/>
      <c r="F75" s="46" t="n">
        <f aca="false">SUM(F76:F77)</f>
        <v>39774</v>
      </c>
    </row>
    <row r="76" customFormat="false" ht="12.75" hidden="false" customHeight="false" outlineLevel="0" collapsed="false">
      <c r="A76" s="100"/>
      <c r="B76" s="66" t="s">
        <v>128</v>
      </c>
      <c r="C76" s="51"/>
      <c r="D76" s="52"/>
      <c r="E76" s="45" t="s">
        <v>79</v>
      </c>
      <c r="F76" s="46" t="n">
        <v>38924</v>
      </c>
    </row>
    <row r="77" customFormat="false" ht="12.75" hidden="false" customHeight="false" outlineLevel="0" collapsed="false">
      <c r="A77" s="101"/>
      <c r="B77" s="66" t="s">
        <v>129</v>
      </c>
      <c r="C77" s="51"/>
      <c r="D77" s="52"/>
      <c r="E77" s="45" t="s">
        <v>72</v>
      </c>
      <c r="F77" s="46" t="n">
        <v>850</v>
      </c>
    </row>
    <row r="78" customFormat="false" ht="12.75" hidden="false" customHeight="false" outlineLevel="0" collapsed="false">
      <c r="A78" s="71" t="s">
        <v>130</v>
      </c>
      <c r="B78" s="102" t="s">
        <v>131</v>
      </c>
      <c r="C78" s="103"/>
      <c r="D78" s="103"/>
      <c r="E78" s="75"/>
      <c r="F78" s="76" t="n">
        <f aca="false">SUM(F79+F81+F83)</f>
        <v>87675</v>
      </c>
    </row>
    <row r="79" customFormat="false" ht="12.75" hidden="false" customHeight="false" outlineLevel="0" collapsed="false">
      <c r="A79" s="104" t="n">
        <v>1</v>
      </c>
      <c r="B79" s="105" t="s">
        <v>132</v>
      </c>
      <c r="C79" s="106" t="s">
        <v>133</v>
      </c>
      <c r="D79" s="107"/>
      <c r="E79" s="57"/>
      <c r="F79" s="58" t="n">
        <f aca="false">SUM(F80:F80)</f>
        <v>16175</v>
      </c>
    </row>
    <row r="80" customFormat="false" ht="12.75" hidden="false" customHeight="false" outlineLevel="0" collapsed="false">
      <c r="A80" s="49"/>
      <c r="B80" s="85" t="s">
        <v>134</v>
      </c>
      <c r="C80" s="52"/>
      <c r="D80" s="62" t="s">
        <v>135</v>
      </c>
      <c r="E80" s="45" t="s">
        <v>62</v>
      </c>
      <c r="F80" s="46" t="n">
        <v>16175</v>
      </c>
    </row>
    <row r="81" customFormat="false" ht="12.75" hidden="false" customHeight="false" outlineLevel="0" collapsed="false">
      <c r="A81" s="63" t="n">
        <v>2</v>
      </c>
      <c r="B81" s="64" t="s">
        <v>136</v>
      </c>
      <c r="C81" s="65" t="s">
        <v>137</v>
      </c>
      <c r="D81" s="65"/>
      <c r="E81" s="57"/>
      <c r="F81" s="58" t="n">
        <f aca="false">F82</f>
        <v>43000</v>
      </c>
    </row>
    <row r="82" customFormat="false" ht="12.75" hidden="false" customHeight="false" outlineLevel="0" collapsed="false">
      <c r="A82" s="49"/>
      <c r="B82" s="60" t="s">
        <v>138</v>
      </c>
      <c r="C82" s="61"/>
      <c r="D82" s="62" t="s">
        <v>139</v>
      </c>
      <c r="E82" s="45" t="s">
        <v>72</v>
      </c>
      <c r="F82" s="46" t="n">
        <v>43000</v>
      </c>
    </row>
    <row r="83" customFormat="false" ht="35.25" hidden="false" customHeight="true" outlineLevel="0" collapsed="false">
      <c r="A83" s="41" t="n">
        <v>3</v>
      </c>
      <c r="B83" s="36" t="s">
        <v>18</v>
      </c>
      <c r="C83" s="37" t="s">
        <v>19</v>
      </c>
      <c r="D83" s="38"/>
      <c r="E83" s="39"/>
      <c r="F83" s="40" t="n">
        <f aca="false">SUM(F84)</f>
        <v>28500</v>
      </c>
    </row>
    <row r="84" customFormat="false" ht="21" hidden="false" customHeight="true" outlineLevel="0" collapsed="false">
      <c r="A84" s="49"/>
      <c r="B84" s="108" t="s">
        <v>140</v>
      </c>
      <c r="C84" s="52"/>
      <c r="D84" s="52" t="s">
        <v>110</v>
      </c>
      <c r="E84" s="45" t="s">
        <v>141</v>
      </c>
      <c r="F84" s="46" t="n">
        <v>28500</v>
      </c>
    </row>
    <row r="85" customFormat="false" ht="12.75" hidden="false" customHeight="false" outlineLevel="0" collapsed="false">
      <c r="A85" s="94" t="s">
        <v>142</v>
      </c>
      <c r="B85" s="95" t="s">
        <v>143</v>
      </c>
      <c r="C85" s="73"/>
      <c r="D85" s="73"/>
      <c r="E85" s="75"/>
      <c r="F85" s="76" t="n">
        <f aca="false">F86</f>
        <v>5698463</v>
      </c>
    </row>
    <row r="86" customFormat="false" ht="38.25" hidden="false" customHeight="false" outlineLevel="0" collapsed="false">
      <c r="A86" s="35" t="s">
        <v>12</v>
      </c>
      <c r="B86" s="36" t="s">
        <v>18</v>
      </c>
      <c r="C86" s="37" t="s">
        <v>19</v>
      </c>
      <c r="D86" s="38"/>
      <c r="E86" s="39"/>
      <c r="F86" s="40" t="n">
        <f aca="false">SUM(F87:F88)</f>
        <v>5698463</v>
      </c>
    </row>
    <row r="87" customFormat="false" ht="12.75" hidden="false" customHeight="false" outlineLevel="0" collapsed="false">
      <c r="A87" s="109"/>
      <c r="B87" s="42" t="s">
        <v>144</v>
      </c>
      <c r="C87" s="52"/>
      <c r="D87" s="52" t="s">
        <v>145</v>
      </c>
      <c r="E87" s="45" t="s">
        <v>146</v>
      </c>
      <c r="F87" s="46" t="n">
        <v>5309463</v>
      </c>
    </row>
    <row r="88" customFormat="false" ht="12.75" hidden="false" customHeight="false" outlineLevel="0" collapsed="false">
      <c r="A88" s="109"/>
      <c r="B88" s="42" t="s">
        <v>147</v>
      </c>
      <c r="C88" s="52"/>
      <c r="D88" s="52" t="s">
        <v>145</v>
      </c>
      <c r="E88" s="45" t="s">
        <v>148</v>
      </c>
      <c r="F88" s="46" t="n">
        <v>389000</v>
      </c>
    </row>
    <row r="89" customFormat="false" ht="15.75" hidden="false" customHeight="true" outlineLevel="0" collapsed="false">
      <c r="A89" s="110" t="s">
        <v>149</v>
      </c>
      <c r="B89" s="111" t="s">
        <v>150</v>
      </c>
      <c r="C89" s="112"/>
      <c r="D89" s="112"/>
      <c r="E89" s="113"/>
      <c r="F89" s="114" t="n">
        <f aca="false">SUM(F90+F92+F94+F96)</f>
        <v>86300</v>
      </c>
    </row>
    <row r="90" customFormat="false" ht="12.75" hidden="false" customHeight="false" outlineLevel="0" collapsed="false">
      <c r="A90" s="115" t="n">
        <v>1</v>
      </c>
      <c r="B90" s="116" t="s">
        <v>136</v>
      </c>
      <c r="C90" s="117" t="s">
        <v>137</v>
      </c>
      <c r="D90" s="118"/>
      <c r="E90" s="119"/>
      <c r="F90" s="120" t="n">
        <f aca="false">F91</f>
        <v>2400</v>
      </c>
    </row>
    <row r="91" customFormat="false" ht="25.5" hidden="false" customHeight="false" outlineLevel="0" collapsed="false">
      <c r="A91" s="121"/>
      <c r="B91" s="122" t="s">
        <v>151</v>
      </c>
      <c r="C91" s="123"/>
      <c r="D91" s="124" t="s">
        <v>152</v>
      </c>
      <c r="E91" s="92" t="s">
        <v>153</v>
      </c>
      <c r="F91" s="93" t="n">
        <v>2400</v>
      </c>
    </row>
    <row r="92" s="131" customFormat="true" ht="12.75" hidden="false" customHeight="false" outlineLevel="0" collapsed="false">
      <c r="A92" s="125" t="n">
        <v>2</v>
      </c>
      <c r="B92" s="126" t="s">
        <v>68</v>
      </c>
      <c r="C92" s="127" t="s">
        <v>69</v>
      </c>
      <c r="D92" s="128"/>
      <c r="E92" s="129"/>
      <c r="F92" s="130" t="n">
        <f aca="false">F93</f>
        <v>900</v>
      </c>
    </row>
    <row r="93" customFormat="false" ht="12.75" hidden="false" customHeight="false" outlineLevel="0" collapsed="false">
      <c r="A93" s="132"/>
      <c r="B93" s="133" t="s">
        <v>154</v>
      </c>
      <c r="C93" s="134"/>
      <c r="D93" s="135" t="s">
        <v>155</v>
      </c>
      <c r="E93" s="136" t="s">
        <v>156</v>
      </c>
      <c r="F93" s="137" t="n">
        <v>900</v>
      </c>
    </row>
    <row r="94" customFormat="false" ht="12.75" hidden="false" customHeight="false" outlineLevel="0" collapsed="false">
      <c r="A94" s="125" t="n">
        <v>3</v>
      </c>
      <c r="B94" s="126" t="s">
        <v>157</v>
      </c>
      <c r="C94" s="127" t="s">
        <v>158</v>
      </c>
      <c r="D94" s="128"/>
      <c r="E94" s="129"/>
      <c r="F94" s="138" t="n">
        <f aca="false">F95</f>
        <v>50000</v>
      </c>
    </row>
    <row r="95" customFormat="false" ht="12.75" hidden="false" customHeight="false" outlineLevel="0" collapsed="false">
      <c r="A95" s="132"/>
      <c r="B95" s="133" t="s">
        <v>159</v>
      </c>
      <c r="C95" s="134"/>
      <c r="D95" s="135" t="s">
        <v>160</v>
      </c>
      <c r="E95" s="136" t="s">
        <v>161</v>
      </c>
      <c r="F95" s="137" t="n">
        <v>50000</v>
      </c>
    </row>
    <row r="96" customFormat="false" ht="12.75" hidden="false" customHeight="false" outlineLevel="0" collapsed="false">
      <c r="A96" s="125" t="n">
        <v>4</v>
      </c>
      <c r="B96" s="126" t="s">
        <v>162</v>
      </c>
      <c r="C96" s="127" t="s">
        <v>163</v>
      </c>
      <c r="D96" s="128"/>
      <c r="E96" s="129"/>
      <c r="F96" s="138" t="n">
        <f aca="false">SUM(F97:F97)</f>
        <v>33000</v>
      </c>
    </row>
    <row r="97" customFormat="false" ht="12.75" hidden="false" customHeight="false" outlineLevel="0" collapsed="false">
      <c r="A97" s="139"/>
      <c r="B97" s="133" t="s">
        <v>164</v>
      </c>
      <c r="C97" s="134"/>
      <c r="D97" s="135" t="s">
        <v>165</v>
      </c>
      <c r="E97" s="136" t="s">
        <v>161</v>
      </c>
      <c r="F97" s="137" t="n">
        <v>33000</v>
      </c>
    </row>
    <row r="98" customFormat="false" ht="12.75" hidden="false" customHeight="false" outlineLevel="0" collapsed="false">
      <c r="A98" s="140" t="s">
        <v>166</v>
      </c>
      <c r="B98" s="72" t="s">
        <v>167</v>
      </c>
      <c r="C98" s="141"/>
      <c r="D98" s="141"/>
      <c r="E98" s="113"/>
      <c r="F98" s="142" t="n">
        <f aca="false">SUM(F99+F102)</f>
        <v>122962</v>
      </c>
    </row>
    <row r="99" customFormat="false" ht="41.25" hidden="false" customHeight="true" outlineLevel="0" collapsed="false">
      <c r="A99" s="143" t="n">
        <v>1</v>
      </c>
      <c r="B99" s="36" t="s">
        <v>18</v>
      </c>
      <c r="C99" s="37" t="s">
        <v>19</v>
      </c>
      <c r="D99" s="52"/>
      <c r="E99" s="45"/>
      <c r="F99" s="58" t="n">
        <f aca="false">F100</f>
        <v>38062</v>
      </c>
    </row>
    <row r="100" customFormat="false" ht="34.5" hidden="false" customHeight="true" outlineLevel="0" collapsed="false">
      <c r="A100" s="144"/>
      <c r="B100" s="145" t="s">
        <v>168</v>
      </c>
      <c r="C100" s="43"/>
      <c r="D100" s="44" t="s">
        <v>24</v>
      </c>
      <c r="E100" s="45" t="s">
        <v>12</v>
      </c>
      <c r="F100" s="137" t="n">
        <f aca="false">F101</f>
        <v>38062</v>
      </c>
    </row>
    <row r="101" customFormat="false" ht="25.5" hidden="false" customHeight="false" outlineLevel="0" collapsed="false">
      <c r="A101" s="144"/>
      <c r="B101" s="145" t="s">
        <v>169</v>
      </c>
      <c r="C101" s="44"/>
      <c r="D101" s="82"/>
      <c r="E101" s="146" t="s">
        <v>170</v>
      </c>
      <c r="F101" s="46" t="n">
        <v>38062</v>
      </c>
    </row>
    <row r="102" customFormat="false" ht="12.75" hidden="false" customHeight="false" outlineLevel="0" collapsed="false">
      <c r="A102" s="143" t="n">
        <v>2</v>
      </c>
      <c r="B102" s="77" t="s">
        <v>157</v>
      </c>
      <c r="C102" s="107" t="s">
        <v>158</v>
      </c>
      <c r="D102" s="107"/>
      <c r="E102" s="57"/>
      <c r="F102" s="58" t="n">
        <f aca="false">SUM(F103)</f>
        <v>84900</v>
      </c>
    </row>
    <row r="103" customFormat="false" ht="13.5" hidden="false" customHeight="false" outlineLevel="0" collapsed="false">
      <c r="A103" s="147"/>
      <c r="B103" s="54" t="s">
        <v>171</v>
      </c>
      <c r="C103" s="52"/>
      <c r="D103" s="59" t="s">
        <v>172</v>
      </c>
      <c r="E103" s="45" t="s">
        <v>173</v>
      </c>
      <c r="F103" s="46" t="n">
        <v>84900</v>
      </c>
    </row>
    <row r="104" customFormat="false" ht="14.25" hidden="false" customHeight="false" outlineLevel="0" collapsed="false">
      <c r="A104" s="148" t="s">
        <v>174</v>
      </c>
      <c r="B104" s="149" t="s">
        <v>175</v>
      </c>
      <c r="C104" s="150" t="s">
        <v>112</v>
      </c>
      <c r="D104" s="151"/>
      <c r="E104" s="152"/>
      <c r="F104" s="153" t="n">
        <f aca="false">SUM(F105:F107)</f>
        <v>12926946</v>
      </c>
    </row>
    <row r="105" customFormat="false" ht="13.5" hidden="false" customHeight="false" outlineLevel="0" collapsed="false">
      <c r="A105" s="18" t="s">
        <v>12</v>
      </c>
      <c r="B105" s="85" t="s">
        <v>176</v>
      </c>
      <c r="C105" s="154"/>
      <c r="D105" s="155" t="s">
        <v>177</v>
      </c>
      <c r="E105" s="45" t="s">
        <v>178</v>
      </c>
      <c r="F105" s="156" t="n">
        <v>9178402</v>
      </c>
    </row>
    <row r="106" customFormat="false" ht="12.75" hidden="false" customHeight="false" outlineLevel="0" collapsed="false">
      <c r="A106" s="157"/>
      <c r="B106" s="60" t="s">
        <v>179</v>
      </c>
      <c r="C106" s="61"/>
      <c r="D106" s="52" t="s">
        <v>180</v>
      </c>
      <c r="E106" s="158" t="s">
        <v>178</v>
      </c>
      <c r="F106" s="46" t="n">
        <v>2654777</v>
      </c>
    </row>
    <row r="107" customFormat="false" ht="13.5" hidden="false" customHeight="false" outlineLevel="0" collapsed="false">
      <c r="A107" s="159"/>
      <c r="B107" s="66" t="s">
        <v>181</v>
      </c>
      <c r="C107" s="51"/>
      <c r="D107" s="51" t="s">
        <v>182</v>
      </c>
      <c r="E107" s="160" t="s">
        <v>178</v>
      </c>
      <c r="F107" s="88" t="n">
        <v>1093767</v>
      </c>
    </row>
    <row r="108" customFormat="false" ht="14.25" hidden="false" customHeight="false" outlineLevel="0" collapsed="false">
      <c r="A108" s="161" t="s">
        <v>183</v>
      </c>
      <c r="B108" s="162" t="s">
        <v>184</v>
      </c>
      <c r="C108" s="163"/>
      <c r="D108" s="163"/>
      <c r="E108" s="164"/>
      <c r="F108" s="165" t="n">
        <f aca="false">SUM(F109:F110)</f>
        <v>889353</v>
      </c>
    </row>
    <row r="109" customFormat="false" ht="13.5" hidden="false" customHeight="false" outlineLevel="0" collapsed="false">
      <c r="A109" s="166"/>
      <c r="B109" s="54" t="s">
        <v>185</v>
      </c>
      <c r="C109" s="52" t="s">
        <v>186</v>
      </c>
      <c r="D109" s="52" t="s">
        <v>187</v>
      </c>
      <c r="E109" s="167" t="s">
        <v>188</v>
      </c>
      <c r="F109" s="93" t="n">
        <v>844594</v>
      </c>
    </row>
    <row r="110" customFormat="false" ht="26.25" hidden="false" customHeight="false" outlineLevel="0" collapsed="false">
      <c r="A110" s="157"/>
      <c r="B110" s="168" t="s">
        <v>189</v>
      </c>
      <c r="C110" s="61" t="s">
        <v>137</v>
      </c>
      <c r="D110" s="61" t="s">
        <v>190</v>
      </c>
      <c r="E110" s="158" t="s">
        <v>188</v>
      </c>
      <c r="F110" s="88" t="n">
        <v>44759</v>
      </c>
    </row>
    <row r="111" customFormat="false" ht="14.25" hidden="false" customHeight="false" outlineLevel="0" collapsed="false">
      <c r="A111" s="24" t="s">
        <v>191</v>
      </c>
      <c r="B111" s="162" t="s">
        <v>192</v>
      </c>
      <c r="C111" s="169"/>
      <c r="D111" s="169"/>
      <c r="E111" s="164"/>
      <c r="F111" s="165" t="n">
        <f aca="false">SUM(F112+F117)</f>
        <v>8771195</v>
      </c>
    </row>
    <row r="112" customFormat="false" ht="13.5" hidden="false" customHeight="false" outlineLevel="0" collapsed="false">
      <c r="A112" s="170" t="s">
        <v>116</v>
      </c>
      <c r="B112" s="171" t="s">
        <v>193</v>
      </c>
      <c r="C112" s="172"/>
      <c r="D112" s="173"/>
      <c r="E112" s="174"/>
      <c r="F112" s="175" t="n">
        <f aca="false">SUM(F113)</f>
        <v>809000</v>
      </c>
    </row>
    <row r="113" customFormat="false" ht="12.75" hidden="false" customHeight="false" outlineLevel="0" collapsed="false">
      <c r="A113" s="49" t="n">
        <v>1</v>
      </c>
      <c r="B113" s="176" t="s">
        <v>68</v>
      </c>
      <c r="C113" s="65" t="s">
        <v>69</v>
      </c>
      <c r="D113" s="134"/>
      <c r="E113" s="92"/>
      <c r="F113" s="40" t="n">
        <f aca="false">SUM(F114:F116)</f>
        <v>809000</v>
      </c>
    </row>
    <row r="114" customFormat="false" ht="12.75" hidden="false" customHeight="false" outlineLevel="0" collapsed="false">
      <c r="A114" s="49"/>
      <c r="B114" s="53" t="s">
        <v>194</v>
      </c>
      <c r="C114" s="52"/>
      <c r="D114" s="52" t="s">
        <v>195</v>
      </c>
      <c r="E114" s="45" t="s">
        <v>196</v>
      </c>
      <c r="F114" s="46" t="n">
        <v>299000</v>
      </c>
    </row>
    <row r="115" customFormat="false" ht="12.75" hidden="false" customHeight="false" outlineLevel="0" collapsed="false">
      <c r="A115" s="177"/>
      <c r="B115" s="54" t="s">
        <v>197</v>
      </c>
      <c r="C115" s="52"/>
      <c r="D115" s="52" t="s">
        <v>198</v>
      </c>
      <c r="E115" s="45" t="s">
        <v>196</v>
      </c>
      <c r="F115" s="46" t="n">
        <v>375000</v>
      </c>
    </row>
    <row r="116" customFormat="false" ht="12.75" hidden="false" customHeight="false" outlineLevel="0" collapsed="false">
      <c r="A116" s="177"/>
      <c r="B116" s="54" t="s">
        <v>199</v>
      </c>
      <c r="C116" s="52"/>
      <c r="D116" s="91" t="s">
        <v>155</v>
      </c>
      <c r="E116" s="45" t="s">
        <v>196</v>
      </c>
      <c r="F116" s="46" t="n">
        <v>135000</v>
      </c>
    </row>
    <row r="117" customFormat="false" ht="12.75" hidden="false" customHeight="false" outlineLevel="0" collapsed="false">
      <c r="A117" s="178" t="s">
        <v>50</v>
      </c>
      <c r="B117" s="179" t="s">
        <v>200</v>
      </c>
      <c r="C117" s="180"/>
      <c r="D117" s="181"/>
      <c r="E117" s="182"/>
      <c r="F117" s="183" t="n">
        <f aca="false">SUM(F118+F120+F122+F125)</f>
        <v>7962195</v>
      </c>
    </row>
    <row r="118" customFormat="false" ht="12.75" hidden="false" customHeight="false" outlineLevel="0" collapsed="false">
      <c r="A118" s="184" t="n">
        <v>1</v>
      </c>
      <c r="B118" s="105" t="s">
        <v>100</v>
      </c>
      <c r="C118" s="106" t="s">
        <v>101</v>
      </c>
      <c r="D118" s="107"/>
      <c r="E118" s="57"/>
      <c r="F118" s="58" t="n">
        <f aca="false">SUM(F119:F119)</f>
        <v>146400</v>
      </c>
    </row>
    <row r="119" customFormat="false" ht="12.75" hidden="false" customHeight="false" outlineLevel="0" collapsed="false">
      <c r="A119" s="49"/>
      <c r="B119" s="85" t="s">
        <v>201</v>
      </c>
      <c r="C119" s="86"/>
      <c r="D119" s="59" t="s">
        <v>202</v>
      </c>
      <c r="E119" s="45" t="n">
        <v>2010</v>
      </c>
      <c r="F119" s="46" t="n">
        <v>146400</v>
      </c>
    </row>
    <row r="120" customFormat="false" ht="12.75" hidden="false" customHeight="false" outlineLevel="0" collapsed="false">
      <c r="A120" s="49" t="n">
        <v>2</v>
      </c>
      <c r="B120" s="105" t="s">
        <v>203</v>
      </c>
      <c r="C120" s="106" t="s">
        <v>204</v>
      </c>
      <c r="D120" s="65"/>
      <c r="E120" s="39"/>
      <c r="F120" s="40" t="n">
        <f aca="false">SUM(F121:F121)</f>
        <v>3495</v>
      </c>
    </row>
    <row r="121" customFormat="false" ht="12.75" hidden="false" customHeight="false" outlineLevel="0" collapsed="false">
      <c r="A121" s="49"/>
      <c r="B121" s="185" t="s">
        <v>205</v>
      </c>
      <c r="C121" s="186"/>
      <c r="D121" s="52" t="s">
        <v>206</v>
      </c>
      <c r="E121" s="45" t="n">
        <v>2010</v>
      </c>
      <c r="F121" s="46" t="n">
        <v>3495</v>
      </c>
    </row>
    <row r="122" customFormat="false" ht="25.5" hidden="false" customHeight="false" outlineLevel="0" collapsed="false">
      <c r="A122" s="89" t="n">
        <v>3</v>
      </c>
      <c r="B122" s="187" t="s">
        <v>207</v>
      </c>
      <c r="C122" s="65" t="s">
        <v>208</v>
      </c>
      <c r="D122" s="65"/>
      <c r="E122" s="57"/>
      <c r="F122" s="58" t="n">
        <f aca="false">SUM(F123:F124)</f>
        <v>7300</v>
      </c>
    </row>
    <row r="123" customFormat="false" ht="12.75" hidden="false" customHeight="false" outlineLevel="0" collapsed="false">
      <c r="A123" s="184"/>
      <c r="B123" s="60" t="s">
        <v>209</v>
      </c>
      <c r="C123" s="61"/>
      <c r="D123" s="51" t="s">
        <v>210</v>
      </c>
      <c r="E123" s="45" t="s">
        <v>211</v>
      </c>
      <c r="F123" s="46" t="n">
        <v>300</v>
      </c>
    </row>
    <row r="124" customFormat="false" ht="12.75" hidden="false" customHeight="false" outlineLevel="0" collapsed="false">
      <c r="A124" s="89"/>
      <c r="B124" s="54" t="s">
        <v>209</v>
      </c>
      <c r="C124" s="52"/>
      <c r="D124" s="52" t="s">
        <v>210</v>
      </c>
      <c r="E124" s="45" t="s">
        <v>212</v>
      </c>
      <c r="F124" s="46" t="n">
        <v>7000</v>
      </c>
    </row>
    <row r="125" customFormat="false" ht="12.75" hidden="false" customHeight="true" outlineLevel="0" collapsed="false">
      <c r="A125" s="49" t="n">
        <v>4</v>
      </c>
      <c r="B125" s="176" t="s">
        <v>68</v>
      </c>
      <c r="C125" s="65" t="s">
        <v>69</v>
      </c>
      <c r="D125" s="65"/>
      <c r="E125" s="39"/>
      <c r="F125" s="40" t="n">
        <f aca="false">SUM(F126:F130)</f>
        <v>7805000</v>
      </c>
    </row>
    <row r="126" customFormat="false" ht="14.25" hidden="false" customHeight="true" outlineLevel="0" collapsed="false">
      <c r="A126" s="49"/>
      <c r="B126" s="188" t="s">
        <v>213</v>
      </c>
      <c r="C126" s="61"/>
      <c r="D126" s="52" t="s">
        <v>214</v>
      </c>
      <c r="E126" s="45" t="n">
        <v>2010</v>
      </c>
      <c r="F126" s="46" t="n">
        <v>585000</v>
      </c>
    </row>
    <row r="127" customFormat="false" ht="38.25" hidden="false" customHeight="false" outlineLevel="0" collapsed="false">
      <c r="A127" s="49"/>
      <c r="B127" s="108" t="s">
        <v>215</v>
      </c>
      <c r="C127" s="52"/>
      <c r="D127" s="52" t="s">
        <v>216</v>
      </c>
      <c r="E127" s="45" t="s">
        <v>211</v>
      </c>
      <c r="F127" s="46" t="n">
        <v>6923000</v>
      </c>
    </row>
    <row r="128" customFormat="false" ht="12.75" hidden="false" customHeight="false" outlineLevel="0" collapsed="false">
      <c r="A128" s="49"/>
      <c r="B128" s="53" t="s">
        <v>217</v>
      </c>
      <c r="C128" s="52"/>
      <c r="D128" s="52" t="s">
        <v>218</v>
      </c>
      <c r="E128" s="45" t="n">
        <v>2010</v>
      </c>
      <c r="F128" s="46" t="n">
        <v>21000</v>
      </c>
    </row>
    <row r="129" customFormat="false" ht="12.75" hidden="false" customHeight="false" outlineLevel="0" collapsed="false">
      <c r="A129" s="49"/>
      <c r="B129" s="53" t="s">
        <v>194</v>
      </c>
      <c r="C129" s="52"/>
      <c r="D129" s="52" t="s">
        <v>195</v>
      </c>
      <c r="E129" s="45" t="n">
        <v>2010</v>
      </c>
      <c r="F129" s="46" t="n">
        <v>228000</v>
      </c>
    </row>
    <row r="130" customFormat="false" ht="14.25" hidden="false" customHeight="true" outlineLevel="0" collapsed="false">
      <c r="A130" s="49"/>
      <c r="B130" s="189" t="s">
        <v>219</v>
      </c>
      <c r="C130" s="68"/>
      <c r="D130" s="51" t="s">
        <v>71</v>
      </c>
      <c r="E130" s="87" t="n">
        <v>2010</v>
      </c>
      <c r="F130" s="88" t="n">
        <v>48000</v>
      </c>
    </row>
    <row r="131" customFormat="false" ht="14.25" hidden="false" customHeight="false" outlineLevel="0" collapsed="false">
      <c r="A131" s="190"/>
      <c r="B131" s="191" t="s">
        <v>220</v>
      </c>
      <c r="C131" s="192"/>
      <c r="D131" s="193"/>
      <c r="E131" s="194"/>
      <c r="F131" s="194" t="n">
        <f aca="false">SUM(F10+F104+F108+F111)</f>
        <v>39058573</v>
      </c>
    </row>
    <row r="132" customFormat="false" ht="13.5" hidden="false" customHeight="false" outlineLevel="0" collapsed="false">
      <c r="A132" s="1"/>
      <c r="B132" s="195" t="s">
        <v>221</v>
      </c>
      <c r="C132" s="196"/>
      <c r="D132" s="196"/>
      <c r="E132" s="197"/>
      <c r="F132" s="197" t="n">
        <f aca="false">SUM(F133:F134)</f>
        <v>8882990</v>
      </c>
    </row>
    <row r="133" customFormat="false" ht="12.75" hidden="false" customHeight="false" outlineLevel="0" collapsed="false">
      <c r="A133" s="1"/>
      <c r="B133" s="198" t="s">
        <v>222</v>
      </c>
      <c r="C133" s="198"/>
      <c r="D133" s="198"/>
      <c r="E133" s="199" t="n">
        <v>952</v>
      </c>
      <c r="F133" s="46" t="n">
        <v>1905287</v>
      </c>
    </row>
    <row r="134" customFormat="false" ht="13.5" hidden="false" customHeight="false" outlineLevel="0" collapsed="false">
      <c r="A134" s="1"/>
      <c r="B134" s="200" t="s">
        <v>223</v>
      </c>
      <c r="C134" s="201"/>
      <c r="D134" s="201"/>
      <c r="E134" s="202" t="n">
        <v>952</v>
      </c>
      <c r="F134" s="88" t="n">
        <v>6977703</v>
      </c>
    </row>
    <row r="135" customFormat="false" ht="14.25" hidden="false" customHeight="false" outlineLevel="0" collapsed="false">
      <c r="A135" s="1"/>
      <c r="B135" s="203" t="s">
        <v>224</v>
      </c>
      <c r="C135" s="204"/>
      <c r="D135" s="204"/>
      <c r="E135" s="205"/>
      <c r="F135" s="205" t="n">
        <f aca="false">SUM(F131+F132)</f>
        <v>47941563</v>
      </c>
    </row>
    <row r="136" customFormat="false" ht="13.5" hidden="false" customHeight="false" outlineLevel="0" collapsed="false">
      <c r="A136" s="206"/>
      <c r="B136" s="206"/>
      <c r="C136" s="206"/>
      <c r="D136" s="206"/>
      <c r="E136" s="207"/>
      <c r="F136" s="207"/>
    </row>
    <row r="137" customFormat="false" ht="12.75" hidden="false" customHeight="false" outlineLevel="0" collapsed="false">
      <c r="A137" s="0" t="s">
        <v>12</v>
      </c>
      <c r="B137" s="206" t="s">
        <v>12</v>
      </c>
      <c r="C137" s="206"/>
      <c r="D137" s="206"/>
      <c r="E137" s="206"/>
      <c r="F137" s="206" t="s">
        <v>12</v>
      </c>
    </row>
  </sheetData>
  <printOptions headings="false" gridLines="false" gridLinesSet="true" horizontalCentered="false" verticalCentered="false"/>
  <pageMargins left="1.37777777777778" right="0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206"/>
      <c r="B1" s="206" t="s">
        <v>871</v>
      </c>
      <c r="C1" s="206" t="s">
        <v>12</v>
      </c>
      <c r="D1" s="494" t="s">
        <v>12</v>
      </c>
    </row>
    <row r="2" customFormat="false" ht="15" hidden="false" customHeight="false" outlineLevel="0" collapsed="false">
      <c r="A2" s="206"/>
      <c r="B2" s="206" t="s">
        <v>872</v>
      </c>
      <c r="C2" s="206" t="s">
        <v>12</v>
      </c>
      <c r="D2" s="494" t="s">
        <v>12</v>
      </c>
    </row>
    <row r="3" customFormat="false" ht="15" hidden="false" customHeight="false" outlineLevel="0" collapsed="false">
      <c r="A3" s="206"/>
      <c r="B3" s="206" t="s">
        <v>1</v>
      </c>
      <c r="C3" s="206"/>
      <c r="D3" s="494"/>
    </row>
    <row r="4" customFormat="false" ht="15" hidden="false" customHeight="false" outlineLevel="0" collapsed="false">
      <c r="A4" s="206"/>
      <c r="B4" s="206" t="s">
        <v>873</v>
      </c>
      <c r="C4" s="206"/>
      <c r="D4" s="494"/>
    </row>
    <row r="5" customFormat="false" ht="15" hidden="false" customHeight="false" outlineLevel="0" collapsed="false">
      <c r="A5" s="206"/>
      <c r="B5" s="206"/>
      <c r="C5" s="206"/>
      <c r="D5" s="494"/>
    </row>
    <row r="6" customFormat="false" ht="12.75" hidden="false" customHeight="false" outlineLevel="0" collapsed="false">
      <c r="A6" s="206"/>
      <c r="B6" s="206"/>
      <c r="C6" s="206"/>
      <c r="D6" s="206"/>
    </row>
    <row r="7" customFormat="false" ht="15.75" hidden="false" customHeight="false" outlineLevel="0" collapsed="false">
      <c r="A7" s="492" t="s">
        <v>874</v>
      </c>
      <c r="B7" s="206"/>
      <c r="C7" s="206"/>
      <c r="D7" s="206"/>
    </row>
    <row r="8" customFormat="false" ht="15.75" hidden="false" customHeight="false" outlineLevel="0" collapsed="false">
      <c r="A8" s="492" t="s">
        <v>875</v>
      </c>
      <c r="B8" s="206"/>
      <c r="C8" s="206"/>
      <c r="D8" s="206"/>
    </row>
    <row r="9" customFormat="false" ht="15.75" hidden="false" customHeight="false" outlineLevel="0" collapsed="false">
      <c r="A9" s="492" t="s">
        <v>876</v>
      </c>
      <c r="B9" s="206"/>
      <c r="C9" s="206"/>
      <c r="D9" s="206"/>
    </row>
    <row r="10" customFormat="false" ht="13.5" hidden="false" customHeight="false" outlineLevel="0" collapsed="false">
      <c r="A10" s="206"/>
      <c r="B10" s="206"/>
      <c r="C10" s="206"/>
      <c r="D10" s="206"/>
    </row>
    <row r="11" customFormat="false" ht="13.5" hidden="false" customHeight="false" outlineLevel="0" collapsed="false">
      <c r="A11" s="623" t="s">
        <v>650</v>
      </c>
      <c r="B11" s="624" t="s">
        <v>877</v>
      </c>
      <c r="C11" s="625" t="s">
        <v>878</v>
      </c>
      <c r="D11" s="626" t="s">
        <v>6</v>
      </c>
    </row>
    <row r="12" customFormat="false" ht="12.75" hidden="false" customHeight="false" outlineLevel="0" collapsed="false">
      <c r="A12" s="627"/>
      <c r="B12" s="500"/>
      <c r="C12" s="628" t="s">
        <v>12</v>
      </c>
      <c r="D12" s="629" t="s">
        <v>10</v>
      </c>
    </row>
    <row r="13" customFormat="false" ht="13.5" hidden="false" customHeight="false" outlineLevel="0" collapsed="false">
      <c r="A13" s="630"/>
      <c r="B13" s="631"/>
      <c r="C13" s="631"/>
      <c r="D13" s="632" t="s">
        <v>13</v>
      </c>
    </row>
    <row r="14" customFormat="false" ht="15.75" hidden="false" customHeight="false" outlineLevel="0" collapsed="false">
      <c r="A14" s="633" t="s">
        <v>16</v>
      </c>
      <c r="B14" s="634" t="s">
        <v>879</v>
      </c>
      <c r="C14" s="634"/>
      <c r="D14" s="635" t="n">
        <f aca="false">'zał.nr 1 dochody '!F131</f>
        <v>39058573</v>
      </c>
    </row>
    <row r="15" customFormat="false" ht="15.75" hidden="false" customHeight="false" outlineLevel="0" collapsed="false">
      <c r="A15" s="636" t="s">
        <v>73</v>
      </c>
      <c r="B15" s="637" t="s">
        <v>880</v>
      </c>
      <c r="C15" s="637"/>
      <c r="D15" s="635" t="n">
        <f aca="false">'zał.nr 2 wydatki'!D476</f>
        <v>46053271</v>
      </c>
    </row>
    <row r="16" customFormat="false" ht="15.75" hidden="false" customHeight="false" outlineLevel="0" collapsed="false">
      <c r="A16" s="633" t="s">
        <v>881</v>
      </c>
      <c r="B16" s="634" t="s">
        <v>698</v>
      </c>
      <c r="C16" s="634"/>
      <c r="D16" s="638" t="n">
        <f aca="false">D15-D17</f>
        <v>34525496</v>
      </c>
    </row>
    <row r="17" customFormat="false" ht="15.75" hidden="false" customHeight="false" outlineLevel="0" collapsed="false">
      <c r="A17" s="633" t="s">
        <v>882</v>
      </c>
      <c r="B17" s="634" t="s">
        <v>883</v>
      </c>
      <c r="C17" s="634"/>
      <c r="D17" s="639" t="n">
        <f aca="false">'zał.nr 2 wydatki'!D478</f>
        <v>11527775</v>
      </c>
    </row>
    <row r="18" customFormat="false" ht="16.5" hidden="false" customHeight="false" outlineLevel="0" collapsed="false">
      <c r="A18" s="640" t="s">
        <v>98</v>
      </c>
      <c r="B18" s="641" t="s">
        <v>884</v>
      </c>
      <c r="C18" s="642" t="n">
        <v>957</v>
      </c>
      <c r="D18" s="643" t="n">
        <f aca="false">SUM(D14-D15)</f>
        <v>-6994698</v>
      </c>
    </row>
    <row r="19" customFormat="false" ht="16.5" hidden="false" customHeight="false" outlineLevel="0" collapsed="false">
      <c r="A19" s="640" t="s">
        <v>130</v>
      </c>
      <c r="B19" s="644" t="s">
        <v>885</v>
      </c>
      <c r="C19" s="642"/>
      <c r="D19" s="643" t="n">
        <f aca="false">SUM(D20-D24)</f>
        <v>6994698</v>
      </c>
    </row>
    <row r="20" customFormat="false" ht="15.75" hidden="false" customHeight="false" outlineLevel="0" collapsed="false">
      <c r="A20" s="645" t="s">
        <v>886</v>
      </c>
      <c r="B20" s="646" t="s">
        <v>887</v>
      </c>
      <c r="C20" s="647"/>
      <c r="D20" s="648" t="n">
        <f aca="false">SUM(D21:D23)</f>
        <v>8882990</v>
      </c>
    </row>
    <row r="21" customFormat="false" ht="15" hidden="false" customHeight="false" outlineLevel="0" collapsed="false">
      <c r="A21" s="633" t="n">
        <v>1</v>
      </c>
      <c r="B21" s="500" t="s">
        <v>888</v>
      </c>
      <c r="C21" s="649" t="n">
        <v>952</v>
      </c>
      <c r="D21" s="639" t="n">
        <f aca="false">'zał.nr 1 dochody '!F134</f>
        <v>6977703</v>
      </c>
    </row>
    <row r="22" customFormat="false" ht="15.75" hidden="false" customHeight="false" outlineLevel="0" collapsed="false">
      <c r="A22" s="633" t="n">
        <v>2</v>
      </c>
      <c r="B22" s="500" t="s">
        <v>889</v>
      </c>
      <c r="C22" s="649" t="n">
        <v>952</v>
      </c>
      <c r="D22" s="639" t="n">
        <f aca="false">'zał.nr 1 dochody '!F133</f>
        <v>1905287</v>
      </c>
    </row>
    <row r="23" customFormat="false" ht="15.75" hidden="true" customHeight="false" outlineLevel="0" collapsed="false">
      <c r="A23" s="633" t="n">
        <v>3</v>
      </c>
      <c r="B23" s="650" t="s">
        <v>890</v>
      </c>
      <c r="C23" s="649" t="n">
        <v>955</v>
      </c>
      <c r="D23" s="639" t="n">
        <v>0</v>
      </c>
    </row>
    <row r="24" customFormat="false" ht="15.75" hidden="false" customHeight="false" outlineLevel="0" collapsed="false">
      <c r="A24" s="645" t="s">
        <v>891</v>
      </c>
      <c r="B24" s="646" t="s">
        <v>892</v>
      </c>
      <c r="C24" s="647"/>
      <c r="D24" s="648" t="n">
        <f aca="false">SUM(D25:D26)</f>
        <v>1888292</v>
      </c>
    </row>
    <row r="25" customFormat="false" ht="15" hidden="false" customHeight="false" outlineLevel="0" collapsed="false">
      <c r="A25" s="633" t="n">
        <v>1</v>
      </c>
      <c r="B25" s="500" t="s">
        <v>893</v>
      </c>
      <c r="C25" s="649" t="n">
        <v>992</v>
      </c>
      <c r="D25" s="639" t="n">
        <f aca="false">'zał.nr 2 wydatki'!D483</f>
        <v>1431842</v>
      </c>
    </row>
    <row r="26" customFormat="false" ht="15" hidden="false" customHeight="false" outlineLevel="0" collapsed="false">
      <c r="A26" s="651" t="n">
        <v>2</v>
      </c>
      <c r="B26" s="652" t="s">
        <v>894</v>
      </c>
      <c r="C26" s="653" t="n">
        <v>992</v>
      </c>
      <c r="D26" s="654" t="n">
        <f aca="false">'zał.nr 2 wydatki'!D484</f>
        <v>456450</v>
      </c>
    </row>
    <row r="27" customFormat="false" ht="12.75" hidden="false" customHeight="false" outlineLevel="0" collapsed="false">
      <c r="A27" s="206"/>
      <c r="B27" s="206" t="s">
        <v>895</v>
      </c>
      <c r="C27" s="206"/>
      <c r="D27" s="655" t="n">
        <f aca="false">D19/D14*100</f>
        <v>17.9082272155719</v>
      </c>
    </row>
    <row r="28" customFormat="false" ht="12.75" hidden="false" customHeight="false" outlineLevel="0" collapsed="false">
      <c r="A28" s="206" t="s">
        <v>12</v>
      </c>
      <c r="B28" s="206"/>
      <c r="C28" s="206"/>
      <c r="D28" s="206"/>
    </row>
    <row r="29" customFormat="false" ht="12.75" hidden="false" customHeight="false" outlineLevel="0" collapsed="false">
      <c r="A29" s="206"/>
      <c r="B29" s="206"/>
      <c r="C29" s="510" t="s">
        <v>12</v>
      </c>
      <c r="D29" s="510"/>
    </row>
    <row r="30" customFormat="false" ht="12.75" hidden="false" customHeight="false" outlineLevel="0" collapsed="false">
      <c r="A30" s="206"/>
      <c r="B30" s="510" t="s">
        <v>12</v>
      </c>
      <c r="C30" s="510"/>
      <c r="D30" s="510"/>
    </row>
    <row r="31" customFormat="false" ht="12.75" hidden="false" customHeight="false" outlineLevel="0" collapsed="false">
      <c r="A31" s="206"/>
      <c r="B31" s="206"/>
      <c r="C31" s="510" t="s">
        <v>12</v>
      </c>
      <c r="D31" s="510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85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478"/>
      <c r="B1" s="478"/>
      <c r="C1" s="478" t="s">
        <v>896</v>
      </c>
      <c r="D1" s="478"/>
    </row>
    <row r="2" customFormat="false" ht="15.75" hidden="false" customHeight="false" outlineLevel="0" collapsed="false">
      <c r="A2" s="478"/>
      <c r="B2" s="478"/>
      <c r="C2" s="478" t="s">
        <v>897</v>
      </c>
      <c r="D2" s="478"/>
    </row>
    <row r="3" customFormat="false" ht="15.75" hidden="false" customHeight="false" outlineLevel="0" collapsed="false">
      <c r="A3" s="478"/>
      <c r="B3" s="478"/>
      <c r="C3" s="478" t="s">
        <v>2</v>
      </c>
      <c r="D3" s="478"/>
    </row>
    <row r="4" customFormat="false" ht="15.75" hidden="false" customHeight="false" outlineLevel="0" collapsed="false">
      <c r="A4" s="478"/>
      <c r="B4" s="478"/>
      <c r="C4" s="478"/>
      <c r="D4" s="478"/>
    </row>
    <row r="5" customFormat="false" ht="15.75" hidden="false" customHeight="false" outlineLevel="0" collapsed="false">
      <c r="A5" s="478"/>
      <c r="B5" s="478"/>
      <c r="C5" s="478"/>
      <c r="D5" s="478"/>
    </row>
    <row r="6" customFormat="false" ht="15.75" hidden="false" customHeight="false" outlineLevel="0" collapsed="false">
      <c r="A6" s="478"/>
      <c r="B6" s="478"/>
      <c r="C6" s="492" t="s">
        <v>898</v>
      </c>
      <c r="D6" s="478"/>
    </row>
    <row r="7" customFormat="false" ht="15.75" hidden="false" customHeight="false" outlineLevel="0" collapsed="false">
      <c r="A7" s="478"/>
      <c r="B7" s="478"/>
      <c r="C7" s="492" t="s">
        <v>899</v>
      </c>
      <c r="D7" s="478"/>
    </row>
    <row r="8" customFormat="false" ht="16.5" hidden="false" customHeight="false" outlineLevel="0" collapsed="false">
      <c r="A8" s="478"/>
      <c r="B8" s="478"/>
      <c r="C8" s="478"/>
      <c r="D8" s="656" t="s">
        <v>4</v>
      </c>
    </row>
    <row r="9" customFormat="false" ht="16.5" hidden="false" customHeight="false" outlineLevel="0" collapsed="false">
      <c r="A9" s="657" t="s">
        <v>7</v>
      </c>
      <c r="B9" s="657" t="s">
        <v>725</v>
      </c>
      <c r="C9" s="658" t="s">
        <v>726</v>
      </c>
      <c r="D9" s="657" t="s">
        <v>727</v>
      </c>
    </row>
    <row r="10" customFormat="false" ht="16.5" hidden="false" customHeight="false" outlineLevel="0" collapsed="false">
      <c r="A10" s="659"/>
      <c r="B10" s="660"/>
      <c r="C10" s="661"/>
      <c r="D10" s="659" t="s">
        <v>900</v>
      </c>
    </row>
    <row r="11" customFormat="false" ht="16.5" hidden="false" customHeight="false" outlineLevel="0" collapsed="false">
      <c r="A11" s="483" t="s">
        <v>12</v>
      </c>
      <c r="B11" s="484" t="s">
        <v>12</v>
      </c>
      <c r="C11" s="485" t="s">
        <v>12</v>
      </c>
      <c r="D11" s="486" t="s">
        <v>12</v>
      </c>
    </row>
    <row r="12" customFormat="false" ht="15.75" hidden="false" customHeight="false" outlineLevel="0" collapsed="false">
      <c r="A12" s="483" t="n">
        <v>801</v>
      </c>
      <c r="B12" s="484" t="n">
        <v>80101</v>
      </c>
      <c r="C12" s="485" t="s">
        <v>901</v>
      </c>
      <c r="D12" s="486" t="n">
        <f aca="false">'zał.nr 2 wydatki'!D199</f>
        <v>120233</v>
      </c>
    </row>
    <row r="13" customFormat="false" ht="15.75" hidden="false" customHeight="false" outlineLevel="0" collapsed="false">
      <c r="A13" s="483" t="s">
        <v>12</v>
      </c>
      <c r="B13" s="484" t="s">
        <v>12</v>
      </c>
      <c r="C13" s="485" t="s">
        <v>12</v>
      </c>
      <c r="D13" s="486"/>
    </row>
    <row r="14" customFormat="false" ht="15.75" hidden="false" customHeight="false" outlineLevel="0" collapsed="false">
      <c r="A14" s="483"/>
      <c r="B14" s="484"/>
      <c r="C14" s="485"/>
      <c r="D14" s="486"/>
    </row>
    <row r="15" customFormat="false" ht="15.75" hidden="false" customHeight="false" outlineLevel="0" collapsed="false">
      <c r="A15" s="483" t="n">
        <v>801</v>
      </c>
      <c r="B15" s="484" t="n">
        <v>80110</v>
      </c>
      <c r="C15" s="485" t="s">
        <v>902</v>
      </c>
      <c r="D15" s="486" t="n">
        <f aca="false">'zał.nr 2 wydatki'!D247</f>
        <v>68180</v>
      </c>
    </row>
    <row r="16" customFormat="false" ht="15.75" hidden="false" customHeight="false" outlineLevel="0" collapsed="false">
      <c r="A16" s="483" t="s">
        <v>12</v>
      </c>
      <c r="B16" s="484" t="s">
        <v>12</v>
      </c>
      <c r="C16" s="485" t="s">
        <v>12</v>
      </c>
      <c r="D16" s="486" t="s">
        <v>12</v>
      </c>
    </row>
    <row r="17" customFormat="false" ht="16.5" hidden="false" customHeight="false" outlineLevel="0" collapsed="false">
      <c r="A17" s="486"/>
      <c r="B17" s="487"/>
      <c r="C17" s="485"/>
      <c r="D17" s="486"/>
    </row>
    <row r="18" customFormat="false" ht="17.25" hidden="false" customHeight="false" outlineLevel="0" collapsed="false">
      <c r="A18" s="488" t="s">
        <v>12</v>
      </c>
      <c r="B18" s="489" t="s">
        <v>12</v>
      </c>
      <c r="C18" s="490" t="s">
        <v>732</v>
      </c>
      <c r="D18" s="488" t="n">
        <f aca="false">SUM(D11:D17)</f>
        <v>188413</v>
      </c>
    </row>
    <row r="19" customFormat="false" ht="16.5" hidden="false" customHeight="false" outlineLevel="0" collapsed="false">
      <c r="A19" s="491" t="s">
        <v>12</v>
      </c>
      <c r="B19" s="491" t="s">
        <v>12</v>
      </c>
      <c r="C19" s="478"/>
      <c r="D19" s="491" t="s">
        <v>12</v>
      </c>
    </row>
    <row r="20" customFormat="false" ht="15.75" hidden="false" customHeight="false" outlineLevel="0" collapsed="false">
      <c r="A20" s="478"/>
      <c r="B20" s="478"/>
      <c r="C20" s="478"/>
      <c r="D20" s="478"/>
    </row>
    <row r="21" customFormat="false" ht="15.75" hidden="false" customHeight="false" outlineLevel="0" collapsed="false">
      <c r="A21" s="478"/>
      <c r="B21" s="478"/>
      <c r="C21" s="478"/>
      <c r="D21" s="478"/>
    </row>
    <row r="22" customFormat="false" ht="15.75" hidden="false" customHeight="false" outlineLevel="0" collapsed="false">
      <c r="A22" s="478"/>
      <c r="B22" s="478"/>
      <c r="C22" s="492" t="s">
        <v>12</v>
      </c>
      <c r="D22" s="478"/>
    </row>
    <row r="23" customFormat="false" ht="15.75" hidden="false" customHeight="false" outlineLevel="0" collapsed="false">
      <c r="A23" s="478"/>
      <c r="B23" s="478"/>
      <c r="C23" s="492"/>
      <c r="D23" s="478"/>
    </row>
    <row r="24" customFormat="false" ht="15.75" hidden="false" customHeight="false" outlineLevel="0" collapsed="false">
      <c r="A24" s="478"/>
      <c r="B24" s="478"/>
      <c r="C24" s="493" t="s">
        <v>12</v>
      </c>
      <c r="D24" s="478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48.13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478"/>
      <c r="B1" s="478"/>
      <c r="C1" s="478" t="s">
        <v>903</v>
      </c>
      <c r="D1" s="478"/>
    </row>
    <row r="2" customFormat="false" ht="15.75" hidden="false" customHeight="false" outlineLevel="0" collapsed="false">
      <c r="A2" s="478"/>
      <c r="B2" s="478"/>
      <c r="C2" s="478" t="s">
        <v>897</v>
      </c>
      <c r="D2" s="478"/>
    </row>
    <row r="3" customFormat="false" ht="15.75" hidden="false" customHeight="false" outlineLevel="0" collapsed="false">
      <c r="A3" s="478"/>
      <c r="B3" s="478"/>
      <c r="C3" s="478" t="s">
        <v>2</v>
      </c>
      <c r="D3" s="478"/>
    </row>
    <row r="4" customFormat="false" ht="15.75" hidden="false" customHeight="false" outlineLevel="0" collapsed="false">
      <c r="A4" s="478"/>
      <c r="B4" s="478"/>
      <c r="C4" s="478"/>
      <c r="D4" s="478"/>
    </row>
    <row r="5" customFormat="false" ht="15.75" hidden="false" customHeight="false" outlineLevel="0" collapsed="false">
      <c r="A5" s="478"/>
      <c r="B5" s="478"/>
      <c r="C5" s="478"/>
      <c r="D5" s="478"/>
    </row>
    <row r="6" customFormat="false" ht="15.75" hidden="false" customHeight="false" outlineLevel="0" collapsed="false">
      <c r="A6" s="478"/>
      <c r="B6" s="478"/>
      <c r="C6" s="492" t="s">
        <v>904</v>
      </c>
      <c r="D6" s="478"/>
    </row>
    <row r="7" customFormat="false" ht="15.75" hidden="false" customHeight="false" outlineLevel="0" collapsed="false">
      <c r="A7" s="478"/>
      <c r="B7" s="478"/>
      <c r="C7" s="492" t="s">
        <v>905</v>
      </c>
      <c r="D7" s="478"/>
    </row>
    <row r="8" customFormat="false" ht="16.5" hidden="false" customHeight="false" outlineLevel="0" collapsed="false">
      <c r="A8" s="478"/>
      <c r="B8" s="478"/>
      <c r="C8" s="478"/>
      <c r="D8" s="662" t="s">
        <v>4</v>
      </c>
    </row>
    <row r="9" customFormat="false" ht="16.5" hidden="false" customHeight="false" outlineLevel="0" collapsed="false">
      <c r="A9" s="657" t="s">
        <v>7</v>
      </c>
      <c r="B9" s="657" t="s">
        <v>725</v>
      </c>
      <c r="C9" s="658" t="s">
        <v>726</v>
      </c>
      <c r="D9" s="657" t="s">
        <v>727</v>
      </c>
    </row>
    <row r="10" customFormat="false" ht="16.5" hidden="false" customHeight="false" outlineLevel="0" collapsed="false">
      <c r="A10" s="659"/>
      <c r="B10" s="660"/>
      <c r="C10" s="661"/>
      <c r="D10" s="659" t="s">
        <v>900</v>
      </c>
    </row>
    <row r="11" customFormat="false" ht="16.5" hidden="false" customHeight="false" outlineLevel="0" collapsed="false">
      <c r="A11" s="663" t="s">
        <v>12</v>
      </c>
      <c r="B11" s="484" t="s">
        <v>12</v>
      </c>
      <c r="C11" s="485" t="s">
        <v>12</v>
      </c>
      <c r="D11" s="486" t="s">
        <v>12</v>
      </c>
    </row>
    <row r="12" customFormat="false" ht="15.75" hidden="false" customHeight="false" outlineLevel="0" collapsed="false">
      <c r="A12" s="663" t="s">
        <v>133</v>
      </c>
      <c r="B12" s="484" t="s">
        <v>255</v>
      </c>
      <c r="C12" s="485" t="s">
        <v>906</v>
      </c>
      <c r="D12" s="486" t="n">
        <v>8000</v>
      </c>
    </row>
    <row r="13" customFormat="false" ht="15.75" hidden="false" customHeight="false" outlineLevel="0" collapsed="false">
      <c r="A13" s="663" t="s">
        <v>133</v>
      </c>
      <c r="B13" s="484" t="s">
        <v>135</v>
      </c>
      <c r="C13" s="485" t="s">
        <v>907</v>
      </c>
      <c r="D13" s="486" t="n">
        <v>1700</v>
      </c>
    </row>
    <row r="14" customFormat="false" ht="15.75" hidden="false" customHeight="false" outlineLevel="0" collapsed="false">
      <c r="A14" s="663" t="s">
        <v>208</v>
      </c>
      <c r="B14" s="484" t="s">
        <v>392</v>
      </c>
      <c r="C14" s="485" t="s">
        <v>908</v>
      </c>
      <c r="D14" s="486" t="n">
        <v>5000</v>
      </c>
    </row>
    <row r="15" customFormat="false" ht="15.75" hidden="false" customHeight="false" outlineLevel="0" collapsed="false">
      <c r="A15" s="663" t="s">
        <v>208</v>
      </c>
      <c r="B15" s="484" t="s">
        <v>395</v>
      </c>
      <c r="C15" s="485" t="s">
        <v>909</v>
      </c>
      <c r="D15" s="486" t="n">
        <v>3200</v>
      </c>
    </row>
    <row r="16" customFormat="false" ht="15.75" hidden="false" customHeight="false" outlineLevel="0" collapsed="false">
      <c r="A16" s="663" t="s">
        <v>208</v>
      </c>
      <c r="B16" s="484" t="s">
        <v>395</v>
      </c>
      <c r="C16" s="485" t="s">
        <v>910</v>
      </c>
      <c r="D16" s="486" t="n">
        <v>7000</v>
      </c>
    </row>
    <row r="17" customFormat="false" ht="15.75" hidden="false" customHeight="false" outlineLevel="0" collapsed="false">
      <c r="A17" s="663" t="s">
        <v>208</v>
      </c>
      <c r="B17" s="484" t="s">
        <v>395</v>
      </c>
      <c r="C17" s="485" t="s">
        <v>911</v>
      </c>
      <c r="D17" s="486" t="n">
        <v>4000</v>
      </c>
    </row>
    <row r="18" customFormat="false" ht="15.75" hidden="false" customHeight="false" outlineLevel="0" collapsed="false">
      <c r="A18" s="663" t="s">
        <v>208</v>
      </c>
      <c r="B18" s="484" t="s">
        <v>395</v>
      </c>
      <c r="C18" s="485" t="s">
        <v>912</v>
      </c>
      <c r="D18" s="486" t="n">
        <v>5000</v>
      </c>
    </row>
    <row r="19" customFormat="false" ht="16.5" hidden="false" customHeight="false" outlineLevel="0" collapsed="false">
      <c r="A19" s="663" t="s">
        <v>208</v>
      </c>
      <c r="B19" s="484" t="s">
        <v>395</v>
      </c>
      <c r="C19" s="485" t="s">
        <v>913</v>
      </c>
      <c r="D19" s="486" t="n">
        <v>9000</v>
      </c>
    </row>
    <row r="20" customFormat="false" ht="17.25" hidden="false" customHeight="false" outlineLevel="0" collapsed="false">
      <c r="A20" s="488" t="s">
        <v>12</v>
      </c>
      <c r="B20" s="489" t="s">
        <v>12</v>
      </c>
      <c r="C20" s="490" t="s">
        <v>732</v>
      </c>
      <c r="D20" s="488" t="n">
        <f aca="false">SUM(D11:D19)</f>
        <v>429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9.56"/>
  </cols>
  <sheetData>
    <row r="1" customFormat="false" ht="16.5" hidden="false" customHeight="false" outlineLevel="0" collapsed="false">
      <c r="E1" s="664" t="s">
        <v>914</v>
      </c>
      <c r="F1" s="664"/>
    </row>
    <row r="2" customFormat="false" ht="16.5" hidden="false" customHeight="false" outlineLevel="0" collapsed="false">
      <c r="E2" s="664" t="s">
        <v>915</v>
      </c>
      <c r="F2" s="664"/>
    </row>
    <row r="3" customFormat="false" ht="16.5" hidden="false" customHeight="false" outlineLevel="0" collapsed="false">
      <c r="E3" s="664" t="s">
        <v>1</v>
      </c>
      <c r="F3" s="664"/>
    </row>
    <row r="4" customFormat="false" ht="16.5" hidden="false" customHeight="false" outlineLevel="0" collapsed="false">
      <c r="E4" s="664" t="s">
        <v>2</v>
      </c>
      <c r="F4" s="664"/>
    </row>
    <row r="7" customFormat="false" ht="15" hidden="false" customHeight="false" outlineLevel="0" collapsed="false">
      <c r="A7" s="494"/>
      <c r="B7" s="495" t="s">
        <v>916</v>
      </c>
      <c r="C7" s="495"/>
      <c r="D7" s="495"/>
      <c r="E7" s="495"/>
      <c r="F7" s="495"/>
      <c r="G7" s="495"/>
      <c r="H7" s="510"/>
    </row>
    <row r="8" customFormat="false" ht="15" hidden="false" customHeight="false" outlineLevel="0" collapsed="false">
      <c r="A8" s="494"/>
      <c r="B8" s="495" t="s">
        <v>917</v>
      </c>
      <c r="C8" s="495"/>
      <c r="D8" s="495"/>
      <c r="E8" s="495"/>
      <c r="F8" s="495"/>
      <c r="G8" s="495"/>
      <c r="H8" s="510"/>
    </row>
    <row r="9" customFormat="false" ht="15" hidden="false" customHeight="false" outlineLevel="0" collapsed="false">
      <c r="A9" s="494"/>
      <c r="B9" s="495"/>
      <c r="C9" s="495"/>
      <c r="D9" s="495"/>
      <c r="E9" s="495"/>
      <c r="F9" s="495"/>
      <c r="G9" s="495"/>
      <c r="H9" s="510"/>
    </row>
    <row r="10" customFormat="false" ht="15.75" hidden="false" customHeight="false" outlineLevel="0" collapsed="false">
      <c r="A10" s="494"/>
      <c r="B10" s="494"/>
      <c r="C10" s="494"/>
      <c r="D10" s="494"/>
      <c r="E10" s="494"/>
      <c r="F10" s="494"/>
      <c r="G10" s="494" t="s">
        <v>4</v>
      </c>
      <c r="H10" s="494"/>
    </row>
    <row r="11" customFormat="false" ht="15.75" hidden="false" customHeight="false" outlineLevel="0" collapsed="false">
      <c r="A11" s="665" t="s">
        <v>678</v>
      </c>
      <c r="B11" s="666" t="s">
        <v>229</v>
      </c>
      <c r="C11" s="667"/>
      <c r="D11" s="667"/>
      <c r="E11" s="668" t="s">
        <v>918</v>
      </c>
      <c r="F11" s="669" t="s">
        <v>919</v>
      </c>
      <c r="G11" s="670" t="s">
        <v>610</v>
      </c>
      <c r="H11" s="671" t="s">
        <v>920</v>
      </c>
    </row>
    <row r="12" customFormat="false" ht="15" hidden="false" customHeight="false" outlineLevel="0" collapsed="false">
      <c r="A12" s="672"/>
      <c r="B12" s="673"/>
      <c r="C12" s="674" t="s">
        <v>921</v>
      </c>
      <c r="D12" s="674" t="s">
        <v>725</v>
      </c>
      <c r="E12" s="634" t="s">
        <v>922</v>
      </c>
      <c r="F12" s="649" t="s">
        <v>773</v>
      </c>
      <c r="G12" s="649" t="s">
        <v>773</v>
      </c>
      <c r="H12" s="675" t="s">
        <v>923</v>
      </c>
    </row>
    <row r="13" customFormat="false" ht="15" hidden="false" customHeight="false" outlineLevel="0" collapsed="false">
      <c r="A13" s="672"/>
      <c r="B13" s="673"/>
      <c r="C13" s="674"/>
      <c r="D13" s="674"/>
      <c r="E13" s="634" t="s">
        <v>924</v>
      </c>
      <c r="F13" s="634"/>
      <c r="G13" s="649"/>
      <c r="H13" s="675" t="s">
        <v>925</v>
      </c>
    </row>
    <row r="14" customFormat="false" ht="15.75" hidden="false" customHeight="false" outlineLevel="0" collapsed="false">
      <c r="A14" s="676"/>
      <c r="B14" s="677"/>
      <c r="C14" s="678"/>
      <c r="D14" s="678"/>
      <c r="E14" s="637"/>
      <c r="F14" s="637"/>
      <c r="G14" s="679"/>
      <c r="H14" s="680" t="s">
        <v>926</v>
      </c>
    </row>
    <row r="15" customFormat="false" ht="16.5" hidden="false" customHeight="false" outlineLevel="0" collapsed="false">
      <c r="A15" s="681" t="n">
        <v>1</v>
      </c>
      <c r="B15" s="682" t="n">
        <v>2</v>
      </c>
      <c r="C15" s="683" t="n">
        <v>3</v>
      </c>
      <c r="D15" s="683" t="n">
        <v>4</v>
      </c>
      <c r="E15" s="679" t="n">
        <v>5</v>
      </c>
      <c r="F15" s="679" t="n">
        <v>6</v>
      </c>
      <c r="G15" s="679" t="n">
        <v>7</v>
      </c>
      <c r="H15" s="680" t="n">
        <v>9</v>
      </c>
    </row>
    <row r="16" customFormat="false" ht="15.75" hidden="false" customHeight="false" outlineLevel="0" collapsed="false">
      <c r="A16" s="684" t="s">
        <v>680</v>
      </c>
      <c r="B16" s="685" t="s">
        <v>927</v>
      </c>
      <c r="C16" s="686"/>
      <c r="D16" s="686"/>
      <c r="E16" s="687" t="n">
        <f aca="false">SUM(E17)</f>
        <v>210000</v>
      </c>
      <c r="F16" s="687" t="n">
        <f aca="false">SUM(F17)</f>
        <v>6746200</v>
      </c>
      <c r="G16" s="687" t="n">
        <f aca="false">SUM(G17)</f>
        <v>6956200</v>
      </c>
      <c r="H16" s="687" t="n">
        <f aca="false">SUM(H17)</f>
        <v>0</v>
      </c>
    </row>
    <row r="17" customFormat="false" ht="15" hidden="false" customHeight="false" outlineLevel="0" collapsed="false">
      <c r="A17" s="688" t="s">
        <v>12</v>
      </c>
      <c r="B17" s="673" t="s">
        <v>928</v>
      </c>
      <c r="C17" s="674" t="n">
        <v>700</v>
      </c>
      <c r="D17" s="674" t="n">
        <v>70001</v>
      </c>
      <c r="E17" s="689" t="n">
        <v>210000</v>
      </c>
      <c r="F17" s="689" t="n">
        <v>6746200</v>
      </c>
      <c r="G17" s="689" t="n">
        <v>6956200</v>
      </c>
      <c r="H17" s="690" t="n">
        <f aca="false">SUM(E17+F17-G17)</f>
        <v>0</v>
      </c>
    </row>
    <row r="18" customFormat="false" ht="15" hidden="false" customHeight="false" outlineLevel="0" collapsed="false">
      <c r="A18" s="691" t="s">
        <v>696</v>
      </c>
      <c r="B18" s="692" t="s">
        <v>929</v>
      </c>
      <c r="C18" s="693"/>
      <c r="D18" s="693"/>
      <c r="E18" s="694" t="n">
        <f aca="false">SUM(E19+E26+E27+E28+E29)</f>
        <v>25496</v>
      </c>
      <c r="F18" s="694" t="n">
        <f aca="false">SUM(F19+F26+F27+F28+F29)</f>
        <v>853576</v>
      </c>
      <c r="G18" s="694" t="n">
        <f aca="false">SUM(G19+G26+G27+G28+G29)</f>
        <v>854137</v>
      </c>
      <c r="H18" s="694" t="n">
        <f aca="false">SUM(H19+H26+H27+H28+H29)</f>
        <v>24935</v>
      </c>
    </row>
    <row r="19" customFormat="false" ht="15" hidden="false" customHeight="false" outlineLevel="0" collapsed="false">
      <c r="A19" s="695" t="n">
        <v>1</v>
      </c>
      <c r="B19" s="696" t="s">
        <v>117</v>
      </c>
      <c r="C19" s="697" t="n">
        <v>801</v>
      </c>
      <c r="D19" s="697" t="n">
        <v>80101</v>
      </c>
      <c r="E19" s="698" t="n">
        <f aca="false">SUM(E20:E25)</f>
        <v>10315</v>
      </c>
      <c r="F19" s="698" t="n">
        <f aca="false">SUM(F20:F25)</f>
        <v>427266</v>
      </c>
      <c r="G19" s="698" t="n">
        <f aca="false">SUM(G20:G25)</f>
        <v>426327</v>
      </c>
      <c r="H19" s="698" t="n">
        <f aca="false">SUM(H20:H25)</f>
        <v>11254</v>
      </c>
    </row>
    <row r="20" customFormat="false" ht="15" hidden="false" customHeight="false" outlineLevel="0" collapsed="false">
      <c r="A20" s="699"/>
      <c r="B20" s="700" t="s">
        <v>930</v>
      </c>
      <c r="C20" s="701"/>
      <c r="D20" s="701"/>
      <c r="E20" s="702" t="n">
        <v>5604</v>
      </c>
      <c r="F20" s="702" t="n">
        <v>121840</v>
      </c>
      <c r="G20" s="702" t="n">
        <v>121840</v>
      </c>
      <c r="H20" s="703" t="n">
        <f aca="false">SUM(E20+F20-G20)</f>
        <v>5604</v>
      </c>
    </row>
    <row r="21" customFormat="false" ht="15" hidden="false" customHeight="false" outlineLevel="0" collapsed="false">
      <c r="A21" s="704"/>
      <c r="B21" s="705" t="s">
        <v>931</v>
      </c>
      <c r="C21" s="706"/>
      <c r="D21" s="706"/>
      <c r="E21" s="707" t="n">
        <v>286</v>
      </c>
      <c r="F21" s="707" t="n">
        <v>63847</v>
      </c>
      <c r="G21" s="707" t="n">
        <v>63847</v>
      </c>
      <c r="H21" s="690" t="n">
        <f aca="false">SUM(E21+F21-G21)</f>
        <v>286</v>
      </c>
    </row>
    <row r="22" customFormat="false" ht="15" hidden="false" customHeight="false" outlineLevel="0" collapsed="false">
      <c r="A22" s="704"/>
      <c r="B22" s="705" t="s">
        <v>932</v>
      </c>
      <c r="C22" s="706"/>
      <c r="D22" s="706"/>
      <c r="E22" s="707" t="n">
        <v>4237</v>
      </c>
      <c r="F22" s="707" t="n">
        <v>75924</v>
      </c>
      <c r="G22" s="707" t="n">
        <v>74910</v>
      </c>
      <c r="H22" s="690" t="n">
        <f aca="false">SUM(E22+F22-G22)</f>
        <v>5251</v>
      </c>
    </row>
    <row r="23" customFormat="false" ht="15" hidden="false" customHeight="false" outlineLevel="0" collapsed="false">
      <c r="A23" s="704"/>
      <c r="B23" s="705" t="s">
        <v>933</v>
      </c>
      <c r="C23" s="706"/>
      <c r="D23" s="706"/>
      <c r="E23" s="707" t="n">
        <v>123</v>
      </c>
      <c r="F23" s="707" t="n">
        <v>76495</v>
      </c>
      <c r="G23" s="707" t="n">
        <v>76528</v>
      </c>
      <c r="H23" s="690" t="n">
        <f aca="false">SUM(E23+F23-G23)</f>
        <v>90</v>
      </c>
    </row>
    <row r="24" customFormat="false" ht="15" hidden="false" customHeight="false" outlineLevel="0" collapsed="false">
      <c r="A24" s="704"/>
      <c r="B24" s="705" t="s">
        <v>934</v>
      </c>
      <c r="C24" s="706"/>
      <c r="D24" s="706"/>
      <c r="E24" s="707" t="n">
        <v>23</v>
      </c>
      <c r="F24" s="707" t="n">
        <v>37989</v>
      </c>
      <c r="G24" s="707" t="n">
        <v>37989</v>
      </c>
      <c r="H24" s="690" t="n">
        <f aca="false">SUM(E24+F24-G24)</f>
        <v>23</v>
      </c>
    </row>
    <row r="25" customFormat="false" ht="15" hidden="false" customHeight="false" outlineLevel="0" collapsed="false">
      <c r="A25" s="688"/>
      <c r="B25" s="673" t="s">
        <v>935</v>
      </c>
      <c r="C25" s="674"/>
      <c r="D25" s="674"/>
      <c r="E25" s="689" t="n">
        <v>42</v>
      </c>
      <c r="F25" s="689" t="n">
        <v>51171</v>
      </c>
      <c r="G25" s="689" t="n">
        <v>51213</v>
      </c>
      <c r="H25" s="639" t="n">
        <f aca="false">SUM(E25+F25-G25)</f>
        <v>0</v>
      </c>
    </row>
    <row r="26" customFormat="false" ht="15" hidden="false" customHeight="false" outlineLevel="0" collapsed="false">
      <c r="A26" s="708" t="n">
        <v>2</v>
      </c>
      <c r="B26" s="709" t="s">
        <v>936</v>
      </c>
      <c r="C26" s="710" t="n">
        <v>801</v>
      </c>
      <c r="D26" s="710" t="n">
        <v>80110</v>
      </c>
      <c r="E26" s="711" t="n">
        <v>2000</v>
      </c>
      <c r="F26" s="711" t="n">
        <v>184030</v>
      </c>
      <c r="G26" s="711" t="n">
        <v>184030</v>
      </c>
      <c r="H26" s="711" t="n">
        <v>2000</v>
      </c>
    </row>
    <row r="27" customFormat="false" ht="15" hidden="false" customHeight="false" outlineLevel="0" collapsed="false">
      <c r="A27" s="688" t="n">
        <v>3</v>
      </c>
      <c r="B27" s="673" t="s">
        <v>937</v>
      </c>
      <c r="C27" s="674" t="n">
        <v>801</v>
      </c>
      <c r="D27" s="674" t="n">
        <v>80104</v>
      </c>
      <c r="E27" s="689" t="n">
        <v>11681</v>
      </c>
      <c r="F27" s="689" t="n">
        <v>147580</v>
      </c>
      <c r="G27" s="689" t="n">
        <v>147580</v>
      </c>
      <c r="H27" s="712" t="n">
        <f aca="false">SUM(E27+F27-G27)</f>
        <v>11681</v>
      </c>
    </row>
    <row r="28" customFormat="false" ht="15" hidden="false" customHeight="false" outlineLevel="0" collapsed="false">
      <c r="A28" s="708" t="n">
        <v>4</v>
      </c>
      <c r="B28" s="709" t="s">
        <v>938</v>
      </c>
      <c r="C28" s="710" t="n">
        <v>852</v>
      </c>
      <c r="D28" s="710" t="n">
        <v>85219</v>
      </c>
      <c r="E28" s="711" t="n">
        <v>0</v>
      </c>
      <c r="F28" s="711" t="n">
        <v>3400</v>
      </c>
      <c r="G28" s="711" t="n">
        <v>3400</v>
      </c>
      <c r="H28" s="713" t="n">
        <f aca="false">SUM(E28+F28-G28)</f>
        <v>0</v>
      </c>
    </row>
    <row r="29" customFormat="false" ht="15" hidden="false" customHeight="false" outlineLevel="0" collapsed="false">
      <c r="A29" s="708" t="n">
        <v>5</v>
      </c>
      <c r="B29" s="709" t="s">
        <v>939</v>
      </c>
      <c r="C29" s="710" t="n">
        <v>926</v>
      </c>
      <c r="D29" s="710" t="n">
        <v>92604</v>
      </c>
      <c r="E29" s="711" t="n">
        <v>1500</v>
      </c>
      <c r="F29" s="711" t="n">
        <v>91300</v>
      </c>
      <c r="G29" s="711" t="n">
        <v>92800</v>
      </c>
      <c r="H29" s="713" t="n">
        <f aca="false">SUM(E29+F29-G29)</f>
        <v>0</v>
      </c>
    </row>
    <row r="30" customFormat="false" ht="14.25" hidden="false" customHeight="false" outlineLevel="0" collapsed="false">
      <c r="A30" s="714" t="s">
        <v>940</v>
      </c>
      <c r="B30" s="715" t="s">
        <v>941</v>
      </c>
      <c r="C30" s="716"/>
      <c r="D30" s="716"/>
      <c r="E30" s="717" t="n">
        <f aca="false">SUM(E16+E18)</f>
        <v>235496</v>
      </c>
      <c r="F30" s="717" t="n">
        <f aca="false">SUM(F16+F18)</f>
        <v>7599776</v>
      </c>
      <c r="G30" s="717" t="n">
        <f aca="false">SUM(G16+G18)</f>
        <v>7810337</v>
      </c>
      <c r="H30" s="717" t="n">
        <f aca="false">SUM(H16+H18)</f>
        <v>24935</v>
      </c>
    </row>
    <row r="31" customFormat="false" ht="15" hidden="false" customHeight="false" outlineLevel="0" collapsed="false">
      <c r="A31" s="718"/>
      <c r="B31" s="673"/>
      <c r="C31" s="673"/>
      <c r="D31" s="673"/>
      <c r="E31" s="673"/>
      <c r="F31" s="719"/>
      <c r="G31" s="719"/>
      <c r="H31" s="673"/>
    </row>
    <row r="32" customFormat="false" ht="15" hidden="false" customHeight="false" outlineLevel="0" collapsed="false">
      <c r="A32" s="718"/>
      <c r="B32" s="673"/>
      <c r="C32" s="673"/>
      <c r="D32" s="673"/>
      <c r="E32" s="673"/>
      <c r="F32" s="719"/>
      <c r="G32" s="719"/>
      <c r="H32" s="673"/>
    </row>
    <row r="33" customFormat="false" ht="15" hidden="false" customHeight="false" outlineLevel="0" collapsed="false">
      <c r="A33" s="718"/>
      <c r="B33" s="673"/>
      <c r="C33" s="673"/>
      <c r="D33" s="673"/>
      <c r="E33" s="673"/>
      <c r="F33" s="720" t="s">
        <v>12</v>
      </c>
      <c r="G33" s="720"/>
      <c r="H33" s="673"/>
    </row>
    <row r="34" customFormat="false" ht="12.75" hidden="false" customHeight="false" outlineLevel="0" collapsed="false">
      <c r="A34" s="721"/>
      <c r="B34" s="722"/>
      <c r="C34" s="722"/>
      <c r="D34" s="722"/>
      <c r="E34" s="723"/>
      <c r="F34" s="723"/>
      <c r="G34" s="723"/>
      <c r="H34" s="723"/>
    </row>
    <row r="35" customFormat="false" ht="15" hidden="false" customHeight="false" outlineLevel="0" collapsed="false">
      <c r="A35" s="721"/>
      <c r="B35" s="673"/>
      <c r="C35" s="673"/>
      <c r="D35" s="673"/>
      <c r="E35" s="724"/>
      <c r="F35" s="725" t="s">
        <v>12</v>
      </c>
      <c r="G35" s="725"/>
      <c r="H35" s="673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13"/>
    <col collapsed="false" customWidth="true" hidden="false" outlineLevel="0" max="3" min="3" style="0" width="6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06"/>
      <c r="B1" s="206" t="s">
        <v>942</v>
      </c>
      <c r="C1" s="206" t="s">
        <v>12</v>
      </c>
      <c r="D1" s="206"/>
    </row>
    <row r="2" customFormat="false" ht="12.75" hidden="false" customHeight="false" outlineLevel="0" collapsed="false">
      <c r="A2" s="206"/>
      <c r="B2" s="206" t="s">
        <v>872</v>
      </c>
      <c r="C2" s="206" t="s">
        <v>12</v>
      </c>
      <c r="D2" s="206"/>
    </row>
    <row r="3" customFormat="false" ht="12.75" hidden="false" customHeight="false" outlineLevel="0" collapsed="false">
      <c r="A3" s="206"/>
      <c r="B3" s="206" t="s">
        <v>1</v>
      </c>
      <c r="C3" s="206" t="s">
        <v>12</v>
      </c>
      <c r="D3" s="206"/>
    </row>
    <row r="4" customFormat="false" ht="12.75" hidden="false" customHeight="false" outlineLevel="0" collapsed="false">
      <c r="A4" s="206"/>
      <c r="B4" s="206" t="s">
        <v>943</v>
      </c>
      <c r="C4" s="206" t="s">
        <v>12</v>
      </c>
      <c r="D4" s="206"/>
    </row>
    <row r="5" customFormat="false" ht="12.75" hidden="false" customHeight="false" outlineLevel="0" collapsed="false">
      <c r="A5" s="206"/>
      <c r="B5" s="206"/>
      <c r="C5" s="206"/>
      <c r="D5" s="206"/>
    </row>
    <row r="6" customFormat="false" ht="15.75" hidden="false" customHeight="false" outlineLevel="0" collapsed="false">
      <c r="A6" s="206"/>
      <c r="B6" s="492" t="s">
        <v>944</v>
      </c>
      <c r="C6" s="206"/>
      <c r="D6" s="206"/>
    </row>
    <row r="7" customFormat="false" ht="15.75" hidden="false" customHeight="false" outlineLevel="0" collapsed="false">
      <c r="A7" s="206"/>
      <c r="B7" s="492" t="s">
        <v>945</v>
      </c>
      <c r="C7" s="206"/>
      <c r="D7" s="206" t="s">
        <v>12</v>
      </c>
    </row>
    <row r="8" customFormat="false" ht="15.75" hidden="false" customHeight="false" outlineLevel="0" collapsed="false">
      <c r="A8" s="206"/>
      <c r="B8" s="492"/>
      <c r="C8" s="206"/>
      <c r="D8" s="206"/>
    </row>
    <row r="9" customFormat="false" ht="15.75" hidden="false" customHeight="false" outlineLevel="0" collapsed="false">
      <c r="A9" s="206"/>
      <c r="B9" s="492"/>
      <c r="C9" s="206"/>
      <c r="D9" s="206"/>
    </row>
    <row r="10" customFormat="false" ht="13.5" hidden="false" customHeight="false" outlineLevel="0" collapsed="false">
      <c r="A10" s="206"/>
      <c r="B10" s="206" t="s">
        <v>946</v>
      </c>
      <c r="C10" s="206"/>
      <c r="D10" s="206" t="s">
        <v>4</v>
      </c>
    </row>
    <row r="11" customFormat="false" ht="13.5" hidden="false" customHeight="false" outlineLevel="0" collapsed="false">
      <c r="A11" s="726" t="s">
        <v>678</v>
      </c>
      <c r="B11" s="726" t="s">
        <v>229</v>
      </c>
      <c r="C11" s="726" t="s">
        <v>12</v>
      </c>
      <c r="D11" s="726" t="s">
        <v>6</v>
      </c>
    </row>
    <row r="12" customFormat="false" ht="12.75" hidden="false" customHeight="false" outlineLevel="0" collapsed="false">
      <c r="A12" s="727"/>
      <c r="B12" s="727"/>
      <c r="C12" s="728" t="s">
        <v>9</v>
      </c>
      <c r="D12" s="729" t="s">
        <v>10</v>
      </c>
    </row>
    <row r="13" customFormat="false" ht="13.5" hidden="false" customHeight="false" outlineLevel="0" collapsed="false">
      <c r="A13" s="730"/>
      <c r="B13" s="730"/>
      <c r="C13" s="730"/>
      <c r="D13" s="731" t="s">
        <v>13</v>
      </c>
    </row>
    <row r="14" customFormat="false" ht="14.25" hidden="false" customHeight="false" outlineLevel="0" collapsed="false">
      <c r="A14" s="732" t="s">
        <v>680</v>
      </c>
      <c r="B14" s="732" t="s">
        <v>947</v>
      </c>
      <c r="C14" s="733"/>
      <c r="D14" s="734" t="n">
        <f aca="false">D15</f>
        <v>0</v>
      </c>
    </row>
    <row r="15" customFormat="false" ht="12.75" hidden="false" customHeight="false" outlineLevel="0" collapsed="false">
      <c r="A15" s="727"/>
      <c r="B15" s="727" t="s">
        <v>948</v>
      </c>
      <c r="C15" s="340"/>
      <c r="D15" s="344" t="n">
        <v>0</v>
      </c>
    </row>
    <row r="16" customFormat="false" ht="12.75" hidden="false" customHeight="false" outlineLevel="0" collapsed="false">
      <c r="A16" s="727"/>
      <c r="B16" s="727" t="s">
        <v>949</v>
      </c>
      <c r="C16" s="340"/>
      <c r="D16" s="344" t="n">
        <v>0</v>
      </c>
    </row>
    <row r="17" customFormat="false" ht="13.5" hidden="false" customHeight="false" outlineLevel="0" collapsed="false">
      <c r="A17" s="727"/>
      <c r="B17" s="727" t="s">
        <v>950</v>
      </c>
      <c r="C17" s="340"/>
      <c r="D17" s="344" t="n">
        <v>0</v>
      </c>
    </row>
    <row r="18" customFormat="false" ht="13.5" hidden="false" customHeight="false" outlineLevel="0" collapsed="false">
      <c r="A18" s="735" t="s">
        <v>696</v>
      </c>
      <c r="B18" s="735" t="s">
        <v>951</v>
      </c>
      <c r="C18" s="736"/>
      <c r="D18" s="737" t="n">
        <f aca="false">SUM(D19:D19)</f>
        <v>130000</v>
      </c>
    </row>
    <row r="19" customFormat="false" ht="12.75" hidden="false" customHeight="false" outlineLevel="0" collapsed="false">
      <c r="A19" s="729" t="s">
        <v>12</v>
      </c>
      <c r="B19" s="727" t="s">
        <v>952</v>
      </c>
      <c r="C19" s="340" t="s">
        <v>62</v>
      </c>
      <c r="D19" s="344" t="n">
        <v>130000</v>
      </c>
    </row>
    <row r="20" customFormat="false" ht="13.5" hidden="false" customHeight="false" outlineLevel="0" collapsed="false">
      <c r="A20" s="727"/>
      <c r="B20" s="727"/>
      <c r="C20" s="340"/>
      <c r="D20" s="344"/>
    </row>
    <row r="21" customFormat="false" ht="13.5" hidden="false" customHeight="false" outlineLevel="0" collapsed="false">
      <c r="A21" s="735" t="s">
        <v>700</v>
      </c>
      <c r="B21" s="735" t="s">
        <v>953</v>
      </c>
      <c r="C21" s="736"/>
      <c r="D21" s="737" t="n">
        <f aca="false">SUM(D22+D29)</f>
        <v>130000</v>
      </c>
    </row>
    <row r="22" customFormat="false" ht="12.75" hidden="false" customHeight="false" outlineLevel="0" collapsed="false">
      <c r="A22" s="729" t="n">
        <v>1</v>
      </c>
      <c r="B22" s="738" t="s">
        <v>954</v>
      </c>
      <c r="C22" s="739"/>
      <c r="D22" s="740" t="n">
        <f aca="false">SUM(D23:D27)</f>
        <v>45100</v>
      </c>
    </row>
    <row r="23" customFormat="false" ht="12.75" hidden="false" customHeight="false" outlineLevel="0" collapsed="false">
      <c r="A23" s="741" t="s">
        <v>116</v>
      </c>
      <c r="B23" s="727" t="s">
        <v>955</v>
      </c>
      <c r="C23" s="340" t="s">
        <v>956</v>
      </c>
      <c r="D23" s="344" t="n">
        <v>4800</v>
      </c>
    </row>
    <row r="24" customFormat="false" ht="12.75" hidden="false" customHeight="false" outlineLevel="0" collapsed="false">
      <c r="A24" s="741" t="s">
        <v>50</v>
      </c>
      <c r="B24" s="727" t="s">
        <v>240</v>
      </c>
      <c r="C24" s="340" t="s">
        <v>236</v>
      </c>
      <c r="D24" s="344" t="n">
        <v>10200</v>
      </c>
    </row>
    <row r="25" customFormat="false" ht="12.75" hidden="false" customHeight="false" outlineLevel="0" collapsed="false">
      <c r="A25" s="741"/>
      <c r="B25" s="727" t="s">
        <v>957</v>
      </c>
      <c r="C25" s="340"/>
      <c r="D25" s="344"/>
    </row>
    <row r="26" customFormat="false" ht="12.75" hidden="false" customHeight="false" outlineLevel="0" collapsed="false">
      <c r="A26" s="741"/>
      <c r="B26" s="727" t="s">
        <v>958</v>
      </c>
      <c r="C26" s="340"/>
      <c r="D26" s="344"/>
    </row>
    <row r="27" customFormat="false" ht="12.75" hidden="false" customHeight="false" outlineLevel="0" collapsed="false">
      <c r="A27" s="741" t="s">
        <v>54</v>
      </c>
      <c r="B27" s="727" t="s">
        <v>242</v>
      </c>
      <c r="C27" s="340" t="s">
        <v>241</v>
      </c>
      <c r="D27" s="344" t="n">
        <v>30100</v>
      </c>
    </row>
    <row r="28" customFormat="false" ht="51" hidden="false" customHeight="false" outlineLevel="0" collapsed="false">
      <c r="A28" s="741"/>
      <c r="B28" s="742" t="s">
        <v>959</v>
      </c>
      <c r="C28" s="340"/>
      <c r="D28" s="344"/>
    </row>
    <row r="29" customFormat="false" ht="12.75" hidden="false" customHeight="false" outlineLevel="0" collapsed="false">
      <c r="A29" s="729" t="n">
        <v>2</v>
      </c>
      <c r="B29" s="738" t="s">
        <v>960</v>
      </c>
      <c r="C29" s="739"/>
      <c r="D29" s="740" t="n">
        <f aca="false">SUM(D30+D32)</f>
        <v>84900</v>
      </c>
    </row>
    <row r="30" customFormat="false" ht="25.5" hidden="false" customHeight="false" outlineLevel="0" collapsed="false">
      <c r="A30" s="741" t="s">
        <v>116</v>
      </c>
      <c r="B30" s="742" t="s">
        <v>961</v>
      </c>
      <c r="C30" s="340" t="s">
        <v>173</v>
      </c>
      <c r="D30" s="344" t="n">
        <v>44900</v>
      </c>
    </row>
    <row r="31" customFormat="false" ht="12.75" hidden="false" customHeight="false" outlineLevel="0" collapsed="false">
      <c r="A31" s="741"/>
      <c r="B31" s="727" t="s">
        <v>12</v>
      </c>
      <c r="C31" s="340"/>
      <c r="D31" s="344"/>
    </row>
    <row r="32" customFormat="false" ht="31.5" hidden="false" customHeight="true" outlineLevel="0" collapsed="false">
      <c r="A32" s="743" t="s">
        <v>50</v>
      </c>
      <c r="B32" s="742" t="s">
        <v>962</v>
      </c>
      <c r="C32" s="340" t="s">
        <v>173</v>
      </c>
      <c r="D32" s="344" t="n">
        <v>40000</v>
      </c>
    </row>
    <row r="33" customFormat="false" ht="13.5" hidden="false" customHeight="false" outlineLevel="0" collapsed="false">
      <c r="A33" s="727"/>
      <c r="B33" s="727" t="s">
        <v>12</v>
      </c>
      <c r="C33" s="340"/>
      <c r="D33" s="344"/>
    </row>
    <row r="34" customFormat="false" ht="13.5" hidden="false" customHeight="false" outlineLevel="0" collapsed="false">
      <c r="A34" s="735" t="s">
        <v>710</v>
      </c>
      <c r="B34" s="735" t="s">
        <v>963</v>
      </c>
      <c r="C34" s="736"/>
      <c r="D34" s="737" t="n">
        <f aca="false">SUM(D14+D18-D21)</f>
        <v>0</v>
      </c>
    </row>
    <row r="35" customFormat="false" ht="13.5" hidden="true" customHeight="false" outlineLevel="0" collapsed="false">
      <c r="A35" s="730"/>
      <c r="B35" s="730"/>
      <c r="C35" s="744"/>
      <c r="D35" s="745"/>
    </row>
    <row r="36" customFormat="false" ht="12.75" hidden="false" customHeight="false" outlineLevel="0" collapsed="false">
      <c r="A36" s="727"/>
      <c r="B36" s="727" t="s">
        <v>948</v>
      </c>
      <c r="C36" s="340"/>
      <c r="D36" s="344" t="n">
        <f aca="false">SUM(D14+D18-D21)</f>
        <v>0</v>
      </c>
    </row>
    <row r="37" customFormat="false" ht="12.75" hidden="false" customHeight="false" outlineLevel="0" collapsed="false">
      <c r="A37" s="727"/>
      <c r="B37" s="727" t="s">
        <v>949</v>
      </c>
      <c r="C37" s="340"/>
      <c r="D37" s="344" t="n">
        <v>0</v>
      </c>
    </row>
    <row r="38" customFormat="false" ht="13.5" hidden="false" customHeight="false" outlineLevel="0" collapsed="false">
      <c r="A38" s="730"/>
      <c r="B38" s="730" t="s">
        <v>950</v>
      </c>
      <c r="C38" s="744"/>
      <c r="D38" s="745" t="n">
        <v>0</v>
      </c>
    </row>
    <row r="39" customFormat="false" ht="13.5" hidden="false" customHeight="false" outlineLevel="0" collapsed="false">
      <c r="A39" s="206"/>
      <c r="B39" s="206"/>
      <c r="C39" s="206"/>
      <c r="D39" s="206"/>
    </row>
    <row r="40" customFormat="false" ht="12.75" hidden="false" customHeight="false" outlineLevel="0" collapsed="false">
      <c r="A40" s="206"/>
      <c r="B40" s="746" t="s">
        <v>12</v>
      </c>
      <c r="C40" s="206"/>
      <c r="D40" s="206" t="s">
        <v>12</v>
      </c>
    </row>
    <row r="41" customFormat="false" ht="12.75" hidden="false" customHeight="false" outlineLevel="0" collapsed="false">
      <c r="A41" s="206"/>
      <c r="B41" s="206"/>
      <c r="C41" s="206"/>
      <c r="D41" s="206"/>
    </row>
    <row r="42" customFormat="false" ht="12.75" hidden="false" customHeight="false" outlineLevel="0" collapsed="false">
      <c r="A42" s="206"/>
      <c r="B42" s="206"/>
      <c r="C42" s="206"/>
      <c r="D42" s="206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29.71"/>
    <col collapsed="false" customWidth="true" hidden="false" outlineLevel="0" max="4" min="4" style="0" width="9.85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478"/>
      <c r="B1" s="478"/>
      <c r="C1" s="478" t="s">
        <v>964</v>
      </c>
      <c r="D1" s="478"/>
      <c r="E1" s="478"/>
      <c r="F1" s="478"/>
    </row>
    <row r="2" customFormat="false" ht="15.75" hidden="false" customHeight="false" outlineLevel="0" collapsed="false">
      <c r="A2" s="478"/>
      <c r="B2" s="478"/>
      <c r="C2" s="478" t="s">
        <v>1</v>
      </c>
      <c r="D2" s="478"/>
      <c r="E2" s="478"/>
      <c r="F2" s="478"/>
    </row>
    <row r="3" customFormat="false" ht="15.75" hidden="false" customHeight="false" outlineLevel="0" collapsed="false">
      <c r="A3" s="478"/>
      <c r="B3" s="478"/>
      <c r="C3" s="478" t="s">
        <v>2</v>
      </c>
      <c r="D3" s="478"/>
      <c r="E3" s="478"/>
      <c r="F3" s="478"/>
    </row>
    <row r="4" customFormat="false" ht="15.75" hidden="false" customHeight="false" outlineLevel="0" collapsed="false">
      <c r="A4" s="478"/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/>
      <c r="B5" s="478"/>
      <c r="C5" s="478"/>
      <c r="D5" s="478"/>
      <c r="E5" s="478"/>
      <c r="F5" s="478"/>
    </row>
    <row r="6" customFormat="false" ht="15.75" hidden="false" customHeight="false" outlineLevel="0" collapsed="false">
      <c r="A6" s="478"/>
      <c r="B6" s="479" t="s">
        <v>965</v>
      </c>
      <c r="C6" s="747"/>
      <c r="D6" s="478"/>
      <c r="E6" s="478"/>
      <c r="F6" s="478"/>
    </row>
    <row r="7" customFormat="false" ht="15.75" hidden="false" customHeight="false" outlineLevel="0" collapsed="false">
      <c r="A7" s="478"/>
      <c r="B7" s="492" t="s">
        <v>12</v>
      </c>
      <c r="C7" s="479" t="s">
        <v>966</v>
      </c>
      <c r="D7" s="478"/>
      <c r="E7" s="478"/>
      <c r="F7" s="478"/>
    </row>
    <row r="8" customFormat="false" ht="15.75" hidden="false" customHeight="false" outlineLevel="0" collapsed="false">
      <c r="A8" s="478"/>
      <c r="B8" s="478"/>
      <c r="C8" s="479" t="s">
        <v>967</v>
      </c>
      <c r="D8" s="478"/>
      <c r="E8" s="478"/>
      <c r="F8" s="478"/>
    </row>
    <row r="9" customFormat="false" ht="15.75" hidden="false" customHeight="false" outlineLevel="0" collapsed="false">
      <c r="A9" s="478"/>
      <c r="B9" s="478"/>
      <c r="C9" s="479"/>
      <c r="D9" s="478"/>
      <c r="E9" s="478"/>
      <c r="F9" s="478"/>
    </row>
    <row r="10" customFormat="false" ht="15.75" hidden="false" customHeight="false" outlineLevel="0" collapsed="false">
      <c r="A10" s="478"/>
      <c r="B10" s="478"/>
      <c r="C10" s="479"/>
      <c r="D10" s="478"/>
      <c r="E10" s="478"/>
      <c r="F10" s="478"/>
    </row>
    <row r="11" customFormat="false" ht="16.5" hidden="false" customHeight="false" outlineLevel="0" collapsed="false">
      <c r="A11" s="478"/>
      <c r="B11" s="478"/>
      <c r="C11" s="479"/>
      <c r="D11" s="478"/>
      <c r="E11" s="478" t="s">
        <v>4</v>
      </c>
      <c r="F11" s="478"/>
    </row>
    <row r="12" customFormat="false" ht="17.25" hidden="false" customHeight="false" outlineLevel="0" collapsed="false">
      <c r="A12" s="481" t="s">
        <v>7</v>
      </c>
      <c r="B12" s="481" t="s">
        <v>725</v>
      </c>
      <c r="C12" s="482" t="s">
        <v>968</v>
      </c>
      <c r="D12" s="481" t="s">
        <v>611</v>
      </c>
      <c r="E12" s="481" t="s">
        <v>610</v>
      </c>
      <c r="F12" s="478"/>
    </row>
    <row r="13" customFormat="false" ht="16.5" hidden="false" customHeight="false" outlineLevel="0" collapsed="false">
      <c r="A13" s="663" t="s">
        <v>137</v>
      </c>
      <c r="B13" s="748" t="n">
        <v>71004</v>
      </c>
      <c r="C13" s="749" t="s">
        <v>969</v>
      </c>
      <c r="D13" s="750" t="n">
        <v>2400</v>
      </c>
      <c r="E13" s="750" t="n">
        <v>2400</v>
      </c>
      <c r="F13" s="478"/>
    </row>
    <row r="14" customFormat="false" ht="31.5" hidden="false" customHeight="false" outlineLevel="0" collapsed="false">
      <c r="A14" s="751" t="s">
        <v>101</v>
      </c>
      <c r="B14" s="752" t="n">
        <v>75023</v>
      </c>
      <c r="C14" s="753" t="s">
        <v>970</v>
      </c>
      <c r="D14" s="754" t="n">
        <v>0</v>
      </c>
      <c r="E14" s="754" t="n">
        <v>75000</v>
      </c>
      <c r="F14" s="478"/>
    </row>
    <row r="15" customFormat="false" ht="15.75" hidden="false" customHeight="false" outlineLevel="0" collapsed="false">
      <c r="A15" s="751" t="n">
        <v>852</v>
      </c>
      <c r="B15" s="755" t="s">
        <v>155</v>
      </c>
      <c r="C15" s="756" t="s">
        <v>154</v>
      </c>
      <c r="D15" s="757" t="n">
        <v>900</v>
      </c>
      <c r="E15" s="757" t="n">
        <v>1800</v>
      </c>
      <c r="F15" s="478"/>
    </row>
    <row r="16" customFormat="false" ht="15.75" hidden="false" customHeight="false" outlineLevel="0" collapsed="false">
      <c r="A16" s="751" t="s">
        <v>158</v>
      </c>
      <c r="B16" s="755" t="s">
        <v>160</v>
      </c>
      <c r="C16" s="756" t="s">
        <v>971</v>
      </c>
      <c r="D16" s="757" t="n">
        <v>50000</v>
      </c>
      <c r="E16" s="757" t="n">
        <v>50000</v>
      </c>
      <c r="F16" s="478"/>
    </row>
    <row r="17" customFormat="false" ht="15.75" hidden="false" customHeight="false" outlineLevel="0" collapsed="false">
      <c r="A17" s="663" t="n">
        <v>921</v>
      </c>
      <c r="B17" s="748" t="n">
        <v>92116</v>
      </c>
      <c r="C17" s="749" t="s">
        <v>730</v>
      </c>
      <c r="D17" s="758" t="n">
        <v>33000</v>
      </c>
      <c r="E17" s="758" t="n">
        <v>33000</v>
      </c>
      <c r="F17" s="478"/>
    </row>
    <row r="18" customFormat="false" ht="15.75" hidden="false" customHeight="false" outlineLevel="0" collapsed="false">
      <c r="A18" s="663"/>
      <c r="B18" s="748"/>
      <c r="C18" s="749" t="s">
        <v>731</v>
      </c>
      <c r="D18" s="759"/>
      <c r="E18" s="759"/>
      <c r="F18" s="478"/>
    </row>
    <row r="19" customFormat="false" ht="16.5" hidden="false" customHeight="false" outlineLevel="0" collapsed="false">
      <c r="A19" s="760"/>
      <c r="B19" s="487"/>
      <c r="C19" s="485"/>
      <c r="D19" s="486"/>
      <c r="E19" s="486"/>
      <c r="F19" s="478"/>
    </row>
    <row r="20" customFormat="false" ht="17.25" hidden="false" customHeight="false" outlineLevel="0" collapsed="false">
      <c r="A20" s="488" t="s">
        <v>12</v>
      </c>
      <c r="B20" s="489" t="s">
        <v>12</v>
      </c>
      <c r="C20" s="490" t="s">
        <v>972</v>
      </c>
      <c r="D20" s="488" t="n">
        <f aca="false">SUM(D13:D19)</f>
        <v>86300</v>
      </c>
      <c r="E20" s="488" t="n">
        <f aca="false">SUM(E13:E19)</f>
        <v>162200</v>
      </c>
      <c r="F20" s="478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8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F201" activeCellId="0" sqref="F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5.28"/>
    <col collapsed="false" customWidth="true" hidden="false" outlineLevel="0" max="2" min="2" style="209" width="5.85"/>
    <col collapsed="false" customWidth="true" hidden="false" outlineLevel="0" max="3" min="3" style="0" width="59.56"/>
    <col collapsed="false" customWidth="true" hidden="false" outlineLevel="0" max="4" min="4" style="0" width="11.99"/>
    <col collapsed="false" customWidth="true" hidden="false" outlineLevel="0" max="6" min="5" style="0" width="10.13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210" t="s">
        <v>12</v>
      </c>
      <c r="B1" s="211"/>
      <c r="C1" s="212" t="s">
        <v>225</v>
      </c>
      <c r="D1" s="1"/>
    </row>
    <row r="2" customFormat="false" ht="12.75" hidden="false" customHeight="false" outlineLevel="0" collapsed="false">
      <c r="A2" s="210" t="s">
        <v>12</v>
      </c>
      <c r="B2" s="211"/>
      <c r="C2" s="213" t="s">
        <v>1</v>
      </c>
      <c r="D2" s="1"/>
    </row>
    <row r="3" customFormat="false" ht="12.75" hidden="false" customHeight="false" outlineLevel="0" collapsed="false">
      <c r="A3" s="210" t="s">
        <v>12</v>
      </c>
      <c r="B3" s="211"/>
      <c r="C3" s="214" t="s">
        <v>226</v>
      </c>
      <c r="D3" s="1"/>
    </row>
    <row r="4" customFormat="false" ht="12.75" hidden="false" customHeight="false" outlineLevel="0" collapsed="false">
      <c r="A4" s="210"/>
      <c r="B4" s="211"/>
      <c r="C4" s="1"/>
      <c r="D4" s="1"/>
    </row>
    <row r="5" customFormat="false" ht="12.75" hidden="false" customHeight="false" outlineLevel="0" collapsed="false">
      <c r="A5" s="210"/>
      <c r="B5" s="211"/>
      <c r="C5" s="2" t="s">
        <v>227</v>
      </c>
      <c r="D5" s="1"/>
    </row>
    <row r="6" customFormat="false" ht="13.5" hidden="false" customHeight="false" outlineLevel="0" collapsed="false">
      <c r="A6" s="210"/>
      <c r="B6" s="211"/>
      <c r="C6" s="1"/>
      <c r="D6" s="1" t="s">
        <v>4</v>
      </c>
    </row>
    <row r="7" customFormat="false" ht="13.5" hidden="false" customHeight="false" outlineLevel="0" collapsed="false">
      <c r="A7" s="215" t="s">
        <v>228</v>
      </c>
      <c r="B7" s="216"/>
      <c r="C7" s="217" t="s">
        <v>229</v>
      </c>
      <c r="D7" s="217" t="s">
        <v>6</v>
      </c>
    </row>
    <row r="8" customFormat="false" ht="12.75" hidden="false" customHeight="false" outlineLevel="0" collapsed="false">
      <c r="A8" s="218" t="s">
        <v>8</v>
      </c>
      <c r="B8" s="17" t="s">
        <v>9</v>
      </c>
      <c r="C8" s="219" t="s">
        <v>11</v>
      </c>
      <c r="D8" s="219" t="s">
        <v>230</v>
      </c>
    </row>
    <row r="9" customFormat="false" ht="13.5" hidden="false" customHeight="false" outlineLevel="0" collapsed="false">
      <c r="A9" s="218"/>
      <c r="B9" s="220"/>
      <c r="C9" s="219"/>
      <c r="D9" s="219" t="s">
        <v>231</v>
      </c>
    </row>
    <row r="10" customFormat="false" ht="14.25" hidden="false" customHeight="false" outlineLevel="0" collapsed="false">
      <c r="A10" s="221" t="s">
        <v>232</v>
      </c>
      <c r="B10" s="222" t="n">
        <v>2</v>
      </c>
      <c r="C10" s="223" t="n">
        <v>3</v>
      </c>
      <c r="D10" s="223" t="n">
        <v>4</v>
      </c>
    </row>
    <row r="11" customFormat="false" ht="14.25" hidden="false" customHeight="false" outlineLevel="0" collapsed="false">
      <c r="A11" s="224" t="s">
        <v>133</v>
      </c>
      <c r="B11" s="225"/>
      <c r="C11" s="226" t="s">
        <v>233</v>
      </c>
      <c r="D11" s="226" t="n">
        <f aca="false">SUM(D12+D14+D17+D24+D26+D28+D30)</f>
        <v>2075382</v>
      </c>
    </row>
    <row r="12" customFormat="false" ht="13.5" hidden="false" customHeight="false" outlineLevel="0" collapsed="false">
      <c r="A12" s="218" t="s">
        <v>234</v>
      </c>
      <c r="B12" s="227"/>
      <c r="C12" s="228" t="s">
        <v>235</v>
      </c>
      <c r="D12" s="228" t="n">
        <f aca="false">D13</f>
        <v>1000</v>
      </c>
    </row>
    <row r="13" customFormat="false" ht="12.75" hidden="false" customHeight="false" outlineLevel="0" collapsed="false">
      <c r="A13" s="229"/>
      <c r="B13" s="230" t="s">
        <v>236</v>
      </c>
      <c r="C13" s="231" t="s">
        <v>237</v>
      </c>
      <c r="D13" s="231" t="n">
        <v>1000</v>
      </c>
    </row>
    <row r="14" customFormat="false" ht="12.75" hidden="false" customHeight="false" outlineLevel="0" collapsed="false">
      <c r="A14" s="229" t="s">
        <v>238</v>
      </c>
      <c r="B14" s="230"/>
      <c r="C14" s="232" t="s">
        <v>239</v>
      </c>
      <c r="D14" s="232" t="n">
        <f aca="false">SUM(D15:D16)</f>
        <v>2460</v>
      </c>
    </row>
    <row r="15" customFormat="false" ht="12.75" hidden="false" customHeight="false" outlineLevel="0" collapsed="false">
      <c r="A15" s="229"/>
      <c r="B15" s="230" t="s">
        <v>236</v>
      </c>
      <c r="C15" s="231" t="s">
        <v>240</v>
      </c>
      <c r="D15" s="231" t="n">
        <v>2060</v>
      </c>
    </row>
    <row r="16" customFormat="false" ht="12.75" hidden="false" customHeight="false" outlineLevel="0" collapsed="false">
      <c r="A16" s="229"/>
      <c r="B16" s="230" t="s">
        <v>241</v>
      </c>
      <c r="C16" s="231" t="s">
        <v>242</v>
      </c>
      <c r="D16" s="231" t="n">
        <v>400</v>
      </c>
    </row>
    <row r="17" customFormat="false" ht="12.75" hidden="false" customHeight="false" outlineLevel="0" collapsed="false">
      <c r="A17" s="229" t="s">
        <v>243</v>
      </c>
      <c r="B17" s="230" t="s">
        <v>12</v>
      </c>
      <c r="C17" s="232" t="s">
        <v>244</v>
      </c>
      <c r="D17" s="232" t="n">
        <f aca="false">SUM(D18)</f>
        <v>1732213</v>
      </c>
    </row>
    <row r="18" customFormat="false" ht="12.75" hidden="false" customHeight="false" outlineLevel="0" collapsed="false">
      <c r="A18" s="229"/>
      <c r="B18" s="230"/>
      <c r="C18" s="231" t="s">
        <v>245</v>
      </c>
      <c r="D18" s="231" t="n">
        <f aca="false">SUM(D19:D23)</f>
        <v>1732213</v>
      </c>
    </row>
    <row r="19" customFormat="false" ht="12.75" hidden="false" customHeight="false" outlineLevel="0" collapsed="false">
      <c r="A19" s="229"/>
      <c r="B19" s="230" t="s">
        <v>246</v>
      </c>
      <c r="C19" s="231" t="s">
        <v>247</v>
      </c>
      <c r="D19" s="233" t="n">
        <v>181987</v>
      </c>
    </row>
    <row r="20" customFormat="false" ht="12.75" hidden="false" customHeight="false" outlineLevel="0" collapsed="false">
      <c r="A20" s="229"/>
      <c r="B20" s="230" t="s">
        <v>246</v>
      </c>
      <c r="C20" s="231" t="s">
        <v>248</v>
      </c>
      <c r="D20" s="233" t="n">
        <v>45000</v>
      </c>
    </row>
    <row r="21" customFormat="false" ht="12.75" hidden="false" customHeight="false" outlineLevel="0" collapsed="false">
      <c r="A21" s="229"/>
      <c r="B21" s="230" t="s">
        <v>246</v>
      </c>
      <c r="C21" s="231" t="s">
        <v>249</v>
      </c>
      <c r="D21" s="233" t="n">
        <v>35000</v>
      </c>
    </row>
    <row r="22" customFormat="false" ht="22.5" hidden="false" customHeight="true" outlineLevel="0" collapsed="false">
      <c r="A22" s="229"/>
      <c r="B22" s="230" t="s">
        <v>246</v>
      </c>
      <c r="C22" s="234" t="s">
        <v>250</v>
      </c>
      <c r="D22" s="233" t="n">
        <v>305116</v>
      </c>
    </row>
    <row r="23" customFormat="false" ht="25.5" hidden="false" customHeight="false" outlineLevel="0" collapsed="false">
      <c r="A23" s="229"/>
      <c r="B23" s="230" t="s">
        <v>246</v>
      </c>
      <c r="C23" s="234" t="s">
        <v>251</v>
      </c>
      <c r="D23" s="233" t="n">
        <v>1165110</v>
      </c>
    </row>
    <row r="24" customFormat="false" ht="12.75" hidden="false" customHeight="false" outlineLevel="0" collapsed="false">
      <c r="A24" s="229" t="s">
        <v>252</v>
      </c>
      <c r="B24" s="230" t="s">
        <v>12</v>
      </c>
      <c r="C24" s="232" t="s">
        <v>253</v>
      </c>
      <c r="D24" s="232" t="n">
        <f aca="false">D25</f>
        <v>500</v>
      </c>
    </row>
    <row r="25" customFormat="false" ht="12.75" hidden="false" customHeight="false" outlineLevel="0" collapsed="false">
      <c r="A25" s="229"/>
      <c r="B25" s="230" t="s">
        <v>241</v>
      </c>
      <c r="C25" s="231" t="s">
        <v>254</v>
      </c>
      <c r="D25" s="231" t="n">
        <v>500</v>
      </c>
    </row>
    <row r="26" customFormat="false" ht="12.75" hidden="false" customHeight="false" outlineLevel="0" collapsed="false">
      <c r="A26" s="229" t="s">
        <v>255</v>
      </c>
      <c r="B26" s="230"/>
      <c r="C26" s="232" t="s">
        <v>256</v>
      </c>
      <c r="D26" s="232" t="n">
        <f aca="false">D27</f>
        <v>8000</v>
      </c>
    </row>
    <row r="27" customFormat="false" ht="12.75" hidden="false" customHeight="false" outlineLevel="0" collapsed="false">
      <c r="A27" s="229"/>
      <c r="B27" s="230" t="s">
        <v>257</v>
      </c>
      <c r="C27" s="231" t="s">
        <v>258</v>
      </c>
      <c r="D27" s="231" t="n">
        <v>8000</v>
      </c>
    </row>
    <row r="28" customFormat="false" ht="25.5" hidden="false" customHeight="false" outlineLevel="0" collapsed="false">
      <c r="A28" s="229" t="s">
        <v>259</v>
      </c>
      <c r="B28" s="230" t="s">
        <v>12</v>
      </c>
      <c r="C28" s="235" t="s">
        <v>260</v>
      </c>
      <c r="D28" s="232" t="n">
        <f aca="false">D29</f>
        <v>329509</v>
      </c>
    </row>
    <row r="29" customFormat="false" ht="25.5" hidden="false" customHeight="false" outlineLevel="0" collapsed="false">
      <c r="A29" s="229"/>
      <c r="B29" s="230" t="s">
        <v>261</v>
      </c>
      <c r="C29" s="234" t="s">
        <v>262</v>
      </c>
      <c r="D29" s="231" t="n">
        <v>329509</v>
      </c>
    </row>
    <row r="30" customFormat="false" ht="12.75" hidden="false" customHeight="false" outlineLevel="0" collapsed="false">
      <c r="A30" s="229" t="s">
        <v>135</v>
      </c>
      <c r="B30" s="230"/>
      <c r="C30" s="232" t="s">
        <v>263</v>
      </c>
      <c r="D30" s="232" t="n">
        <f aca="false">SUM(D31:D31)</f>
        <v>1700</v>
      </c>
    </row>
    <row r="31" customFormat="false" ht="13.5" hidden="false" customHeight="false" outlineLevel="0" collapsed="false">
      <c r="A31" s="229"/>
      <c r="B31" s="230" t="s">
        <v>153</v>
      </c>
      <c r="C31" s="231" t="s">
        <v>264</v>
      </c>
      <c r="D31" s="231" t="n">
        <v>1700</v>
      </c>
    </row>
    <row r="32" customFormat="false" ht="14.25" hidden="false" customHeight="false" outlineLevel="0" collapsed="false">
      <c r="A32" s="236" t="s">
        <v>186</v>
      </c>
      <c r="B32" s="237"/>
      <c r="C32" s="238" t="s">
        <v>265</v>
      </c>
      <c r="D32" s="238" t="n">
        <f aca="false">SUM(D33+D35+D38)</f>
        <v>945500</v>
      </c>
    </row>
    <row r="33" customFormat="false" ht="13.5" hidden="false" customHeight="false" outlineLevel="0" collapsed="false">
      <c r="A33" s="218" t="s">
        <v>266</v>
      </c>
      <c r="B33" s="239"/>
      <c r="C33" s="240" t="s">
        <v>267</v>
      </c>
      <c r="D33" s="240" t="n">
        <f aca="false">SUM(D34:D34)</f>
        <v>35000</v>
      </c>
    </row>
    <row r="34" customFormat="false" ht="12.75" hidden="false" customHeight="false" outlineLevel="0" collapsed="false">
      <c r="A34" s="241"/>
      <c r="B34" s="230" t="s">
        <v>268</v>
      </c>
      <c r="C34" s="231" t="s">
        <v>269</v>
      </c>
      <c r="D34" s="231" t="n">
        <v>35000</v>
      </c>
    </row>
    <row r="35" customFormat="false" ht="12.75" hidden="false" customHeight="false" outlineLevel="0" collapsed="false">
      <c r="A35" s="218" t="s">
        <v>270</v>
      </c>
      <c r="B35" s="227"/>
      <c r="C35" s="228" t="s">
        <v>271</v>
      </c>
      <c r="D35" s="228" t="n">
        <f aca="false">SUM(D36:D36)</f>
        <v>26500</v>
      </c>
    </row>
    <row r="36" customFormat="false" ht="12.75" hidden="false" customHeight="false" outlineLevel="0" collapsed="false">
      <c r="A36" s="241"/>
      <c r="B36" s="227"/>
      <c r="C36" s="242" t="s">
        <v>272</v>
      </c>
      <c r="D36" s="233" t="n">
        <f aca="false">SUM(D37:D37)</f>
        <v>26500</v>
      </c>
    </row>
    <row r="37" customFormat="false" ht="12.75" hidden="false" customHeight="false" outlineLevel="0" collapsed="false">
      <c r="A37" s="241"/>
      <c r="B37" s="227" t="s">
        <v>273</v>
      </c>
      <c r="C37" s="242" t="s">
        <v>274</v>
      </c>
      <c r="D37" s="231" t="n">
        <v>26500</v>
      </c>
    </row>
    <row r="38" customFormat="false" ht="12.75" hidden="false" customHeight="false" outlineLevel="0" collapsed="false">
      <c r="A38" s="229" t="s">
        <v>187</v>
      </c>
      <c r="B38" s="230"/>
      <c r="C38" s="232" t="s">
        <v>275</v>
      </c>
      <c r="D38" s="232" t="n">
        <f aca="false">SUM(D39:D42)</f>
        <v>884000</v>
      </c>
    </row>
    <row r="39" customFormat="false" ht="12.75" hidden="false" customHeight="false" outlineLevel="0" collapsed="false">
      <c r="A39" s="229"/>
      <c r="B39" s="230" t="s">
        <v>236</v>
      </c>
      <c r="C39" s="243" t="s">
        <v>276</v>
      </c>
      <c r="D39" s="231" t="n">
        <v>5000</v>
      </c>
    </row>
    <row r="40" customFormat="false" ht="12.75" hidden="false" customHeight="false" outlineLevel="0" collapsed="false">
      <c r="A40" s="229"/>
      <c r="B40" s="230" t="s">
        <v>268</v>
      </c>
      <c r="C40" s="231" t="s">
        <v>277</v>
      </c>
      <c r="D40" s="231" t="n">
        <v>170000</v>
      </c>
    </row>
    <row r="41" customFormat="false" ht="12.75" hidden="false" customHeight="false" outlineLevel="0" collapsed="false">
      <c r="A41" s="229"/>
      <c r="B41" s="230" t="s">
        <v>241</v>
      </c>
      <c r="C41" s="242" t="s">
        <v>278</v>
      </c>
      <c r="D41" s="231" t="n">
        <v>159000</v>
      </c>
    </row>
    <row r="42" customFormat="false" ht="12.75" hidden="false" customHeight="false" outlineLevel="0" collapsed="false">
      <c r="A42" s="229"/>
      <c r="B42" s="230"/>
      <c r="C42" s="231" t="s">
        <v>272</v>
      </c>
      <c r="D42" s="231" t="n">
        <f aca="false">SUM(D43:D51)</f>
        <v>550000</v>
      </c>
    </row>
    <row r="43" customFormat="false" ht="12.75" hidden="false" customHeight="false" outlineLevel="0" collapsed="false">
      <c r="A43" s="229"/>
      <c r="B43" s="230" t="s">
        <v>246</v>
      </c>
      <c r="C43" s="231" t="s">
        <v>279</v>
      </c>
      <c r="D43" s="233" t="n">
        <v>14000</v>
      </c>
    </row>
    <row r="44" customFormat="false" ht="12.75" hidden="false" customHeight="false" outlineLevel="0" collapsed="false">
      <c r="A44" s="229"/>
      <c r="B44" s="230" t="s">
        <v>246</v>
      </c>
      <c r="C44" s="231" t="s">
        <v>280</v>
      </c>
      <c r="D44" s="233" t="n">
        <v>49000</v>
      </c>
    </row>
    <row r="45" customFormat="false" ht="12.75" hidden="false" customHeight="false" outlineLevel="0" collapsed="false">
      <c r="A45" s="229"/>
      <c r="B45" s="230" t="s">
        <v>246</v>
      </c>
      <c r="C45" s="231" t="s">
        <v>281</v>
      </c>
      <c r="D45" s="233" t="n">
        <v>27000</v>
      </c>
    </row>
    <row r="46" customFormat="false" ht="12.75" hidden="false" customHeight="false" outlineLevel="0" collapsed="false">
      <c r="A46" s="229"/>
      <c r="B46" s="230" t="s">
        <v>246</v>
      </c>
      <c r="C46" s="231" t="s">
        <v>282</v>
      </c>
      <c r="D46" s="233" t="n">
        <v>10000</v>
      </c>
    </row>
    <row r="47" customFormat="false" ht="12.75" hidden="false" customHeight="false" outlineLevel="0" collapsed="false">
      <c r="A47" s="229"/>
      <c r="B47" s="230" t="s">
        <v>246</v>
      </c>
      <c r="C47" s="231" t="s">
        <v>283</v>
      </c>
      <c r="D47" s="233" t="n">
        <v>150000</v>
      </c>
    </row>
    <row r="48" customFormat="false" ht="12.75" hidden="false" customHeight="false" outlineLevel="0" collapsed="false">
      <c r="A48" s="229"/>
      <c r="B48" s="230" t="s">
        <v>246</v>
      </c>
      <c r="C48" s="231" t="s">
        <v>284</v>
      </c>
      <c r="D48" s="233" t="n">
        <v>100000</v>
      </c>
    </row>
    <row r="49" customFormat="false" ht="12.75" hidden="false" customHeight="false" outlineLevel="0" collapsed="false">
      <c r="A49" s="229"/>
      <c r="B49" s="230" t="s">
        <v>246</v>
      </c>
      <c r="C49" s="231" t="s">
        <v>285</v>
      </c>
      <c r="D49" s="233" t="n">
        <v>60000</v>
      </c>
    </row>
    <row r="50" customFormat="false" ht="12.75" hidden="false" customHeight="false" outlineLevel="0" collapsed="false">
      <c r="A50" s="229"/>
      <c r="B50" s="230" t="s">
        <v>246</v>
      </c>
      <c r="C50" s="231" t="s">
        <v>286</v>
      </c>
      <c r="D50" s="233" t="n">
        <v>20000</v>
      </c>
    </row>
    <row r="51" customFormat="false" ht="13.5" hidden="false" customHeight="false" outlineLevel="0" collapsed="false">
      <c r="A51" s="229"/>
      <c r="B51" s="230" t="s">
        <v>246</v>
      </c>
      <c r="C51" s="231" t="s">
        <v>287</v>
      </c>
      <c r="D51" s="233" t="n">
        <v>120000</v>
      </c>
    </row>
    <row r="52" customFormat="false" ht="14.25" hidden="false" customHeight="false" outlineLevel="0" collapsed="false">
      <c r="A52" s="236" t="s">
        <v>288</v>
      </c>
      <c r="B52" s="237"/>
      <c r="C52" s="244" t="s">
        <v>289</v>
      </c>
      <c r="D52" s="238" t="n">
        <f aca="false">SUM(D53+D55)</f>
        <v>63450</v>
      </c>
    </row>
    <row r="53" customFormat="false" ht="14.25" hidden="false" customHeight="true" outlineLevel="0" collapsed="false">
      <c r="A53" s="245" t="s">
        <v>290</v>
      </c>
      <c r="B53" s="246"/>
      <c r="C53" s="247" t="s">
        <v>291</v>
      </c>
      <c r="D53" s="248" t="n">
        <f aca="false">D54</f>
        <v>3450</v>
      </c>
    </row>
    <row r="54" customFormat="false" ht="24" hidden="false" customHeight="false" outlineLevel="0" collapsed="false">
      <c r="A54" s="229"/>
      <c r="B54" s="249" t="s">
        <v>292</v>
      </c>
      <c r="C54" s="250" t="s">
        <v>293</v>
      </c>
      <c r="D54" s="231" t="n">
        <v>3450</v>
      </c>
    </row>
    <row r="55" customFormat="false" ht="12.75" hidden="false" customHeight="false" outlineLevel="0" collapsed="false">
      <c r="A55" s="251" t="s">
        <v>294</v>
      </c>
      <c r="B55" s="252"/>
      <c r="C55" s="253" t="s">
        <v>263</v>
      </c>
      <c r="D55" s="254" t="n">
        <f aca="false">SUM(D56:D56)</f>
        <v>60000</v>
      </c>
    </row>
    <row r="56" customFormat="false" ht="24.75" hidden="false" customHeight="false" outlineLevel="0" collapsed="false">
      <c r="A56" s="241"/>
      <c r="B56" s="230" t="s">
        <v>246</v>
      </c>
      <c r="C56" s="255" t="s">
        <v>295</v>
      </c>
      <c r="D56" s="233" t="n">
        <v>60000</v>
      </c>
    </row>
    <row r="57" customFormat="false" ht="14.25" hidden="false" customHeight="false" outlineLevel="0" collapsed="false">
      <c r="A57" s="236" t="s">
        <v>81</v>
      </c>
      <c r="B57" s="237"/>
      <c r="C57" s="244" t="s">
        <v>296</v>
      </c>
      <c r="D57" s="238" t="n">
        <f aca="false">SUM(D58+D62+D64)</f>
        <v>1613490</v>
      </c>
    </row>
    <row r="58" customFormat="false" ht="13.5" hidden="false" customHeight="false" outlineLevel="0" collapsed="false">
      <c r="A58" s="229" t="s">
        <v>83</v>
      </c>
      <c r="B58" s="230"/>
      <c r="C58" s="232" t="s">
        <v>82</v>
      </c>
      <c r="D58" s="232" t="n">
        <f aca="false">SUM(D59:D61)</f>
        <v>87390</v>
      </c>
    </row>
    <row r="59" customFormat="false" ht="12.75" hidden="false" customHeight="false" outlineLevel="0" collapsed="false">
      <c r="A59" s="229"/>
      <c r="B59" s="230" t="s">
        <v>241</v>
      </c>
      <c r="C59" s="231" t="s">
        <v>297</v>
      </c>
      <c r="D59" s="231" t="n">
        <f aca="false">43800+5000</f>
        <v>48800</v>
      </c>
    </row>
    <row r="60" customFormat="false" ht="12.75" hidden="false" customHeight="false" outlineLevel="0" collapsed="false">
      <c r="A60" s="229"/>
      <c r="B60" s="230" t="s">
        <v>298</v>
      </c>
      <c r="C60" s="231" t="s">
        <v>299</v>
      </c>
      <c r="D60" s="231" t="n">
        <v>3090</v>
      </c>
    </row>
    <row r="61" customFormat="false" ht="12.75" hidden="false" customHeight="false" outlineLevel="0" collapsed="false">
      <c r="A61" s="229"/>
      <c r="B61" s="230" t="s">
        <v>300</v>
      </c>
      <c r="C61" s="231" t="s">
        <v>301</v>
      </c>
      <c r="D61" s="256" t="n">
        <v>35500</v>
      </c>
    </row>
    <row r="62" customFormat="false" ht="12.75" hidden="false" customHeight="false" outlineLevel="0" collapsed="false">
      <c r="A62" s="229" t="s">
        <v>302</v>
      </c>
      <c r="B62" s="230"/>
      <c r="C62" s="232" t="s">
        <v>303</v>
      </c>
      <c r="D62" s="232" t="n">
        <f aca="false">SUM(D63:D63)</f>
        <v>1481500</v>
      </c>
    </row>
    <row r="63" customFormat="false" ht="25.5" hidden="false" customHeight="false" outlineLevel="0" collapsed="false">
      <c r="A63" s="229"/>
      <c r="B63" s="230" t="s">
        <v>304</v>
      </c>
      <c r="C63" s="234" t="s">
        <v>305</v>
      </c>
      <c r="D63" s="256" t="n">
        <v>1481500</v>
      </c>
    </row>
    <row r="64" customFormat="false" ht="12.75" hidden="false" customHeight="false" outlineLevel="0" collapsed="false">
      <c r="A64" s="229" t="s">
        <v>306</v>
      </c>
      <c r="B64" s="230"/>
      <c r="C64" s="232" t="s">
        <v>263</v>
      </c>
      <c r="D64" s="232" t="n">
        <f aca="false">SUM(D65:D66)</f>
        <v>44600</v>
      </c>
    </row>
    <row r="65" customFormat="false" ht="12.75" hidden="false" customHeight="false" outlineLevel="0" collapsed="false">
      <c r="A65" s="229"/>
      <c r="B65" s="249" t="s">
        <v>241</v>
      </c>
      <c r="C65" s="243" t="s">
        <v>307</v>
      </c>
      <c r="D65" s="243" t="n">
        <v>600</v>
      </c>
    </row>
    <row r="66" customFormat="false" ht="13.5" hidden="false" customHeight="false" outlineLevel="0" collapsed="false">
      <c r="A66" s="241"/>
      <c r="B66" s="230" t="s">
        <v>241</v>
      </c>
      <c r="C66" s="231" t="s">
        <v>308</v>
      </c>
      <c r="D66" s="231" t="n">
        <v>44000</v>
      </c>
    </row>
    <row r="67" customFormat="false" ht="14.25" hidden="false" customHeight="false" outlineLevel="0" collapsed="false">
      <c r="A67" s="236" t="s">
        <v>137</v>
      </c>
      <c r="B67" s="237"/>
      <c r="C67" s="238" t="s">
        <v>309</v>
      </c>
      <c r="D67" s="238" t="n">
        <f aca="false">SUM(D68+D71+D73+D76)</f>
        <v>335749</v>
      </c>
    </row>
    <row r="68" customFormat="false" ht="13.5" hidden="false" customHeight="false" outlineLevel="0" collapsed="false">
      <c r="A68" s="218" t="s">
        <v>152</v>
      </c>
      <c r="B68" s="227" t="s">
        <v>12</v>
      </c>
      <c r="C68" s="228" t="s">
        <v>310</v>
      </c>
      <c r="D68" s="228" t="n">
        <f aca="false">SUM(D69:D70)</f>
        <v>200000</v>
      </c>
    </row>
    <row r="69" customFormat="false" ht="12.75" hidden="false" customHeight="false" outlineLevel="0" collapsed="false">
      <c r="A69" s="218"/>
      <c r="B69" s="227" t="s">
        <v>311</v>
      </c>
      <c r="C69" s="242" t="s">
        <v>312</v>
      </c>
      <c r="D69" s="242" t="n">
        <v>40000</v>
      </c>
    </row>
    <row r="70" customFormat="false" ht="12.75" hidden="false" customHeight="false" outlineLevel="0" collapsed="false">
      <c r="A70" s="257"/>
      <c r="B70" s="227" t="s">
        <v>241</v>
      </c>
      <c r="C70" s="242" t="s">
        <v>313</v>
      </c>
      <c r="D70" s="231" t="n">
        <v>160000</v>
      </c>
    </row>
    <row r="71" customFormat="false" ht="12.75" hidden="false" customHeight="false" outlineLevel="0" collapsed="false">
      <c r="A71" s="257" t="s">
        <v>314</v>
      </c>
      <c r="B71" s="227" t="s">
        <v>12</v>
      </c>
      <c r="C71" s="228" t="s">
        <v>315</v>
      </c>
      <c r="D71" s="228" t="n">
        <f aca="false">D72</f>
        <v>20000</v>
      </c>
    </row>
    <row r="72" customFormat="false" ht="12.75" hidden="false" customHeight="false" outlineLevel="0" collapsed="false">
      <c r="A72" s="257"/>
      <c r="B72" s="227" t="s">
        <v>241</v>
      </c>
      <c r="C72" s="242" t="s">
        <v>316</v>
      </c>
      <c r="D72" s="231" t="n">
        <v>20000</v>
      </c>
    </row>
    <row r="73" customFormat="false" ht="12.75" hidden="false" customHeight="false" outlineLevel="0" collapsed="false">
      <c r="A73" s="218" t="s">
        <v>139</v>
      </c>
      <c r="B73" s="239"/>
      <c r="C73" s="240" t="s">
        <v>138</v>
      </c>
      <c r="D73" s="240" t="n">
        <f aca="false">SUM(D74:D75)</f>
        <v>70990</v>
      </c>
    </row>
    <row r="74" s="261" customFormat="true" ht="12.75" hidden="false" customHeight="false" outlineLevel="0" collapsed="false">
      <c r="A74" s="258"/>
      <c r="B74" s="259" t="s">
        <v>317</v>
      </c>
      <c r="C74" s="260" t="s">
        <v>318</v>
      </c>
      <c r="D74" s="231" t="n">
        <v>670</v>
      </c>
    </row>
    <row r="75" customFormat="false" ht="12.75" hidden="false" customHeight="false" outlineLevel="0" collapsed="false">
      <c r="A75" s="257"/>
      <c r="B75" s="262" t="s">
        <v>241</v>
      </c>
      <c r="C75" s="263" t="s">
        <v>319</v>
      </c>
      <c r="D75" s="231" t="n">
        <v>70320</v>
      </c>
    </row>
    <row r="76" customFormat="false" ht="12.75" hidden="false" customHeight="false" outlineLevel="0" collapsed="false">
      <c r="A76" s="264" t="s">
        <v>190</v>
      </c>
      <c r="B76" s="227"/>
      <c r="C76" s="228" t="s">
        <v>263</v>
      </c>
      <c r="D76" s="228" t="n">
        <f aca="false">D77</f>
        <v>44759</v>
      </c>
    </row>
    <row r="77" customFormat="false" ht="13.5" hidden="false" customHeight="false" outlineLevel="0" collapsed="false">
      <c r="A77" s="218"/>
      <c r="B77" s="239" t="s">
        <v>246</v>
      </c>
      <c r="C77" s="265" t="s">
        <v>320</v>
      </c>
      <c r="D77" s="265" t="n">
        <v>44759</v>
      </c>
    </row>
    <row r="78" customFormat="false" ht="14.25" hidden="false" customHeight="false" outlineLevel="0" collapsed="false">
      <c r="A78" s="236" t="s">
        <v>101</v>
      </c>
      <c r="B78" s="237"/>
      <c r="C78" s="244" t="s">
        <v>321</v>
      </c>
      <c r="D78" s="238" t="n">
        <f aca="false">SUM(D79+D95+D104+D132+D135)</f>
        <v>3565087</v>
      </c>
    </row>
    <row r="79" customFormat="false" ht="13.5" hidden="false" customHeight="false" outlineLevel="0" collapsed="false">
      <c r="A79" s="266" t="s">
        <v>202</v>
      </c>
      <c r="B79" s="267"/>
      <c r="C79" s="268" t="s">
        <v>322</v>
      </c>
      <c r="D79" s="268" t="n">
        <f aca="false">SUM(D80:D94)</f>
        <v>295639</v>
      </c>
    </row>
    <row r="80" customFormat="false" ht="12.75" hidden="false" customHeight="false" outlineLevel="0" collapsed="false">
      <c r="A80" s="218"/>
      <c r="B80" s="227" t="s">
        <v>323</v>
      </c>
      <c r="C80" s="242" t="s">
        <v>324</v>
      </c>
      <c r="D80" s="242" t="n">
        <v>802</v>
      </c>
    </row>
    <row r="81" customFormat="false" ht="12.75" hidden="false" customHeight="false" outlineLevel="0" collapsed="false">
      <c r="A81" s="229"/>
      <c r="B81" s="230" t="s">
        <v>325</v>
      </c>
      <c r="C81" s="231" t="s">
        <v>326</v>
      </c>
      <c r="D81" s="231" t="n">
        <v>146830</v>
      </c>
    </row>
    <row r="82" customFormat="false" ht="12.75" hidden="false" customHeight="false" outlineLevel="0" collapsed="false">
      <c r="A82" s="229"/>
      <c r="B82" s="230" t="s">
        <v>325</v>
      </c>
      <c r="C82" s="231" t="s">
        <v>327</v>
      </c>
      <c r="D82" s="231" t="n">
        <v>18700</v>
      </c>
    </row>
    <row r="83" customFormat="false" ht="13.5" hidden="false" customHeight="true" outlineLevel="0" collapsed="false">
      <c r="A83" s="229"/>
      <c r="B83" s="230" t="s">
        <v>325</v>
      </c>
      <c r="C83" s="231" t="s">
        <v>328</v>
      </c>
      <c r="D83" s="231" t="n">
        <v>22160</v>
      </c>
    </row>
    <row r="84" customFormat="false" ht="12.75" hidden="false" customHeight="false" outlineLevel="0" collapsed="false">
      <c r="A84" s="229"/>
      <c r="B84" s="230" t="s">
        <v>329</v>
      </c>
      <c r="C84" s="231" t="s">
        <v>330</v>
      </c>
      <c r="D84" s="231" t="n">
        <v>12149</v>
      </c>
    </row>
    <row r="85" customFormat="false" ht="12.75" hidden="false" customHeight="false" outlineLevel="0" collapsed="false">
      <c r="A85" s="229"/>
      <c r="B85" s="230" t="s">
        <v>331</v>
      </c>
      <c r="C85" s="231" t="s">
        <v>332</v>
      </c>
      <c r="D85" s="231" t="n">
        <f aca="false">2094+341+28521</f>
        <v>30956</v>
      </c>
    </row>
    <row r="86" customFormat="false" ht="12.75" hidden="false" customHeight="false" outlineLevel="0" collapsed="false">
      <c r="A86" s="229"/>
      <c r="B86" s="230" t="s">
        <v>333</v>
      </c>
      <c r="C86" s="231" t="s">
        <v>334</v>
      </c>
      <c r="D86" s="231" t="n">
        <f aca="false">4057+298</f>
        <v>4355</v>
      </c>
    </row>
    <row r="87" customFormat="false" ht="12.75" hidden="false" customHeight="false" outlineLevel="0" collapsed="false">
      <c r="A87" s="229"/>
      <c r="B87" s="230" t="s">
        <v>311</v>
      </c>
      <c r="C87" s="231" t="s">
        <v>312</v>
      </c>
      <c r="D87" s="231" t="n">
        <v>900</v>
      </c>
    </row>
    <row r="88" customFormat="false" ht="12.75" hidden="false" customHeight="false" outlineLevel="0" collapsed="false">
      <c r="A88" s="229"/>
      <c r="B88" s="230" t="s">
        <v>236</v>
      </c>
      <c r="C88" s="231" t="s">
        <v>240</v>
      </c>
      <c r="D88" s="231" t="n">
        <v>19788</v>
      </c>
    </row>
    <row r="89" customFormat="false" ht="12.75" hidden="false" customHeight="false" outlineLevel="0" collapsed="false">
      <c r="A89" s="229"/>
      <c r="B89" s="230" t="s">
        <v>317</v>
      </c>
      <c r="C89" s="231" t="s">
        <v>335</v>
      </c>
      <c r="D89" s="231" t="n">
        <v>9966</v>
      </c>
    </row>
    <row r="90" customFormat="false" ht="12.75" hidden="false" customHeight="false" outlineLevel="0" collapsed="false">
      <c r="A90" s="229"/>
      <c r="B90" s="230" t="s">
        <v>268</v>
      </c>
      <c r="C90" s="242" t="s">
        <v>336</v>
      </c>
      <c r="D90" s="231" t="n">
        <v>1900</v>
      </c>
    </row>
    <row r="91" customFormat="false" ht="12.75" hidden="false" customHeight="false" outlineLevel="0" collapsed="false">
      <c r="A91" s="229"/>
      <c r="B91" s="230" t="s">
        <v>337</v>
      </c>
      <c r="C91" s="242" t="s">
        <v>338</v>
      </c>
      <c r="D91" s="231" t="n">
        <v>70</v>
      </c>
    </row>
    <row r="92" customFormat="false" ht="12.75" hidden="false" customHeight="false" outlineLevel="0" collapsed="false">
      <c r="A92" s="229"/>
      <c r="B92" s="230" t="s">
        <v>241</v>
      </c>
      <c r="C92" s="242" t="s">
        <v>339</v>
      </c>
      <c r="D92" s="231" t="n">
        <v>22306</v>
      </c>
    </row>
    <row r="93" customFormat="false" ht="12.75" hidden="false" customHeight="false" outlineLevel="0" collapsed="false">
      <c r="A93" s="229"/>
      <c r="B93" s="230" t="s">
        <v>340</v>
      </c>
      <c r="C93" s="242" t="s">
        <v>341</v>
      </c>
      <c r="D93" s="231" t="n">
        <v>350</v>
      </c>
    </row>
    <row r="94" customFormat="false" ht="12.75" hidden="false" customHeight="false" outlineLevel="0" collapsed="false">
      <c r="A94" s="229"/>
      <c r="B94" s="230" t="s">
        <v>342</v>
      </c>
      <c r="C94" s="231" t="s">
        <v>343</v>
      </c>
      <c r="D94" s="231" t="n">
        <v>4407</v>
      </c>
    </row>
    <row r="95" customFormat="false" ht="12.75" hidden="false" customHeight="false" outlineLevel="0" collapsed="false">
      <c r="A95" s="229" t="s">
        <v>344</v>
      </c>
      <c r="B95" s="230"/>
      <c r="C95" s="232" t="s">
        <v>345</v>
      </c>
      <c r="D95" s="232" t="n">
        <f aca="false">SUM(D96:D103)</f>
        <v>146169</v>
      </c>
    </row>
    <row r="96" customFormat="false" ht="12.75" hidden="false" customHeight="false" outlineLevel="0" collapsed="false">
      <c r="A96" s="229"/>
      <c r="B96" s="230" t="s">
        <v>346</v>
      </c>
      <c r="C96" s="231" t="s">
        <v>347</v>
      </c>
      <c r="D96" s="231" t="n">
        <v>93260</v>
      </c>
    </row>
    <row r="97" customFormat="false" ht="12.75" hidden="false" customHeight="false" outlineLevel="0" collapsed="false">
      <c r="A97" s="229"/>
      <c r="B97" s="230" t="s">
        <v>236</v>
      </c>
      <c r="C97" s="243" t="s">
        <v>348</v>
      </c>
      <c r="D97" s="231" t="n">
        <v>13808</v>
      </c>
    </row>
    <row r="98" customFormat="false" ht="12.75" hidden="false" customHeight="false" outlineLevel="0" collapsed="false">
      <c r="A98" s="229"/>
      <c r="B98" s="230" t="s">
        <v>317</v>
      </c>
      <c r="C98" s="231" t="s">
        <v>335</v>
      </c>
      <c r="D98" s="231" t="n">
        <v>8985</v>
      </c>
    </row>
    <row r="99" customFormat="false" ht="12.75" hidden="false" customHeight="false" outlineLevel="0" collapsed="false">
      <c r="A99" s="229"/>
      <c r="B99" s="230" t="s">
        <v>268</v>
      </c>
      <c r="C99" s="242" t="s">
        <v>349</v>
      </c>
      <c r="D99" s="231" t="n">
        <v>1050</v>
      </c>
    </row>
    <row r="100" customFormat="false" ht="12.75" hidden="false" customHeight="false" outlineLevel="0" collapsed="false">
      <c r="A100" s="229"/>
      <c r="B100" s="230" t="s">
        <v>241</v>
      </c>
      <c r="C100" s="242" t="s">
        <v>350</v>
      </c>
      <c r="D100" s="231" t="n">
        <v>12266</v>
      </c>
    </row>
    <row r="101" customFormat="false" ht="12.75" hidden="false" customHeight="false" outlineLevel="0" collapsed="false">
      <c r="A101" s="229"/>
      <c r="B101" s="230" t="s">
        <v>351</v>
      </c>
      <c r="C101" s="242" t="s">
        <v>352</v>
      </c>
      <c r="D101" s="231" t="n">
        <v>600</v>
      </c>
    </row>
    <row r="102" customFormat="false" ht="12.75" hidden="false" customHeight="false" outlineLevel="0" collapsed="false">
      <c r="A102" s="229"/>
      <c r="B102" s="230" t="s">
        <v>340</v>
      </c>
      <c r="C102" s="242" t="s">
        <v>341</v>
      </c>
      <c r="D102" s="231" t="n">
        <v>1200</v>
      </c>
    </row>
    <row r="103" customFormat="false" ht="12.75" hidden="false" customHeight="false" outlineLevel="0" collapsed="false">
      <c r="A103" s="229"/>
      <c r="B103" s="230" t="s">
        <v>353</v>
      </c>
      <c r="C103" s="231" t="s">
        <v>354</v>
      </c>
      <c r="D103" s="231" t="n">
        <v>15000</v>
      </c>
    </row>
    <row r="104" customFormat="false" ht="12.75" hidden="false" customHeight="false" outlineLevel="0" collapsed="false">
      <c r="A104" s="229" t="s">
        <v>103</v>
      </c>
      <c r="B104" s="230"/>
      <c r="C104" s="232" t="s">
        <v>355</v>
      </c>
      <c r="D104" s="232" t="n">
        <f aca="false">SUM(D105:D129)</f>
        <v>3023139</v>
      </c>
    </row>
    <row r="105" customFormat="false" ht="12.75" hidden="false" customHeight="false" outlineLevel="0" collapsed="false">
      <c r="A105" s="229"/>
      <c r="B105" s="230" t="s">
        <v>323</v>
      </c>
      <c r="C105" s="231" t="s">
        <v>324</v>
      </c>
      <c r="D105" s="231" t="n">
        <v>2000</v>
      </c>
    </row>
    <row r="106" customFormat="false" ht="12.75" hidden="false" customHeight="false" outlineLevel="0" collapsed="false">
      <c r="A106" s="229"/>
      <c r="B106" s="230" t="s">
        <v>325</v>
      </c>
      <c r="C106" s="231" t="s">
        <v>326</v>
      </c>
      <c r="D106" s="231" t="n">
        <v>1539614</v>
      </c>
    </row>
    <row r="107" customFormat="false" ht="12.75" hidden="false" customHeight="false" outlineLevel="0" collapsed="false">
      <c r="A107" s="229"/>
      <c r="B107" s="230" t="s">
        <v>325</v>
      </c>
      <c r="C107" s="231" t="s">
        <v>356</v>
      </c>
      <c r="D107" s="231" t="n">
        <v>37800</v>
      </c>
    </row>
    <row r="108" customFormat="false" ht="12.75" hidden="false" customHeight="false" outlineLevel="0" collapsed="false">
      <c r="A108" s="229"/>
      <c r="B108" s="230" t="s">
        <v>325</v>
      </c>
      <c r="C108" s="231" t="s">
        <v>357</v>
      </c>
      <c r="D108" s="231" t="n">
        <v>153800</v>
      </c>
    </row>
    <row r="109" customFormat="false" ht="12.75" hidden="false" customHeight="false" outlineLevel="0" collapsed="false">
      <c r="A109" s="229"/>
      <c r="B109" s="230" t="s">
        <v>325</v>
      </c>
      <c r="C109" s="231" t="s">
        <v>358</v>
      </c>
      <c r="D109" s="231" t="n">
        <v>15200</v>
      </c>
    </row>
    <row r="110" customFormat="false" ht="12.75" hidden="false" customHeight="false" outlineLevel="0" collapsed="false">
      <c r="A110" s="229"/>
      <c r="B110" s="230" t="s">
        <v>325</v>
      </c>
      <c r="C110" s="231" t="s">
        <v>359</v>
      </c>
      <c r="D110" s="231" t="n">
        <v>100999</v>
      </c>
    </row>
    <row r="111" customFormat="false" ht="12.75" hidden="false" customHeight="false" outlineLevel="0" collapsed="false">
      <c r="A111" s="229"/>
      <c r="B111" s="230" t="s">
        <v>329</v>
      </c>
      <c r="C111" s="231" t="s">
        <v>330</v>
      </c>
      <c r="D111" s="231" t="n">
        <v>93597</v>
      </c>
    </row>
    <row r="112" customFormat="false" ht="12.75" hidden="false" customHeight="false" outlineLevel="0" collapsed="false">
      <c r="A112" s="229"/>
      <c r="B112" s="230" t="s">
        <v>331</v>
      </c>
      <c r="C112" s="231" t="s">
        <v>332</v>
      </c>
      <c r="D112" s="231" t="n">
        <f aca="false">293079+16127+5214</f>
        <v>314420</v>
      </c>
    </row>
    <row r="113" customFormat="false" ht="12.75" hidden="false" customHeight="false" outlineLevel="0" collapsed="false">
      <c r="A113" s="229"/>
      <c r="B113" s="230" t="s">
        <v>333</v>
      </c>
      <c r="C113" s="231" t="s">
        <v>334</v>
      </c>
      <c r="D113" s="231" t="n">
        <f aca="false">41677+742+2294</f>
        <v>44713</v>
      </c>
    </row>
    <row r="114" customFormat="false" ht="12.75" hidden="false" customHeight="false" outlineLevel="0" collapsed="false">
      <c r="A114" s="229"/>
      <c r="B114" s="230" t="s">
        <v>360</v>
      </c>
      <c r="C114" s="231" t="s">
        <v>361</v>
      </c>
      <c r="D114" s="231" t="n">
        <v>16800</v>
      </c>
    </row>
    <row r="115" customFormat="false" ht="12.75" hidden="false" customHeight="false" outlineLevel="0" collapsed="false">
      <c r="A115" s="229"/>
      <c r="B115" s="230" t="s">
        <v>311</v>
      </c>
      <c r="C115" s="231" t="s">
        <v>312</v>
      </c>
      <c r="D115" s="231" t="n">
        <v>2080</v>
      </c>
    </row>
    <row r="116" customFormat="false" ht="12.75" hidden="false" customHeight="false" outlineLevel="0" collapsed="false">
      <c r="A116" s="229"/>
      <c r="B116" s="230" t="s">
        <v>236</v>
      </c>
      <c r="C116" s="231" t="s">
        <v>240</v>
      </c>
      <c r="D116" s="231" t="n">
        <v>108169</v>
      </c>
    </row>
    <row r="117" customFormat="false" ht="12.75" hidden="false" customHeight="false" outlineLevel="0" collapsed="false">
      <c r="A117" s="229"/>
      <c r="B117" s="230" t="s">
        <v>236</v>
      </c>
      <c r="C117" s="231" t="s">
        <v>362</v>
      </c>
      <c r="D117" s="231" t="n">
        <v>15800</v>
      </c>
    </row>
    <row r="118" customFormat="false" ht="12.75" hidden="false" customHeight="false" outlineLevel="0" collapsed="false">
      <c r="A118" s="229"/>
      <c r="B118" s="230" t="s">
        <v>317</v>
      </c>
      <c r="C118" s="231" t="s">
        <v>363</v>
      </c>
      <c r="D118" s="231" t="n">
        <v>52000</v>
      </c>
    </row>
    <row r="119" customFormat="false" ht="12.75" hidden="false" customHeight="false" outlineLevel="0" collapsed="false">
      <c r="A119" s="229"/>
      <c r="B119" s="230" t="s">
        <v>268</v>
      </c>
      <c r="C119" s="242" t="s">
        <v>364</v>
      </c>
      <c r="D119" s="231" t="n">
        <v>5000</v>
      </c>
    </row>
    <row r="120" customFormat="false" ht="12.75" hidden="false" customHeight="false" outlineLevel="0" collapsed="false">
      <c r="A120" s="229"/>
      <c r="B120" s="230" t="s">
        <v>337</v>
      </c>
      <c r="C120" s="242" t="s">
        <v>338</v>
      </c>
      <c r="D120" s="231" t="n">
        <v>3875</v>
      </c>
    </row>
    <row r="121" customFormat="false" ht="12.75" hidden="false" customHeight="false" outlineLevel="0" collapsed="false">
      <c r="A121" s="229"/>
      <c r="B121" s="230" t="s">
        <v>241</v>
      </c>
      <c r="C121" s="243" t="s">
        <v>365</v>
      </c>
      <c r="D121" s="231" t="n">
        <v>286330</v>
      </c>
    </row>
    <row r="122" customFormat="false" ht="12.75" hidden="false" customHeight="false" outlineLevel="0" collapsed="false">
      <c r="A122" s="229"/>
      <c r="B122" s="230" t="s">
        <v>12</v>
      </c>
      <c r="C122" s="242" t="s">
        <v>366</v>
      </c>
      <c r="D122" s="231"/>
    </row>
    <row r="123" customFormat="false" ht="12.75" hidden="false" customHeight="false" outlineLevel="0" collapsed="false">
      <c r="A123" s="229"/>
      <c r="B123" s="230" t="s">
        <v>367</v>
      </c>
      <c r="C123" s="242" t="s">
        <v>368</v>
      </c>
      <c r="D123" s="231" t="n">
        <v>3646</v>
      </c>
    </row>
    <row r="124" customFormat="false" ht="12.75" hidden="false" customHeight="false" outlineLevel="0" collapsed="false">
      <c r="A124" s="229"/>
      <c r="B124" s="230" t="s">
        <v>340</v>
      </c>
      <c r="C124" s="242" t="s">
        <v>369</v>
      </c>
      <c r="D124" s="231" t="n">
        <v>21670</v>
      </c>
    </row>
    <row r="125" customFormat="false" ht="12.75" hidden="false" customHeight="false" outlineLevel="0" collapsed="false">
      <c r="A125" s="229"/>
      <c r="B125" s="230" t="s">
        <v>351</v>
      </c>
      <c r="C125" s="242" t="s">
        <v>352</v>
      </c>
      <c r="D125" s="231" t="n">
        <v>5800</v>
      </c>
    </row>
    <row r="126" customFormat="false" ht="12.75" hidden="false" customHeight="false" outlineLevel="0" collapsed="false">
      <c r="A126" s="229"/>
      <c r="B126" s="230" t="s">
        <v>353</v>
      </c>
      <c r="C126" s="231" t="s">
        <v>370</v>
      </c>
      <c r="D126" s="231" t="n">
        <v>7300</v>
      </c>
    </row>
    <row r="127" customFormat="false" ht="12.75" hidden="false" customHeight="false" outlineLevel="0" collapsed="false">
      <c r="A127" s="229"/>
      <c r="B127" s="230" t="s">
        <v>342</v>
      </c>
      <c r="C127" s="269" t="s">
        <v>371</v>
      </c>
      <c r="D127" s="231" t="n">
        <v>46702</v>
      </c>
    </row>
    <row r="128" customFormat="false" ht="12.75" hidden="false" customHeight="false" outlineLevel="0" collapsed="false">
      <c r="A128" s="229"/>
      <c r="B128" s="230" t="s">
        <v>372</v>
      </c>
      <c r="C128" s="269" t="s">
        <v>373</v>
      </c>
      <c r="D128" s="231" t="n">
        <v>824</v>
      </c>
    </row>
    <row r="129" customFormat="false" ht="12.75" hidden="false" customHeight="false" outlineLevel="0" collapsed="false">
      <c r="A129" s="229" t="s">
        <v>12</v>
      </c>
      <c r="B129" s="230"/>
      <c r="C129" s="269" t="s">
        <v>272</v>
      </c>
      <c r="D129" s="231" t="n">
        <f aca="false">SUM(D130:D131)</f>
        <v>145000</v>
      </c>
    </row>
    <row r="130" customFormat="false" ht="12.75" hidden="false" customHeight="false" outlineLevel="0" collapsed="false">
      <c r="A130" s="229"/>
      <c r="B130" s="230" t="s">
        <v>374</v>
      </c>
      <c r="C130" s="269" t="s">
        <v>375</v>
      </c>
      <c r="D130" s="233" t="n">
        <v>75000</v>
      </c>
    </row>
    <row r="131" customFormat="false" ht="12.75" hidden="false" customHeight="false" outlineLevel="0" collapsed="false">
      <c r="A131" s="229"/>
      <c r="B131" s="230" t="s">
        <v>376</v>
      </c>
      <c r="C131" s="269" t="s">
        <v>377</v>
      </c>
      <c r="D131" s="233" t="n">
        <f aca="false">25000+45000</f>
        <v>70000</v>
      </c>
    </row>
    <row r="132" customFormat="false" ht="12.75" hidden="false" customHeight="false" outlineLevel="0" collapsed="false">
      <c r="A132" s="229" t="s">
        <v>378</v>
      </c>
      <c r="B132" s="230"/>
      <c r="C132" s="270" t="s">
        <v>379</v>
      </c>
      <c r="D132" s="271" t="n">
        <f aca="false">SUM(D133:D134)</f>
        <v>42370</v>
      </c>
    </row>
    <row r="133" customFormat="false" ht="12.75" hidden="false" customHeight="false" outlineLevel="0" collapsed="false">
      <c r="A133" s="229"/>
      <c r="B133" s="230" t="s">
        <v>236</v>
      </c>
      <c r="C133" s="269" t="s">
        <v>240</v>
      </c>
      <c r="D133" s="256" t="n">
        <v>7100</v>
      </c>
    </row>
    <row r="134" customFormat="false" ht="12.75" hidden="false" customHeight="false" outlineLevel="0" collapsed="false">
      <c r="A134" s="229"/>
      <c r="B134" s="230" t="s">
        <v>241</v>
      </c>
      <c r="C134" s="269" t="s">
        <v>242</v>
      </c>
      <c r="D134" s="256" t="n">
        <f aca="false">220+1900+1650+5100+3000+20000+3400</f>
        <v>35270</v>
      </c>
    </row>
    <row r="135" customFormat="false" ht="12.75" hidden="false" customHeight="false" outlineLevel="0" collapsed="false">
      <c r="A135" s="229" t="s">
        <v>380</v>
      </c>
      <c r="B135" s="230"/>
      <c r="C135" s="232" t="s">
        <v>263</v>
      </c>
      <c r="D135" s="232" t="n">
        <f aca="false">SUM(D136:D137,D140)</f>
        <v>57770</v>
      </c>
    </row>
    <row r="136" customFormat="false" ht="12.75" hidden="false" customHeight="false" outlineLevel="0" collapsed="false">
      <c r="A136" s="229"/>
      <c r="B136" s="230" t="s">
        <v>346</v>
      </c>
      <c r="C136" s="231" t="s">
        <v>381</v>
      </c>
      <c r="D136" s="231" t="n">
        <v>30250</v>
      </c>
    </row>
    <row r="137" customFormat="false" ht="12.75" hidden="false" customHeight="false" outlineLevel="0" collapsed="false">
      <c r="A137" s="229"/>
      <c r="B137" s="230"/>
      <c r="C137" s="231" t="s">
        <v>382</v>
      </c>
      <c r="D137" s="231" t="n">
        <f aca="false">SUM(D138:D139)</f>
        <v>5820</v>
      </c>
    </row>
    <row r="138" customFormat="false" ht="12.75" hidden="false" customHeight="false" outlineLevel="0" collapsed="false">
      <c r="A138" s="229"/>
      <c r="B138" s="230" t="s">
        <v>236</v>
      </c>
      <c r="C138" s="231" t="s">
        <v>383</v>
      </c>
      <c r="D138" s="231" t="n">
        <v>3700</v>
      </c>
    </row>
    <row r="139" customFormat="false" ht="12.75" hidden="false" customHeight="false" outlineLevel="0" collapsed="false">
      <c r="A139" s="229"/>
      <c r="B139" s="230" t="s">
        <v>241</v>
      </c>
      <c r="C139" s="231" t="s">
        <v>242</v>
      </c>
      <c r="D139" s="231" t="n">
        <v>2120</v>
      </c>
    </row>
    <row r="140" customFormat="false" ht="12.75" hidden="false" customHeight="false" outlineLevel="0" collapsed="false">
      <c r="A140" s="229"/>
      <c r="B140" s="230"/>
      <c r="C140" s="231" t="s">
        <v>384</v>
      </c>
      <c r="D140" s="231" t="n">
        <f aca="false">SUM(D141:D143)</f>
        <v>21700</v>
      </c>
    </row>
    <row r="141" customFormat="false" ht="12.75" hidden="false" customHeight="false" outlineLevel="0" collapsed="false">
      <c r="A141" s="229"/>
      <c r="B141" s="230" t="s">
        <v>311</v>
      </c>
      <c r="C141" s="231" t="s">
        <v>312</v>
      </c>
      <c r="D141" s="231" t="n">
        <v>9200</v>
      </c>
    </row>
    <row r="142" customFormat="false" ht="12.75" hidden="false" customHeight="false" outlineLevel="0" collapsed="false">
      <c r="A142" s="229"/>
      <c r="B142" s="230" t="s">
        <v>236</v>
      </c>
      <c r="C142" s="231" t="s">
        <v>240</v>
      </c>
      <c r="D142" s="231" t="n">
        <v>5000</v>
      </c>
    </row>
    <row r="143" customFormat="false" ht="13.5" hidden="false" customHeight="false" outlineLevel="0" collapsed="false">
      <c r="A143" s="241" t="s">
        <v>12</v>
      </c>
      <c r="B143" s="227" t="s">
        <v>241</v>
      </c>
      <c r="C143" s="242" t="s">
        <v>242</v>
      </c>
      <c r="D143" s="231" t="n">
        <f aca="false">2000+5500</f>
        <v>7500</v>
      </c>
    </row>
    <row r="144" customFormat="false" ht="16.5" hidden="false" customHeight="true" outlineLevel="0" collapsed="false">
      <c r="A144" s="272" t="s">
        <v>204</v>
      </c>
      <c r="B144" s="273"/>
      <c r="C144" s="274" t="s">
        <v>385</v>
      </c>
      <c r="D144" s="275" t="n">
        <f aca="false">SUM(D145)</f>
        <v>3495</v>
      </c>
    </row>
    <row r="145" customFormat="false" ht="12.75" hidden="false" customHeight="true" outlineLevel="0" collapsed="false">
      <c r="A145" s="276" t="s">
        <v>206</v>
      </c>
      <c r="B145" s="277" t="s">
        <v>12</v>
      </c>
      <c r="C145" s="278" t="s">
        <v>386</v>
      </c>
      <c r="D145" s="278" t="n">
        <f aca="false">D146</f>
        <v>3495</v>
      </c>
    </row>
    <row r="146" customFormat="false" ht="12.75" hidden="false" customHeight="true" outlineLevel="0" collapsed="false">
      <c r="A146" s="245"/>
      <c r="B146" s="279" t="s">
        <v>236</v>
      </c>
      <c r="C146" s="280" t="s">
        <v>240</v>
      </c>
      <c r="D146" s="243" t="n">
        <v>3495</v>
      </c>
    </row>
    <row r="147" customFormat="false" ht="14.25" hidden="false" customHeight="true" outlineLevel="0" collapsed="false">
      <c r="A147" s="236" t="s">
        <v>208</v>
      </c>
      <c r="B147" s="237"/>
      <c r="C147" s="281" t="s">
        <v>387</v>
      </c>
      <c r="D147" s="238" t="n">
        <f aca="false">SUM(D148+D150+D152+D165+D171)</f>
        <v>383369</v>
      </c>
    </row>
    <row r="148" customFormat="false" ht="14.25" hidden="false" customHeight="true" outlineLevel="0" collapsed="false">
      <c r="A148" s="218" t="s">
        <v>388</v>
      </c>
      <c r="B148" s="239"/>
      <c r="C148" s="282" t="s">
        <v>389</v>
      </c>
      <c r="D148" s="240" t="n">
        <f aca="false">D149</f>
        <v>5000</v>
      </c>
    </row>
    <row r="149" customFormat="false" ht="14.25" hidden="false" customHeight="true" outlineLevel="0" collapsed="false">
      <c r="A149" s="241"/>
      <c r="B149" s="230" t="s">
        <v>390</v>
      </c>
      <c r="C149" s="283" t="s">
        <v>391</v>
      </c>
      <c r="D149" s="231" t="n">
        <v>5000</v>
      </c>
    </row>
    <row r="150" customFormat="false" ht="14.25" hidden="false" customHeight="true" outlineLevel="0" collapsed="false">
      <c r="A150" s="229" t="s">
        <v>392</v>
      </c>
      <c r="B150" s="249"/>
      <c r="C150" s="284" t="s">
        <v>393</v>
      </c>
      <c r="D150" s="285" t="n">
        <f aca="false">SUM(D151:D151)</f>
        <v>5000</v>
      </c>
    </row>
    <row r="151" customFormat="false" ht="14.25" hidden="false" customHeight="true" outlineLevel="0" collapsed="false">
      <c r="A151" s="229"/>
      <c r="B151" s="249" t="s">
        <v>161</v>
      </c>
      <c r="C151" s="286" t="s">
        <v>394</v>
      </c>
      <c r="D151" s="231" t="n">
        <v>5000</v>
      </c>
    </row>
    <row r="152" customFormat="false" ht="12.75" hidden="false" customHeight="false" outlineLevel="0" collapsed="false">
      <c r="A152" s="229" t="s">
        <v>395</v>
      </c>
      <c r="B152" s="230"/>
      <c r="C152" s="232" t="s">
        <v>396</v>
      </c>
      <c r="D152" s="232" t="n">
        <f aca="false">SUM(D153:D163)</f>
        <v>357869</v>
      </c>
    </row>
    <row r="153" customFormat="false" ht="12.75" hidden="false" customHeight="false" outlineLevel="0" collapsed="false">
      <c r="A153" s="229"/>
      <c r="B153" s="230" t="s">
        <v>397</v>
      </c>
      <c r="C153" s="231" t="s">
        <v>398</v>
      </c>
      <c r="D153" s="231" t="n">
        <v>28200</v>
      </c>
    </row>
    <row r="154" customFormat="false" ht="12.75" hidden="false" customHeight="false" outlineLevel="0" collapsed="false">
      <c r="A154" s="229" t="s">
        <v>12</v>
      </c>
      <c r="B154" s="230" t="s">
        <v>323</v>
      </c>
      <c r="C154" s="231" t="s">
        <v>399</v>
      </c>
      <c r="D154" s="231" t="n">
        <v>12000</v>
      </c>
    </row>
    <row r="155" customFormat="false" ht="12.75" hidden="false" customHeight="false" outlineLevel="0" collapsed="false">
      <c r="A155" s="229"/>
      <c r="B155" s="230" t="s">
        <v>346</v>
      </c>
      <c r="C155" s="243" t="s">
        <v>400</v>
      </c>
      <c r="D155" s="231" t="n">
        <v>1000</v>
      </c>
    </row>
    <row r="156" customFormat="false" ht="12.75" hidden="false" customHeight="false" outlineLevel="0" collapsed="false">
      <c r="A156" s="229"/>
      <c r="B156" s="230" t="s">
        <v>401</v>
      </c>
      <c r="C156" s="243" t="s">
        <v>402</v>
      </c>
      <c r="D156" s="231" t="n">
        <v>12800</v>
      </c>
    </row>
    <row r="157" customFormat="false" ht="12.75" hidden="false" customHeight="false" outlineLevel="0" collapsed="false">
      <c r="A157" s="229"/>
      <c r="B157" s="230" t="s">
        <v>317</v>
      </c>
      <c r="C157" s="231" t="s">
        <v>363</v>
      </c>
      <c r="D157" s="231" t="n">
        <v>10000</v>
      </c>
    </row>
    <row r="158" customFormat="false" ht="12.75" hidden="false" customHeight="false" outlineLevel="0" collapsed="false">
      <c r="A158" s="229"/>
      <c r="B158" s="230" t="s">
        <v>268</v>
      </c>
      <c r="C158" s="231" t="s">
        <v>403</v>
      </c>
      <c r="D158" s="231" t="n">
        <v>8000</v>
      </c>
    </row>
    <row r="159" customFormat="false" ht="12.75" hidden="false" customHeight="false" outlineLevel="0" collapsed="false">
      <c r="A159" s="229"/>
      <c r="B159" s="230" t="s">
        <v>337</v>
      </c>
      <c r="C159" s="231" t="s">
        <v>338</v>
      </c>
      <c r="D159" s="231" t="n">
        <v>1000</v>
      </c>
    </row>
    <row r="160" customFormat="false" ht="12.75" hidden="false" customHeight="false" outlineLevel="0" collapsed="false">
      <c r="A160" s="229"/>
      <c r="B160" s="230" t="s">
        <v>241</v>
      </c>
      <c r="C160" s="231" t="s">
        <v>242</v>
      </c>
      <c r="D160" s="231" t="n">
        <v>19000</v>
      </c>
    </row>
    <row r="161" customFormat="false" ht="12.75" hidden="false" customHeight="false" outlineLevel="0" collapsed="false">
      <c r="A161" s="241"/>
      <c r="B161" s="227" t="s">
        <v>340</v>
      </c>
      <c r="C161" s="242" t="s">
        <v>341</v>
      </c>
      <c r="D161" s="231" t="n">
        <v>6000</v>
      </c>
    </row>
    <row r="162" customFormat="false" ht="12.75" hidden="false" customHeight="false" outlineLevel="0" collapsed="false">
      <c r="A162" s="218"/>
      <c r="B162" s="227" t="s">
        <v>353</v>
      </c>
      <c r="C162" s="242" t="s">
        <v>404</v>
      </c>
      <c r="D162" s="231" t="n">
        <v>14000</v>
      </c>
    </row>
    <row r="163" customFormat="false" ht="12.75" hidden="false" customHeight="false" outlineLevel="0" collapsed="false">
      <c r="A163" s="257" t="s">
        <v>12</v>
      </c>
      <c r="B163" s="227"/>
      <c r="C163" s="242" t="s">
        <v>272</v>
      </c>
      <c r="D163" s="242" t="n">
        <f aca="false">SUM(D164:D164)</f>
        <v>245869</v>
      </c>
    </row>
    <row r="164" customFormat="false" ht="12.75" hidden="false" customHeight="false" outlineLevel="0" collapsed="false">
      <c r="A164" s="218"/>
      <c r="B164" s="227" t="s">
        <v>246</v>
      </c>
      <c r="C164" s="242" t="s">
        <v>405</v>
      </c>
      <c r="D164" s="233" t="n">
        <v>245869</v>
      </c>
    </row>
    <row r="165" customFormat="false" ht="12.75" hidden="false" customHeight="false" outlineLevel="0" collapsed="false">
      <c r="A165" s="257" t="s">
        <v>210</v>
      </c>
      <c r="B165" s="227"/>
      <c r="C165" s="228" t="s">
        <v>209</v>
      </c>
      <c r="D165" s="232" t="n">
        <f aca="false">SUM(D166:D170)</f>
        <v>13500</v>
      </c>
    </row>
    <row r="166" customFormat="false" ht="12.75" hidden="false" customHeight="false" outlineLevel="0" collapsed="false">
      <c r="A166" s="257"/>
      <c r="B166" s="227" t="s">
        <v>236</v>
      </c>
      <c r="C166" s="242" t="s">
        <v>240</v>
      </c>
      <c r="D166" s="231" t="n">
        <v>4000</v>
      </c>
    </row>
    <row r="167" customFormat="false" ht="12.75" hidden="false" customHeight="false" outlineLevel="0" collapsed="false">
      <c r="A167" s="257"/>
      <c r="B167" s="227" t="s">
        <v>317</v>
      </c>
      <c r="C167" s="242" t="s">
        <v>363</v>
      </c>
      <c r="D167" s="231" t="n">
        <v>500</v>
      </c>
    </row>
    <row r="168" customFormat="false" ht="12.75" hidden="false" customHeight="false" outlineLevel="0" collapsed="false">
      <c r="A168" s="257"/>
      <c r="B168" s="227" t="s">
        <v>241</v>
      </c>
      <c r="C168" s="242" t="s">
        <v>242</v>
      </c>
      <c r="D168" s="231" t="n">
        <v>1500</v>
      </c>
    </row>
    <row r="169" customFormat="false" ht="12.75" hidden="false" customHeight="false" outlineLevel="0" collapsed="false">
      <c r="A169" s="218"/>
      <c r="B169" s="239" t="s">
        <v>340</v>
      </c>
      <c r="C169" s="265" t="s">
        <v>341</v>
      </c>
      <c r="D169" s="243" t="n">
        <v>500</v>
      </c>
    </row>
    <row r="170" customFormat="false" ht="12.75" hidden="false" customHeight="false" outlineLevel="0" collapsed="false">
      <c r="A170" s="241"/>
      <c r="B170" s="230" t="s">
        <v>246</v>
      </c>
      <c r="C170" s="231" t="s">
        <v>406</v>
      </c>
      <c r="D170" s="231" t="n">
        <v>7000</v>
      </c>
    </row>
    <row r="171" customFormat="false" ht="12.75" hidden="false" customHeight="false" outlineLevel="0" collapsed="false">
      <c r="A171" s="241" t="s">
        <v>407</v>
      </c>
      <c r="B171" s="230"/>
      <c r="C171" s="232" t="s">
        <v>408</v>
      </c>
      <c r="D171" s="232" t="n">
        <f aca="false">D172</f>
        <v>2000</v>
      </c>
    </row>
    <row r="172" customFormat="false" ht="12.75" hidden="false" customHeight="false" outlineLevel="0" collapsed="false">
      <c r="A172" s="241"/>
      <c r="B172" s="230" t="s">
        <v>292</v>
      </c>
      <c r="C172" s="231" t="s">
        <v>409</v>
      </c>
      <c r="D172" s="231" t="n">
        <v>2000</v>
      </c>
    </row>
    <row r="173" customFormat="false" ht="13.5" hidden="false" customHeight="false" outlineLevel="0" collapsed="false">
      <c r="A173" s="218"/>
      <c r="B173" s="239"/>
      <c r="C173" s="265" t="s">
        <v>410</v>
      </c>
      <c r="D173" s="265"/>
    </row>
    <row r="174" customFormat="false" ht="36.75" hidden="false" customHeight="true" outlineLevel="0" collapsed="false">
      <c r="A174" s="287" t="s">
        <v>19</v>
      </c>
      <c r="B174" s="288"/>
      <c r="C174" s="289" t="s">
        <v>411</v>
      </c>
      <c r="D174" s="290" t="n">
        <f aca="false">D175</f>
        <v>119241</v>
      </c>
    </row>
    <row r="175" customFormat="false" ht="13.5" hidden="false" customHeight="false" outlineLevel="0" collapsed="false">
      <c r="A175" s="218" t="s">
        <v>110</v>
      </c>
      <c r="B175" s="227"/>
      <c r="C175" s="228" t="s">
        <v>412</v>
      </c>
      <c r="D175" s="228" t="n">
        <f aca="false">SUM(D176:D184)</f>
        <v>119241</v>
      </c>
    </row>
    <row r="176" customFormat="false" ht="12.75" hidden="false" customHeight="false" outlineLevel="0" collapsed="false">
      <c r="A176" s="229"/>
      <c r="B176" s="230" t="s">
        <v>325</v>
      </c>
      <c r="C176" s="231" t="s">
        <v>413</v>
      </c>
      <c r="D176" s="231" t="n">
        <v>11880</v>
      </c>
    </row>
    <row r="177" customFormat="false" ht="12.75" hidden="false" customHeight="false" outlineLevel="0" collapsed="false">
      <c r="A177" s="229"/>
      <c r="B177" s="230" t="s">
        <v>329</v>
      </c>
      <c r="C177" s="231" t="s">
        <v>330</v>
      </c>
      <c r="D177" s="231" t="n">
        <v>691</v>
      </c>
    </row>
    <row r="178" customFormat="false" ht="12.75" hidden="false" customHeight="false" outlineLevel="0" collapsed="false">
      <c r="A178" s="229"/>
      <c r="B178" s="230" t="s">
        <v>414</v>
      </c>
      <c r="C178" s="231" t="s">
        <v>415</v>
      </c>
      <c r="D178" s="231" t="n">
        <v>44567</v>
      </c>
    </row>
    <row r="179" customFormat="false" ht="12.75" hidden="false" customHeight="false" outlineLevel="0" collapsed="false">
      <c r="A179" s="229"/>
      <c r="B179" s="230" t="s">
        <v>331</v>
      </c>
      <c r="C179" s="231" t="s">
        <v>332</v>
      </c>
      <c r="D179" s="231" t="n">
        <f aca="false">2047+120+2482</f>
        <v>4649</v>
      </c>
    </row>
    <row r="180" customFormat="false" ht="12.75" hidden="false" customHeight="false" outlineLevel="0" collapsed="false">
      <c r="A180" s="229"/>
      <c r="B180" s="230" t="s">
        <v>333</v>
      </c>
      <c r="C180" s="231" t="s">
        <v>334</v>
      </c>
      <c r="D180" s="231" t="n">
        <f aca="false">292+353</f>
        <v>645</v>
      </c>
    </row>
    <row r="181" customFormat="false" ht="12.75" hidden="false" customHeight="false" outlineLevel="0" collapsed="false">
      <c r="A181" s="229"/>
      <c r="B181" s="230" t="s">
        <v>311</v>
      </c>
      <c r="C181" s="231" t="s">
        <v>312</v>
      </c>
      <c r="D181" s="231" t="n">
        <v>12000</v>
      </c>
    </row>
    <row r="182" customFormat="false" ht="12.75" hidden="false" customHeight="false" outlineLevel="0" collapsed="false">
      <c r="A182" s="229"/>
      <c r="B182" s="230" t="s">
        <v>236</v>
      </c>
      <c r="C182" s="231" t="s">
        <v>416</v>
      </c>
      <c r="D182" s="231" t="n">
        <v>13885</v>
      </c>
    </row>
    <row r="183" customFormat="false" ht="12.75" hidden="false" customHeight="false" outlineLevel="0" collapsed="false">
      <c r="A183" s="229"/>
      <c r="B183" s="230" t="s">
        <v>241</v>
      </c>
      <c r="C183" s="243" t="s">
        <v>417</v>
      </c>
      <c r="D183" s="231" t="n">
        <v>30180</v>
      </c>
    </row>
    <row r="184" customFormat="false" ht="13.5" hidden="false" customHeight="false" outlineLevel="0" collapsed="false">
      <c r="A184" s="229"/>
      <c r="B184" s="230" t="s">
        <v>342</v>
      </c>
      <c r="C184" s="269" t="s">
        <v>371</v>
      </c>
      <c r="D184" s="231" t="n">
        <v>744</v>
      </c>
    </row>
    <row r="185" customFormat="false" ht="14.25" hidden="false" customHeight="false" outlineLevel="0" collapsed="false">
      <c r="A185" s="287" t="s">
        <v>418</v>
      </c>
      <c r="B185" s="288"/>
      <c r="C185" s="290" t="s">
        <v>419</v>
      </c>
      <c r="D185" s="290" t="n">
        <f aca="false">SUM(D186)</f>
        <v>399369</v>
      </c>
    </row>
    <row r="186" customFormat="false" ht="13.5" hidden="false" customHeight="false" outlineLevel="0" collapsed="false">
      <c r="A186" s="218" t="s">
        <v>420</v>
      </c>
      <c r="B186" s="227"/>
      <c r="C186" s="228" t="s">
        <v>421</v>
      </c>
      <c r="D186" s="228" t="n">
        <f aca="false">D187</f>
        <v>399369</v>
      </c>
    </row>
    <row r="187" customFormat="false" ht="13.5" hidden="false" customHeight="false" outlineLevel="0" collapsed="false">
      <c r="A187" s="257"/>
      <c r="B187" s="227" t="s">
        <v>422</v>
      </c>
      <c r="C187" s="242" t="s">
        <v>423</v>
      </c>
      <c r="D187" s="231" t="n">
        <v>399369</v>
      </c>
    </row>
    <row r="188" customFormat="false" ht="14.25" hidden="false" customHeight="false" outlineLevel="0" collapsed="false">
      <c r="A188" s="287" t="s">
        <v>112</v>
      </c>
      <c r="B188" s="288"/>
      <c r="C188" s="290" t="s">
        <v>424</v>
      </c>
      <c r="D188" s="290" t="n">
        <f aca="false">SUM(D189+D191)</f>
        <v>785000</v>
      </c>
    </row>
    <row r="189" customFormat="false" ht="13.5" hidden="false" customHeight="false" outlineLevel="0" collapsed="false">
      <c r="A189" s="291" t="s">
        <v>114</v>
      </c>
      <c r="B189" s="292"/>
      <c r="C189" s="293" t="s">
        <v>425</v>
      </c>
      <c r="D189" s="293" t="n">
        <f aca="false">D190</f>
        <v>25000</v>
      </c>
    </row>
    <row r="190" customFormat="false" ht="12.75" hidden="false" customHeight="false" outlineLevel="0" collapsed="false">
      <c r="A190" s="294"/>
      <c r="B190" s="295" t="s">
        <v>241</v>
      </c>
      <c r="C190" s="296" t="s">
        <v>426</v>
      </c>
      <c r="D190" s="231" t="n">
        <v>25000</v>
      </c>
    </row>
    <row r="191" customFormat="false" ht="12.75" hidden="false" customHeight="false" outlineLevel="0" collapsed="false">
      <c r="A191" s="218" t="s">
        <v>427</v>
      </c>
      <c r="B191" s="227" t="s">
        <v>12</v>
      </c>
      <c r="C191" s="228" t="s">
        <v>428</v>
      </c>
      <c r="D191" s="228" t="n">
        <f aca="false">SUM(D192+D193)</f>
        <v>760000</v>
      </c>
    </row>
    <row r="192" customFormat="false" ht="12.75" hidden="false" customHeight="false" outlineLevel="0" collapsed="false">
      <c r="A192" s="229"/>
      <c r="B192" s="297" t="s">
        <v>429</v>
      </c>
      <c r="C192" s="231" t="s">
        <v>430</v>
      </c>
      <c r="D192" s="231" t="n">
        <v>330000</v>
      </c>
    </row>
    <row r="193" customFormat="false" ht="12.75" hidden="false" customHeight="false" outlineLevel="0" collapsed="false">
      <c r="A193" s="229"/>
      <c r="B193" s="297" t="s">
        <v>12</v>
      </c>
      <c r="C193" s="231" t="s">
        <v>431</v>
      </c>
      <c r="D193" s="231" t="n">
        <f aca="false">SUM(D194:D196)</f>
        <v>430000</v>
      </c>
    </row>
    <row r="194" customFormat="false" ht="12.75" hidden="false" customHeight="false" outlineLevel="0" collapsed="false">
      <c r="A194" s="229"/>
      <c r="B194" s="297"/>
      <c r="C194" s="231" t="s">
        <v>432</v>
      </c>
      <c r="D194" s="231" t="n">
        <v>130000</v>
      </c>
    </row>
    <row r="195" customFormat="false" ht="12.75" hidden="false" customHeight="false" outlineLevel="0" collapsed="false">
      <c r="A195" s="229"/>
      <c r="B195" s="297" t="s">
        <v>12</v>
      </c>
      <c r="C195" s="231" t="s">
        <v>433</v>
      </c>
      <c r="D195" s="231" t="n">
        <v>100000</v>
      </c>
    </row>
    <row r="196" customFormat="false" ht="13.5" hidden="false" customHeight="false" outlineLevel="0" collapsed="false">
      <c r="A196" s="229"/>
      <c r="B196" s="297" t="s">
        <v>12</v>
      </c>
      <c r="C196" s="231" t="s">
        <v>434</v>
      </c>
      <c r="D196" s="231" t="n">
        <v>200000</v>
      </c>
      <c r="E196" s="298"/>
      <c r="F196" s="298"/>
    </row>
    <row r="197" customFormat="false" ht="14.25" hidden="false" customHeight="false" outlineLevel="0" collapsed="false">
      <c r="A197" s="287" t="s">
        <v>59</v>
      </c>
      <c r="B197" s="288"/>
      <c r="C197" s="290" t="s">
        <v>435</v>
      </c>
      <c r="D197" s="290" t="n">
        <f aca="false">SUM(D198+D219+D231+D246+D263+D277+D280+D286)</f>
        <v>15663941</v>
      </c>
      <c r="E197" s="299"/>
    </row>
    <row r="198" customFormat="false" ht="13.5" hidden="false" customHeight="false" outlineLevel="0" collapsed="false">
      <c r="A198" s="218" t="s">
        <v>118</v>
      </c>
      <c r="B198" s="227"/>
      <c r="C198" s="228" t="s">
        <v>436</v>
      </c>
      <c r="D198" s="228" t="n">
        <f aca="false">SUM(D199:D216,D217)</f>
        <v>8973017</v>
      </c>
    </row>
    <row r="199" customFormat="false" ht="12.75" hidden="false" customHeight="false" outlineLevel="0" collapsed="false">
      <c r="A199" s="218"/>
      <c r="B199" s="227" t="s">
        <v>437</v>
      </c>
      <c r="C199" s="242" t="s">
        <v>438</v>
      </c>
      <c r="D199" s="231" t="n">
        <v>120233</v>
      </c>
      <c r="E199" s="298"/>
      <c r="F199" s="299"/>
    </row>
    <row r="200" customFormat="false" ht="12.75" hidden="false" customHeight="false" outlineLevel="0" collapsed="false">
      <c r="A200" s="229"/>
      <c r="B200" s="230" t="s">
        <v>323</v>
      </c>
      <c r="C200" s="231" t="s">
        <v>439</v>
      </c>
      <c r="D200" s="231" t="n">
        <v>126688</v>
      </c>
      <c r="E200" s="299"/>
    </row>
    <row r="201" customFormat="false" ht="12.75" hidden="false" customHeight="false" outlineLevel="0" collapsed="false">
      <c r="A201" s="229"/>
      <c r="B201" s="230" t="s">
        <v>325</v>
      </c>
      <c r="C201" s="231" t="s">
        <v>326</v>
      </c>
      <c r="D201" s="231" t="n">
        <v>4546498</v>
      </c>
    </row>
    <row r="202" customFormat="false" ht="12.75" hidden="false" customHeight="false" outlineLevel="0" collapsed="false">
      <c r="A202" s="229"/>
      <c r="B202" s="230" t="s">
        <v>329</v>
      </c>
      <c r="C202" s="231" t="s">
        <v>330</v>
      </c>
      <c r="D202" s="231" t="n">
        <v>365497</v>
      </c>
      <c r="F202" s="300" t="s">
        <v>12</v>
      </c>
      <c r="G202" s="301" t="s">
        <v>12</v>
      </c>
    </row>
    <row r="203" customFormat="false" ht="12.75" hidden="false" customHeight="false" outlineLevel="0" collapsed="false">
      <c r="A203" s="229"/>
      <c r="B203" s="230" t="s">
        <v>331</v>
      </c>
      <c r="C203" s="231" t="s">
        <v>332</v>
      </c>
      <c r="D203" s="231" t="n">
        <v>873049</v>
      </c>
      <c r="F203" s="299" t="s">
        <v>12</v>
      </c>
      <c r="G203" s="302" t="s">
        <v>12</v>
      </c>
    </row>
    <row r="204" customFormat="false" ht="12.75" hidden="false" customHeight="false" outlineLevel="0" collapsed="false">
      <c r="A204" s="229"/>
      <c r="B204" s="230" t="s">
        <v>333</v>
      </c>
      <c r="C204" s="231" t="s">
        <v>440</v>
      </c>
      <c r="D204" s="231" t="n">
        <v>116875</v>
      </c>
      <c r="F204" s="303"/>
      <c r="G204" s="304"/>
    </row>
    <row r="205" customFormat="false" ht="12.75" hidden="false" customHeight="false" outlineLevel="0" collapsed="false">
      <c r="A205" s="229"/>
      <c r="B205" s="230" t="s">
        <v>360</v>
      </c>
      <c r="C205" s="231" t="s">
        <v>441</v>
      </c>
      <c r="D205" s="231" t="n">
        <v>3960</v>
      </c>
    </row>
    <row r="206" customFormat="false" ht="12.75" hidden="false" customHeight="false" outlineLevel="0" collapsed="false">
      <c r="A206" s="229"/>
      <c r="B206" s="230" t="s">
        <v>236</v>
      </c>
      <c r="C206" s="231" t="s">
        <v>240</v>
      </c>
      <c r="D206" s="231" t="n">
        <v>120452</v>
      </c>
    </row>
    <row r="207" customFormat="false" ht="12.75" hidden="false" customHeight="false" outlineLevel="0" collapsed="false">
      <c r="A207" s="229"/>
      <c r="B207" s="230" t="s">
        <v>442</v>
      </c>
      <c r="C207" s="231" t="s">
        <v>443</v>
      </c>
      <c r="D207" s="231" t="n">
        <v>18428</v>
      </c>
    </row>
    <row r="208" customFormat="false" ht="12.75" hidden="false" customHeight="false" outlineLevel="0" collapsed="false">
      <c r="A208" s="229"/>
      <c r="B208" s="230" t="s">
        <v>317</v>
      </c>
      <c r="C208" s="231" t="s">
        <v>363</v>
      </c>
      <c r="D208" s="231" t="n">
        <v>346269</v>
      </c>
    </row>
    <row r="209" customFormat="false" ht="12.75" hidden="false" customHeight="false" outlineLevel="0" collapsed="false">
      <c r="A209" s="229"/>
      <c r="B209" s="230" t="s">
        <v>268</v>
      </c>
      <c r="C209" s="231" t="s">
        <v>444</v>
      </c>
      <c r="D209" s="231" t="n">
        <v>7786</v>
      </c>
      <c r="F209" s="299" t="s">
        <v>12</v>
      </c>
      <c r="G209" s="302" t="s">
        <v>12</v>
      </c>
    </row>
    <row r="210" customFormat="false" ht="12.75" hidden="false" customHeight="false" outlineLevel="0" collapsed="false">
      <c r="A210" s="229"/>
      <c r="B210" s="230" t="s">
        <v>337</v>
      </c>
      <c r="C210" s="231" t="s">
        <v>338</v>
      </c>
      <c r="D210" s="231" t="n">
        <v>8308</v>
      </c>
    </row>
    <row r="211" customFormat="false" ht="12.75" hidden="false" customHeight="false" outlineLevel="0" collapsed="false">
      <c r="A211" s="229"/>
      <c r="B211" s="230" t="s">
        <v>241</v>
      </c>
      <c r="C211" s="231" t="s">
        <v>242</v>
      </c>
      <c r="D211" s="231" t="n">
        <v>78086</v>
      </c>
    </row>
    <row r="212" customFormat="false" ht="12.75" hidden="false" customHeight="false" outlineLevel="0" collapsed="false">
      <c r="A212" s="229"/>
      <c r="B212" s="230" t="s">
        <v>367</v>
      </c>
      <c r="C212" s="231" t="s">
        <v>445</v>
      </c>
      <c r="D212" s="231" t="n">
        <v>6980</v>
      </c>
    </row>
    <row r="213" customFormat="false" ht="12.75" hidden="false" customHeight="false" outlineLevel="0" collapsed="false">
      <c r="A213" s="229"/>
      <c r="B213" s="230" t="s">
        <v>340</v>
      </c>
      <c r="C213" s="231" t="s">
        <v>341</v>
      </c>
      <c r="D213" s="231" t="n">
        <v>11716</v>
      </c>
    </row>
    <row r="214" customFormat="false" ht="12.75" hidden="false" customHeight="false" outlineLevel="0" collapsed="false">
      <c r="A214" s="229"/>
      <c r="B214" s="230" t="s">
        <v>353</v>
      </c>
      <c r="C214" s="231" t="s">
        <v>370</v>
      </c>
      <c r="D214" s="231" t="n">
        <v>4527</v>
      </c>
    </row>
    <row r="215" customFormat="false" ht="12.75" hidden="false" customHeight="false" outlineLevel="0" collapsed="false">
      <c r="A215" s="229"/>
      <c r="B215" s="230" t="s">
        <v>446</v>
      </c>
      <c r="C215" s="231" t="s">
        <v>25</v>
      </c>
      <c r="D215" s="231" t="n">
        <v>920</v>
      </c>
    </row>
    <row r="216" customFormat="false" ht="12.75" hidden="false" customHeight="false" outlineLevel="0" collapsed="false">
      <c r="A216" s="229"/>
      <c r="B216" s="230" t="s">
        <v>342</v>
      </c>
      <c r="C216" s="231" t="s">
        <v>447</v>
      </c>
      <c r="D216" s="231" t="n">
        <v>288668</v>
      </c>
    </row>
    <row r="217" customFormat="false" ht="12.75" hidden="false" customHeight="false" outlineLevel="0" collapsed="false">
      <c r="A217" s="229"/>
      <c r="B217" s="230" t="s">
        <v>12</v>
      </c>
      <c r="C217" s="231" t="s">
        <v>272</v>
      </c>
      <c r="D217" s="231" t="n">
        <f aca="false">SUM(D218:D218)</f>
        <v>1928077</v>
      </c>
    </row>
    <row r="218" customFormat="false" ht="12.75" hidden="false" customHeight="false" outlineLevel="0" collapsed="false">
      <c r="A218" s="229"/>
      <c r="B218" s="230" t="s">
        <v>246</v>
      </c>
      <c r="C218" s="231" t="s">
        <v>448</v>
      </c>
      <c r="D218" s="233" t="n">
        <v>1928077</v>
      </c>
    </row>
    <row r="219" customFormat="false" ht="12.75" hidden="false" customHeight="false" outlineLevel="0" collapsed="false">
      <c r="A219" s="229" t="s">
        <v>449</v>
      </c>
      <c r="B219" s="230"/>
      <c r="C219" s="232" t="s">
        <v>450</v>
      </c>
      <c r="D219" s="271" t="n">
        <f aca="false">SUM(D220:D230)</f>
        <v>446805</v>
      </c>
    </row>
    <row r="220" customFormat="false" ht="12.75" hidden="false" customHeight="false" outlineLevel="0" collapsed="false">
      <c r="A220" s="229"/>
      <c r="B220" s="230" t="s">
        <v>323</v>
      </c>
      <c r="C220" s="231" t="s">
        <v>451</v>
      </c>
      <c r="D220" s="256" t="n">
        <v>12243</v>
      </c>
    </row>
    <row r="221" customFormat="false" ht="12.75" hidden="false" customHeight="false" outlineLevel="0" collapsed="false">
      <c r="A221" s="229"/>
      <c r="B221" s="230" t="s">
        <v>325</v>
      </c>
      <c r="C221" s="231" t="s">
        <v>326</v>
      </c>
      <c r="D221" s="256" t="n">
        <v>307860</v>
      </c>
    </row>
    <row r="222" customFormat="false" ht="12.75" hidden="false" customHeight="false" outlineLevel="0" collapsed="false">
      <c r="A222" s="229"/>
      <c r="B222" s="230" t="s">
        <v>329</v>
      </c>
      <c r="C222" s="231" t="s">
        <v>330</v>
      </c>
      <c r="D222" s="256" t="n">
        <v>22742</v>
      </c>
    </row>
    <row r="223" customFormat="false" ht="12.75" hidden="false" customHeight="false" outlineLevel="0" collapsed="false">
      <c r="A223" s="229"/>
      <c r="B223" s="230" t="s">
        <v>331</v>
      </c>
      <c r="C223" s="231" t="s">
        <v>332</v>
      </c>
      <c r="D223" s="256" t="n">
        <v>59933</v>
      </c>
    </row>
    <row r="224" customFormat="false" ht="12.75" hidden="false" customHeight="false" outlineLevel="0" collapsed="false">
      <c r="A224" s="229"/>
      <c r="B224" s="230" t="s">
        <v>333</v>
      </c>
      <c r="C224" s="231" t="s">
        <v>440</v>
      </c>
      <c r="D224" s="256" t="n">
        <v>7964</v>
      </c>
      <c r="F224" s="299"/>
      <c r="G224" s="302"/>
    </row>
    <row r="225" customFormat="false" ht="12.75" hidden="false" customHeight="false" outlineLevel="0" collapsed="false">
      <c r="A225" s="229"/>
      <c r="B225" s="230" t="s">
        <v>236</v>
      </c>
      <c r="C225" s="231" t="s">
        <v>240</v>
      </c>
      <c r="D225" s="256" t="n">
        <v>7464</v>
      </c>
    </row>
    <row r="226" customFormat="false" ht="12.75" hidden="false" customHeight="false" outlineLevel="0" collapsed="false">
      <c r="A226" s="229"/>
      <c r="B226" s="230" t="s">
        <v>442</v>
      </c>
      <c r="C226" s="231" t="s">
        <v>443</v>
      </c>
      <c r="D226" s="256" t="n">
        <v>2006</v>
      </c>
    </row>
    <row r="227" customFormat="false" ht="12.75" hidden="false" customHeight="false" outlineLevel="0" collapsed="false">
      <c r="A227" s="229"/>
      <c r="B227" s="230" t="s">
        <v>317</v>
      </c>
      <c r="C227" s="231" t="s">
        <v>363</v>
      </c>
      <c r="D227" s="256" t="n">
        <v>5037</v>
      </c>
    </row>
    <row r="228" customFormat="false" ht="12.75" hidden="false" customHeight="false" outlineLevel="0" collapsed="false">
      <c r="A228" s="229"/>
      <c r="B228" s="230" t="s">
        <v>337</v>
      </c>
      <c r="C228" s="231" t="s">
        <v>338</v>
      </c>
      <c r="D228" s="256" t="n">
        <v>897</v>
      </c>
    </row>
    <row r="229" customFormat="false" ht="12.75" hidden="false" customHeight="false" outlineLevel="0" collapsed="false">
      <c r="A229" s="229"/>
      <c r="B229" s="230" t="s">
        <v>241</v>
      </c>
      <c r="C229" s="231" t="s">
        <v>242</v>
      </c>
      <c r="D229" s="256" t="n">
        <v>1471</v>
      </c>
    </row>
    <row r="230" customFormat="false" ht="12.75" hidden="false" customHeight="false" outlineLevel="0" collapsed="false">
      <c r="A230" s="229"/>
      <c r="B230" s="230" t="s">
        <v>342</v>
      </c>
      <c r="C230" s="231" t="s">
        <v>447</v>
      </c>
      <c r="D230" s="256" t="n">
        <v>19188</v>
      </c>
    </row>
    <row r="231" customFormat="false" ht="12" hidden="false" customHeight="true" outlineLevel="0" collapsed="false">
      <c r="A231" s="229" t="s">
        <v>61</v>
      </c>
      <c r="B231" s="230"/>
      <c r="C231" s="232" t="s">
        <v>121</v>
      </c>
      <c r="D231" s="232" t="n">
        <f aca="false">SUM(D232:D245)</f>
        <v>1099037</v>
      </c>
    </row>
    <row r="232" customFormat="false" ht="12.75" hidden="false" customHeight="false" outlineLevel="0" collapsed="false">
      <c r="A232" s="229"/>
      <c r="B232" s="230" t="s">
        <v>325</v>
      </c>
      <c r="C232" s="231" t="s">
        <v>326</v>
      </c>
      <c r="D232" s="231" t="n">
        <v>690024</v>
      </c>
    </row>
    <row r="233" customFormat="false" ht="12.75" hidden="false" customHeight="false" outlineLevel="0" collapsed="false">
      <c r="A233" s="229"/>
      <c r="B233" s="230" t="s">
        <v>329</v>
      </c>
      <c r="C233" s="231" t="s">
        <v>330</v>
      </c>
      <c r="D233" s="231" t="n">
        <v>51862</v>
      </c>
    </row>
    <row r="234" customFormat="false" ht="13.5" hidden="false" customHeight="true" outlineLevel="0" collapsed="false">
      <c r="A234" s="229"/>
      <c r="B234" s="230" t="s">
        <v>331</v>
      </c>
      <c r="C234" s="231" t="s">
        <v>332</v>
      </c>
      <c r="D234" s="231" t="n">
        <v>126384</v>
      </c>
    </row>
    <row r="235" customFormat="false" ht="13.5" hidden="false" customHeight="true" outlineLevel="0" collapsed="false">
      <c r="A235" s="229"/>
      <c r="B235" s="230" t="s">
        <v>333</v>
      </c>
      <c r="C235" s="231" t="s">
        <v>440</v>
      </c>
      <c r="D235" s="231" t="n">
        <v>17212</v>
      </c>
    </row>
    <row r="236" customFormat="false" ht="12.75" hidden="false" customHeight="false" outlineLevel="0" collapsed="false">
      <c r="A236" s="229"/>
      <c r="B236" s="230" t="s">
        <v>236</v>
      </c>
      <c r="C236" s="231" t="s">
        <v>240</v>
      </c>
      <c r="D236" s="231" t="n">
        <v>132500</v>
      </c>
    </row>
    <row r="237" customFormat="false" ht="12.75" hidden="false" customHeight="false" outlineLevel="0" collapsed="false">
      <c r="A237" s="229"/>
      <c r="B237" s="230" t="s">
        <v>442</v>
      </c>
      <c r="C237" s="231" t="s">
        <v>443</v>
      </c>
      <c r="D237" s="231" t="n">
        <v>1684</v>
      </c>
    </row>
    <row r="238" customFormat="false" ht="12.75" hidden="false" customHeight="false" outlineLevel="0" collapsed="false">
      <c r="A238" s="229"/>
      <c r="B238" s="230" t="s">
        <v>317</v>
      </c>
      <c r="C238" s="231" t="s">
        <v>452</v>
      </c>
      <c r="D238" s="231" t="n">
        <v>17662</v>
      </c>
      <c r="F238" s="299"/>
      <c r="G238" s="302"/>
    </row>
    <row r="239" customFormat="false" ht="12.75" hidden="false" customHeight="false" outlineLevel="0" collapsed="false">
      <c r="A239" s="229"/>
      <c r="B239" s="230" t="s">
        <v>268</v>
      </c>
      <c r="C239" s="231" t="s">
        <v>453</v>
      </c>
      <c r="D239" s="231" t="n">
        <v>1700</v>
      </c>
    </row>
    <row r="240" customFormat="false" ht="12.75" hidden="false" customHeight="false" outlineLevel="0" collapsed="false">
      <c r="A240" s="229"/>
      <c r="B240" s="230" t="s">
        <v>337</v>
      </c>
      <c r="C240" s="231" t="s">
        <v>338</v>
      </c>
      <c r="D240" s="231" t="n">
        <v>1218</v>
      </c>
    </row>
    <row r="241" customFormat="false" ht="12.75" hidden="false" customHeight="false" outlineLevel="0" collapsed="false">
      <c r="A241" s="229"/>
      <c r="B241" s="230" t="s">
        <v>241</v>
      </c>
      <c r="C241" s="231" t="s">
        <v>242</v>
      </c>
      <c r="D241" s="231" t="n">
        <v>16977</v>
      </c>
    </row>
    <row r="242" customFormat="false" ht="12.75" hidden="false" customHeight="false" outlineLevel="0" collapsed="false">
      <c r="A242" s="229"/>
      <c r="B242" s="230" t="s">
        <v>367</v>
      </c>
      <c r="C242" s="231" t="s">
        <v>445</v>
      </c>
      <c r="D242" s="231" t="n">
        <v>865</v>
      </c>
    </row>
    <row r="243" customFormat="false" ht="12.75" hidden="false" customHeight="false" outlineLevel="0" collapsed="false">
      <c r="A243" s="229"/>
      <c r="B243" s="230" t="s">
        <v>340</v>
      </c>
      <c r="C243" s="231" t="s">
        <v>341</v>
      </c>
      <c r="D243" s="231" t="n">
        <v>444</v>
      </c>
    </row>
    <row r="244" customFormat="false" ht="12.75" hidden="false" customHeight="false" outlineLevel="0" collapsed="false">
      <c r="A244" s="229"/>
      <c r="B244" s="230" t="s">
        <v>353</v>
      </c>
      <c r="C244" s="231" t="s">
        <v>454</v>
      </c>
      <c r="D244" s="231" t="n">
        <v>415</v>
      </c>
    </row>
    <row r="245" customFormat="false" ht="12.75" hidden="false" customHeight="false" outlineLevel="0" collapsed="false">
      <c r="A245" s="229"/>
      <c r="B245" s="230" t="s">
        <v>342</v>
      </c>
      <c r="C245" s="231" t="s">
        <v>447</v>
      </c>
      <c r="D245" s="231" t="n">
        <v>40090</v>
      </c>
    </row>
    <row r="246" customFormat="false" ht="12.75" hidden="false" customHeight="false" outlineLevel="0" collapsed="false">
      <c r="A246" s="229" t="s">
        <v>123</v>
      </c>
      <c r="B246" s="230"/>
      <c r="C246" s="232" t="s">
        <v>122</v>
      </c>
      <c r="D246" s="232" t="n">
        <f aca="false">SUM(D247:D262)</f>
        <v>4483742</v>
      </c>
    </row>
    <row r="247" customFormat="false" ht="12.75" hidden="false" customHeight="false" outlineLevel="0" collapsed="false">
      <c r="A247" s="218"/>
      <c r="B247" s="227" t="s">
        <v>437</v>
      </c>
      <c r="C247" s="242" t="s">
        <v>455</v>
      </c>
      <c r="D247" s="231" t="n">
        <v>68180</v>
      </c>
    </row>
    <row r="248" customFormat="false" ht="12.75" hidden="false" customHeight="false" outlineLevel="0" collapsed="false">
      <c r="A248" s="229"/>
      <c r="B248" s="230" t="s">
        <v>323</v>
      </c>
      <c r="C248" s="231" t="s">
        <v>451</v>
      </c>
      <c r="D248" s="231" t="n">
        <v>58486</v>
      </c>
    </row>
    <row r="249" customFormat="false" ht="12.75" hidden="false" customHeight="false" outlineLevel="0" collapsed="false">
      <c r="A249" s="229"/>
      <c r="B249" s="230" t="s">
        <v>325</v>
      </c>
      <c r="C249" s="231" t="s">
        <v>326</v>
      </c>
      <c r="D249" s="231" t="n">
        <v>2973889</v>
      </c>
    </row>
    <row r="250" customFormat="false" ht="12.75" hidden="false" customHeight="false" outlineLevel="0" collapsed="false">
      <c r="A250" s="229"/>
      <c r="B250" s="230" t="s">
        <v>329</v>
      </c>
      <c r="C250" s="231" t="s">
        <v>330</v>
      </c>
      <c r="D250" s="231" t="n">
        <v>230832</v>
      </c>
    </row>
    <row r="251" customFormat="false" ht="12.75" hidden="false" customHeight="false" outlineLevel="0" collapsed="false">
      <c r="A251" s="229"/>
      <c r="B251" s="230" t="s">
        <v>331</v>
      </c>
      <c r="C251" s="231" t="s">
        <v>332</v>
      </c>
      <c r="D251" s="231" t="n">
        <v>564590</v>
      </c>
    </row>
    <row r="252" customFormat="false" ht="12.75" hidden="false" customHeight="false" outlineLevel="0" collapsed="false">
      <c r="A252" s="229"/>
      <c r="B252" s="230" t="s">
        <v>333</v>
      </c>
      <c r="C252" s="231" t="s">
        <v>440</v>
      </c>
      <c r="D252" s="231" t="n">
        <v>75943</v>
      </c>
    </row>
    <row r="253" customFormat="false" ht="12.75" hidden="false" customHeight="false" outlineLevel="0" collapsed="false">
      <c r="A253" s="229"/>
      <c r="B253" s="230" t="s">
        <v>236</v>
      </c>
      <c r="C253" s="231" t="s">
        <v>240</v>
      </c>
      <c r="D253" s="231" t="n">
        <v>61805</v>
      </c>
    </row>
    <row r="254" customFormat="false" ht="12.75" hidden="false" customHeight="false" outlineLevel="0" collapsed="false">
      <c r="A254" s="229"/>
      <c r="B254" s="230" t="s">
        <v>442</v>
      </c>
      <c r="C254" s="231" t="s">
        <v>443</v>
      </c>
      <c r="D254" s="231" t="n">
        <v>3961</v>
      </c>
      <c r="F254" s="299"/>
      <c r="G254" s="302"/>
    </row>
    <row r="255" customFormat="false" ht="12.75" hidden="false" customHeight="false" outlineLevel="0" collapsed="false">
      <c r="A255" s="229"/>
      <c r="B255" s="230" t="s">
        <v>317</v>
      </c>
      <c r="C255" s="231" t="s">
        <v>363</v>
      </c>
      <c r="D255" s="231" t="n">
        <v>201990</v>
      </c>
    </row>
    <row r="256" customFormat="false" ht="12.75" hidden="false" customHeight="false" outlineLevel="0" collapsed="false">
      <c r="A256" s="229"/>
      <c r="B256" s="230" t="s">
        <v>268</v>
      </c>
      <c r="C256" s="231" t="s">
        <v>444</v>
      </c>
      <c r="D256" s="231" t="n">
        <v>5462</v>
      </c>
    </row>
    <row r="257" customFormat="false" ht="12.75" hidden="false" customHeight="false" outlineLevel="0" collapsed="false">
      <c r="A257" s="229"/>
      <c r="B257" s="230" t="s">
        <v>337</v>
      </c>
      <c r="C257" s="231" t="s">
        <v>338</v>
      </c>
      <c r="D257" s="231" t="n">
        <v>5200</v>
      </c>
    </row>
    <row r="258" customFormat="false" ht="12.75" hidden="false" customHeight="false" outlineLevel="0" collapsed="false">
      <c r="A258" s="229"/>
      <c r="B258" s="230" t="s">
        <v>241</v>
      </c>
      <c r="C258" s="231" t="s">
        <v>242</v>
      </c>
      <c r="D258" s="231" t="n">
        <v>32676</v>
      </c>
    </row>
    <row r="259" customFormat="false" ht="12.75" hidden="false" customHeight="false" outlineLevel="0" collapsed="false">
      <c r="A259" s="229"/>
      <c r="B259" s="230" t="s">
        <v>367</v>
      </c>
      <c r="C259" s="231" t="s">
        <v>445</v>
      </c>
      <c r="D259" s="231" t="n">
        <v>2725</v>
      </c>
    </row>
    <row r="260" customFormat="false" ht="12.75" hidden="false" customHeight="false" outlineLevel="0" collapsed="false">
      <c r="A260" s="229"/>
      <c r="B260" s="230" t="s">
        <v>340</v>
      </c>
      <c r="C260" s="231" t="s">
        <v>341</v>
      </c>
      <c r="D260" s="231" t="n">
        <v>4573</v>
      </c>
    </row>
    <row r="261" customFormat="false" ht="12.75" hidden="false" customHeight="false" outlineLevel="0" collapsed="false">
      <c r="A261" s="229"/>
      <c r="B261" s="230" t="s">
        <v>353</v>
      </c>
      <c r="C261" s="231" t="s">
        <v>454</v>
      </c>
      <c r="D261" s="231" t="n">
        <v>1758</v>
      </c>
    </row>
    <row r="262" customFormat="false" ht="12.75" hidden="false" customHeight="false" outlineLevel="0" collapsed="false">
      <c r="A262" s="229"/>
      <c r="B262" s="230" t="s">
        <v>342</v>
      </c>
      <c r="C262" s="231" t="s">
        <v>447</v>
      </c>
      <c r="D262" s="231" t="n">
        <v>191672</v>
      </c>
    </row>
    <row r="263" customFormat="false" ht="12.75" hidden="false" customHeight="false" outlineLevel="0" collapsed="false">
      <c r="A263" s="229" t="s">
        <v>456</v>
      </c>
      <c r="B263" s="230"/>
      <c r="C263" s="232" t="s">
        <v>457</v>
      </c>
      <c r="D263" s="232" t="n">
        <f aca="false">SUM(D264:D276)</f>
        <v>423016</v>
      </c>
    </row>
    <row r="264" customFormat="false" ht="12.75" hidden="false" customHeight="false" outlineLevel="0" collapsed="false">
      <c r="A264" s="229"/>
      <c r="B264" s="230" t="s">
        <v>323</v>
      </c>
      <c r="C264" s="231" t="s">
        <v>458</v>
      </c>
      <c r="D264" s="231" t="n">
        <v>146</v>
      </c>
    </row>
    <row r="265" customFormat="false" ht="12.75" hidden="false" customHeight="false" outlineLevel="0" collapsed="false">
      <c r="A265" s="229"/>
      <c r="B265" s="230" t="s">
        <v>325</v>
      </c>
      <c r="C265" s="231" t="s">
        <v>326</v>
      </c>
      <c r="D265" s="231" t="n">
        <v>47958</v>
      </c>
    </row>
    <row r="266" customFormat="false" ht="12.75" hidden="false" customHeight="false" outlineLevel="0" collapsed="false">
      <c r="A266" s="229"/>
      <c r="B266" s="230" t="s">
        <v>329</v>
      </c>
      <c r="C266" s="231" t="s">
        <v>330</v>
      </c>
      <c r="D266" s="231" t="n">
        <v>3876</v>
      </c>
    </row>
    <row r="267" customFormat="false" ht="12.75" hidden="false" customHeight="false" outlineLevel="0" collapsed="false">
      <c r="A267" s="229"/>
      <c r="B267" s="230" t="s">
        <v>331</v>
      </c>
      <c r="C267" s="231" t="s">
        <v>332</v>
      </c>
      <c r="D267" s="231" t="n">
        <v>9085</v>
      </c>
    </row>
    <row r="268" customFormat="false" ht="12.75" hidden="false" customHeight="false" outlineLevel="0" collapsed="false">
      <c r="A268" s="229"/>
      <c r="B268" s="230" t="s">
        <v>333</v>
      </c>
      <c r="C268" s="231" t="s">
        <v>440</v>
      </c>
      <c r="D268" s="231" t="n">
        <v>1265</v>
      </c>
    </row>
    <row r="269" customFormat="false" ht="12.75" hidden="false" customHeight="false" outlineLevel="0" collapsed="false">
      <c r="A269" s="229"/>
      <c r="B269" s="230" t="s">
        <v>311</v>
      </c>
      <c r="C269" s="231" t="s">
        <v>312</v>
      </c>
      <c r="D269" s="231" t="n">
        <v>10000</v>
      </c>
    </row>
    <row r="270" customFormat="false" ht="13.5" hidden="false" customHeight="true" outlineLevel="0" collapsed="false">
      <c r="A270" s="229"/>
      <c r="B270" s="230" t="s">
        <v>236</v>
      </c>
      <c r="C270" s="231" t="s">
        <v>240</v>
      </c>
      <c r="D270" s="231" t="n">
        <v>78019</v>
      </c>
      <c r="F270" s="299"/>
      <c r="G270" s="302"/>
    </row>
    <row r="271" customFormat="false" ht="12.75" hidden="false" customHeight="false" outlineLevel="0" collapsed="false">
      <c r="A271" s="229"/>
      <c r="B271" s="230" t="s">
        <v>268</v>
      </c>
      <c r="C271" s="231" t="s">
        <v>459</v>
      </c>
      <c r="D271" s="231" t="n">
        <v>18200</v>
      </c>
    </row>
    <row r="272" customFormat="false" ht="12.75" hidden="false" customHeight="false" outlineLevel="0" collapsed="false">
      <c r="A272" s="229"/>
      <c r="B272" s="230" t="s">
        <v>337</v>
      </c>
      <c r="C272" s="231" t="s">
        <v>338</v>
      </c>
      <c r="D272" s="231" t="n">
        <v>110</v>
      </c>
    </row>
    <row r="273" customFormat="false" ht="12.75" hidden="false" customHeight="false" outlineLevel="0" collapsed="false">
      <c r="A273" s="229"/>
      <c r="B273" s="230" t="s">
        <v>241</v>
      </c>
      <c r="C273" s="231" t="s">
        <v>242</v>
      </c>
      <c r="D273" s="231" t="n">
        <v>242317</v>
      </c>
    </row>
    <row r="274" customFormat="false" ht="12.75" hidden="false" customHeight="false" outlineLevel="0" collapsed="false">
      <c r="A274" s="229"/>
      <c r="B274" s="230" t="s">
        <v>340</v>
      </c>
      <c r="C274" s="231" t="s">
        <v>341</v>
      </c>
      <c r="D274" s="231" t="n">
        <v>150</v>
      </c>
    </row>
    <row r="275" customFormat="false" ht="12.75" hidden="false" customHeight="false" outlineLevel="0" collapsed="false">
      <c r="A275" s="229"/>
      <c r="B275" s="230" t="s">
        <v>353</v>
      </c>
      <c r="C275" s="231" t="s">
        <v>454</v>
      </c>
      <c r="D275" s="231" t="n">
        <v>10402</v>
      </c>
    </row>
    <row r="276" customFormat="false" ht="12" hidden="false" customHeight="true" outlineLevel="0" collapsed="false">
      <c r="A276" s="229"/>
      <c r="B276" s="230" t="s">
        <v>342</v>
      </c>
      <c r="C276" s="231" t="s">
        <v>447</v>
      </c>
      <c r="D276" s="231" t="n">
        <v>1488</v>
      </c>
    </row>
    <row r="277" customFormat="false" ht="12.75" hidden="false" customHeight="false" outlineLevel="0" collapsed="false">
      <c r="A277" s="229" t="s">
        <v>460</v>
      </c>
      <c r="B277" s="230"/>
      <c r="C277" s="232" t="s">
        <v>461</v>
      </c>
      <c r="D277" s="232" t="n">
        <f aca="false">SUM(D278:D279)</f>
        <v>1720</v>
      </c>
    </row>
    <row r="278" customFormat="false" ht="12.75" hidden="false" customHeight="false" outlineLevel="0" collapsed="false">
      <c r="A278" s="229"/>
      <c r="B278" s="230" t="s">
        <v>311</v>
      </c>
      <c r="C278" s="231" t="s">
        <v>312</v>
      </c>
      <c r="D278" s="231" t="n">
        <v>1620</v>
      </c>
    </row>
    <row r="279" customFormat="false" ht="12.75" hidden="false" customHeight="false" outlineLevel="0" collapsed="false">
      <c r="A279" s="229"/>
      <c r="B279" s="230" t="s">
        <v>236</v>
      </c>
      <c r="C279" s="231" t="s">
        <v>240</v>
      </c>
      <c r="D279" s="231" t="n">
        <v>100</v>
      </c>
      <c r="F279" s="299" t="s">
        <v>12</v>
      </c>
    </row>
    <row r="280" customFormat="false" ht="12.75" hidden="false" customHeight="false" outlineLevel="0" collapsed="false">
      <c r="A280" s="229" t="s">
        <v>462</v>
      </c>
      <c r="B280" s="230"/>
      <c r="C280" s="232" t="s">
        <v>463</v>
      </c>
      <c r="D280" s="232" t="n">
        <f aca="false">SUM(D281:D285)</f>
        <v>84030</v>
      </c>
    </row>
    <row r="281" customFormat="false" ht="12.75" hidden="false" customHeight="false" outlineLevel="0" collapsed="false">
      <c r="A281" s="229"/>
      <c r="B281" s="230" t="s">
        <v>325</v>
      </c>
      <c r="C281" s="231" t="s">
        <v>326</v>
      </c>
      <c r="D281" s="231" t="n">
        <v>21495</v>
      </c>
    </row>
    <row r="282" customFormat="false" ht="12.75" hidden="false" customHeight="false" outlineLevel="0" collapsed="false">
      <c r="A282" s="229"/>
      <c r="B282" s="230" t="s">
        <v>329</v>
      </c>
      <c r="C282" s="231" t="s">
        <v>330</v>
      </c>
      <c r="D282" s="231" t="n">
        <v>2020</v>
      </c>
    </row>
    <row r="283" customFormat="false" ht="12.75" hidden="false" customHeight="false" outlineLevel="0" collapsed="false">
      <c r="A283" s="229"/>
      <c r="B283" s="230" t="s">
        <v>331</v>
      </c>
      <c r="C283" s="231" t="s">
        <v>332</v>
      </c>
      <c r="D283" s="231" t="n">
        <v>3837</v>
      </c>
    </row>
    <row r="284" customFormat="false" ht="12.75" hidden="false" customHeight="false" outlineLevel="0" collapsed="false">
      <c r="A284" s="229"/>
      <c r="B284" s="230" t="s">
        <v>333</v>
      </c>
      <c r="C284" s="231" t="s">
        <v>440</v>
      </c>
      <c r="D284" s="231" t="n">
        <v>522</v>
      </c>
    </row>
    <row r="285" customFormat="false" ht="12.75" hidden="false" customHeight="false" outlineLevel="0" collapsed="false">
      <c r="A285" s="229"/>
      <c r="B285" s="230" t="s">
        <v>241</v>
      </c>
      <c r="C285" s="231" t="s">
        <v>242</v>
      </c>
      <c r="D285" s="231" t="n">
        <v>56156</v>
      </c>
    </row>
    <row r="286" customFormat="false" ht="12.75" hidden="false" customHeight="false" outlineLevel="0" collapsed="false">
      <c r="A286" s="229" t="s">
        <v>464</v>
      </c>
      <c r="B286" s="230"/>
      <c r="C286" s="232" t="s">
        <v>263</v>
      </c>
      <c r="D286" s="232" t="n">
        <f aca="false">SUM(D287:D295)</f>
        <v>152574</v>
      </c>
    </row>
    <row r="287" customFormat="false" ht="12.75" hidden="false" customHeight="false" outlineLevel="0" collapsed="false">
      <c r="A287" s="229"/>
      <c r="B287" s="230" t="s">
        <v>323</v>
      </c>
      <c r="C287" s="231" t="s">
        <v>465</v>
      </c>
      <c r="D287" s="231" t="n">
        <v>14075</v>
      </c>
    </row>
    <row r="288" customFormat="false" ht="12.75" hidden="false" customHeight="false" outlineLevel="0" collapsed="false">
      <c r="A288" s="229"/>
      <c r="B288" s="230" t="s">
        <v>325</v>
      </c>
      <c r="C288" s="231" t="s">
        <v>326</v>
      </c>
      <c r="D288" s="231" t="n">
        <v>19056</v>
      </c>
    </row>
    <row r="289" customFormat="false" ht="12.75" hidden="false" customHeight="false" outlineLevel="0" collapsed="false">
      <c r="A289" s="229"/>
      <c r="B289" s="230" t="s">
        <v>329</v>
      </c>
      <c r="C289" s="231" t="s">
        <v>330</v>
      </c>
      <c r="D289" s="231" t="n">
        <v>1531</v>
      </c>
    </row>
    <row r="290" customFormat="false" ht="12.75" hidden="false" customHeight="false" outlineLevel="0" collapsed="false">
      <c r="A290" s="229"/>
      <c r="B290" s="230" t="s">
        <v>331</v>
      </c>
      <c r="C290" s="231" t="s">
        <v>332</v>
      </c>
      <c r="D290" s="231" t="n">
        <v>3705</v>
      </c>
    </row>
    <row r="291" customFormat="false" ht="12.75" hidden="false" customHeight="false" outlineLevel="0" collapsed="false">
      <c r="A291" s="229"/>
      <c r="B291" s="230" t="s">
        <v>333</v>
      </c>
      <c r="C291" s="231" t="s">
        <v>440</v>
      </c>
      <c r="D291" s="231" t="n">
        <v>506</v>
      </c>
      <c r="F291" s="299"/>
      <c r="G291" s="302"/>
    </row>
    <row r="292" customFormat="false" ht="12.75" hidden="false" customHeight="false" outlineLevel="0" collapsed="false">
      <c r="A292" s="229"/>
      <c r="B292" s="249" t="s">
        <v>236</v>
      </c>
      <c r="C292" s="243" t="s">
        <v>240</v>
      </c>
      <c r="D292" s="231" t="n">
        <v>2000</v>
      </c>
    </row>
    <row r="293" customFormat="false" ht="12.75" hidden="false" customHeight="false" outlineLevel="0" collapsed="false">
      <c r="A293" s="229"/>
      <c r="B293" s="230" t="s">
        <v>241</v>
      </c>
      <c r="C293" s="231" t="s">
        <v>242</v>
      </c>
      <c r="D293" s="231" t="n">
        <v>800</v>
      </c>
    </row>
    <row r="294" customFormat="false" ht="12.75" hidden="false" customHeight="false" outlineLevel="0" collapsed="false">
      <c r="A294" s="229"/>
      <c r="B294" s="249" t="s">
        <v>342</v>
      </c>
      <c r="C294" s="243" t="s">
        <v>447</v>
      </c>
      <c r="D294" s="231" t="n">
        <v>1946</v>
      </c>
    </row>
    <row r="295" customFormat="false" ht="13.5" hidden="false" customHeight="false" outlineLevel="0" collapsed="false">
      <c r="A295" s="229"/>
      <c r="B295" s="249" t="s">
        <v>342</v>
      </c>
      <c r="C295" s="243" t="s">
        <v>466</v>
      </c>
      <c r="D295" s="231" t="n">
        <v>108955</v>
      </c>
    </row>
    <row r="296" customFormat="false" ht="14.25" hidden="false" customHeight="false" outlineLevel="0" collapsed="false">
      <c r="A296" s="287" t="s">
        <v>64</v>
      </c>
      <c r="B296" s="288"/>
      <c r="C296" s="290" t="s">
        <v>467</v>
      </c>
      <c r="D296" s="290" t="n">
        <f aca="false">SUM(D297+D310)</f>
        <v>618892</v>
      </c>
    </row>
    <row r="297" customFormat="false" ht="13.5" hidden="false" customHeight="false" outlineLevel="0" collapsed="false">
      <c r="A297" s="229" t="s">
        <v>66</v>
      </c>
      <c r="B297" s="230"/>
      <c r="C297" s="232" t="s">
        <v>468</v>
      </c>
      <c r="D297" s="232" t="n">
        <f aca="false">SUM(D298:D309)</f>
        <v>270000</v>
      </c>
    </row>
    <row r="298" customFormat="false" ht="12.75" hidden="false" customHeight="false" outlineLevel="0" collapsed="false">
      <c r="A298" s="229"/>
      <c r="B298" s="230" t="s">
        <v>292</v>
      </c>
      <c r="C298" s="231" t="s">
        <v>469</v>
      </c>
      <c r="D298" s="231" t="n">
        <v>27000</v>
      </c>
    </row>
    <row r="299" customFormat="false" ht="12.75" hidden="false" customHeight="false" outlineLevel="0" collapsed="false">
      <c r="A299" s="229"/>
      <c r="B299" s="230"/>
      <c r="C299" s="231" t="s">
        <v>470</v>
      </c>
      <c r="D299" s="231"/>
    </row>
    <row r="300" customFormat="false" ht="12.75" hidden="false" customHeight="false" outlineLevel="0" collapsed="false">
      <c r="A300" s="229"/>
      <c r="B300" s="230" t="s">
        <v>346</v>
      </c>
      <c r="C300" s="243" t="s">
        <v>471</v>
      </c>
      <c r="D300" s="231" t="n">
        <v>21400</v>
      </c>
    </row>
    <row r="301" customFormat="false" ht="12.75" hidden="false" customHeight="false" outlineLevel="0" collapsed="false">
      <c r="A301" s="229"/>
      <c r="B301" s="230" t="s">
        <v>331</v>
      </c>
      <c r="C301" s="243" t="s">
        <v>472</v>
      </c>
      <c r="D301" s="231" t="n">
        <v>300</v>
      </c>
    </row>
    <row r="302" customFormat="false" ht="12.75" hidden="false" customHeight="false" outlineLevel="0" collapsed="false">
      <c r="A302" s="229"/>
      <c r="B302" s="230" t="s">
        <v>333</v>
      </c>
      <c r="C302" s="243" t="s">
        <v>334</v>
      </c>
      <c r="D302" s="231" t="n">
        <v>100</v>
      </c>
    </row>
    <row r="303" customFormat="false" ht="12.75" hidden="false" customHeight="false" outlineLevel="0" collapsed="false">
      <c r="A303" s="229"/>
      <c r="B303" s="230" t="s">
        <v>311</v>
      </c>
      <c r="C303" s="243" t="s">
        <v>312</v>
      </c>
      <c r="D303" s="231" t="n">
        <v>107930</v>
      </c>
    </row>
    <row r="304" customFormat="false" ht="12.75" hidden="false" customHeight="false" outlineLevel="0" collapsed="false">
      <c r="A304" s="229"/>
      <c r="B304" s="230" t="s">
        <v>236</v>
      </c>
      <c r="C304" s="231" t="s">
        <v>240</v>
      </c>
      <c r="D304" s="231" t="n">
        <v>10000</v>
      </c>
    </row>
    <row r="305" customFormat="false" ht="12.75" hidden="false" customHeight="false" outlineLevel="0" collapsed="false">
      <c r="A305" s="229"/>
      <c r="B305" s="230" t="s">
        <v>473</v>
      </c>
      <c r="C305" s="243" t="s">
        <v>474</v>
      </c>
      <c r="D305" s="231" t="n">
        <v>24670</v>
      </c>
    </row>
    <row r="306" customFormat="false" ht="12.75" hidden="false" customHeight="false" outlineLevel="0" collapsed="false">
      <c r="A306" s="229"/>
      <c r="B306" s="230" t="s">
        <v>317</v>
      </c>
      <c r="C306" s="231" t="s">
        <v>363</v>
      </c>
      <c r="D306" s="231" t="n">
        <v>9000</v>
      </c>
    </row>
    <row r="307" customFormat="false" ht="12.75" hidden="false" customHeight="false" outlineLevel="0" collapsed="false">
      <c r="A307" s="229"/>
      <c r="B307" s="230" t="s">
        <v>241</v>
      </c>
      <c r="C307" s="231" t="s">
        <v>242</v>
      </c>
      <c r="D307" s="231" t="n">
        <v>68400</v>
      </c>
    </row>
    <row r="308" customFormat="false" ht="12.75" hidden="false" customHeight="false" outlineLevel="0" collapsed="false">
      <c r="A308" s="229"/>
      <c r="B308" s="249" t="s">
        <v>475</v>
      </c>
      <c r="C308" s="265" t="s">
        <v>341</v>
      </c>
      <c r="D308" s="243" t="n">
        <v>1000</v>
      </c>
    </row>
    <row r="309" customFormat="false" ht="12.75" hidden="false" customHeight="false" outlineLevel="0" collapsed="false">
      <c r="A309" s="241"/>
      <c r="B309" s="230" t="s">
        <v>353</v>
      </c>
      <c r="C309" s="231" t="s">
        <v>454</v>
      </c>
      <c r="D309" s="231" t="n">
        <v>200</v>
      </c>
    </row>
    <row r="310" customFormat="false" ht="12.75" hidden="false" customHeight="false" outlineLevel="0" collapsed="false">
      <c r="A310" s="241" t="s">
        <v>476</v>
      </c>
      <c r="B310" s="230"/>
      <c r="C310" s="232" t="s">
        <v>263</v>
      </c>
      <c r="D310" s="232" t="n">
        <f aca="false">SUM(D311:D312)</f>
        <v>348892</v>
      </c>
    </row>
    <row r="311" customFormat="false" ht="12.75" hidden="false" customHeight="false" outlineLevel="0" collapsed="false">
      <c r="A311" s="241"/>
      <c r="B311" s="230" t="s">
        <v>241</v>
      </c>
      <c r="C311" s="231" t="s">
        <v>477</v>
      </c>
      <c r="D311" s="256" t="n">
        <v>30000</v>
      </c>
    </row>
    <row r="312" customFormat="false" ht="13.5" hidden="false" customHeight="false" outlineLevel="0" collapsed="false">
      <c r="A312" s="218"/>
      <c r="B312" s="239" t="s">
        <v>273</v>
      </c>
      <c r="C312" s="265" t="s">
        <v>478</v>
      </c>
      <c r="D312" s="305" t="n">
        <v>318892</v>
      </c>
    </row>
    <row r="313" customFormat="false" ht="14.25" hidden="false" customHeight="false" outlineLevel="0" collapsed="false">
      <c r="A313" s="287" t="s">
        <v>69</v>
      </c>
      <c r="B313" s="288"/>
      <c r="C313" s="290" t="s">
        <v>479</v>
      </c>
      <c r="D313" s="290" t="n">
        <f aca="false">SUM(D314+D316+D335+D350+D353+D359+D361+D378+D381)</f>
        <v>11054885</v>
      </c>
    </row>
    <row r="314" customFormat="false" ht="13.5" hidden="false" customHeight="false" outlineLevel="0" collapsed="false">
      <c r="A314" s="218" t="s">
        <v>480</v>
      </c>
      <c r="B314" s="306"/>
      <c r="C314" s="240" t="s">
        <v>481</v>
      </c>
      <c r="D314" s="307" t="n">
        <f aca="false">D315</f>
        <v>115517</v>
      </c>
    </row>
    <row r="315" customFormat="false" ht="12.75" hidden="false" customHeight="false" outlineLevel="0" collapsed="false">
      <c r="A315" s="241"/>
      <c r="B315" s="230" t="s">
        <v>482</v>
      </c>
      <c r="C315" s="231" t="s">
        <v>483</v>
      </c>
      <c r="D315" s="231" t="n">
        <v>115517</v>
      </c>
    </row>
    <row r="316" customFormat="false" ht="12.75" hidden="false" customHeight="false" outlineLevel="0" collapsed="false">
      <c r="A316" s="218" t="s">
        <v>214</v>
      </c>
      <c r="B316" s="227"/>
      <c r="C316" s="228" t="s">
        <v>484</v>
      </c>
      <c r="D316" s="228" t="n">
        <f aca="false">SUM(D317:D334)</f>
        <v>585000</v>
      </c>
    </row>
    <row r="317" customFormat="false" ht="12.75" hidden="false" customHeight="false" outlineLevel="0" collapsed="false">
      <c r="A317" s="218"/>
      <c r="B317" s="227" t="s">
        <v>323</v>
      </c>
      <c r="C317" s="242" t="s">
        <v>485</v>
      </c>
      <c r="D317" s="231" t="n">
        <v>950</v>
      </c>
    </row>
    <row r="318" customFormat="false" ht="12.75" hidden="false" customHeight="false" outlineLevel="0" collapsed="false">
      <c r="A318" s="229"/>
      <c r="B318" s="230" t="s">
        <v>325</v>
      </c>
      <c r="C318" s="231" t="s">
        <v>486</v>
      </c>
      <c r="D318" s="231" t="n">
        <v>299663</v>
      </c>
    </row>
    <row r="319" customFormat="false" ht="12.75" hidden="false" customHeight="false" outlineLevel="0" collapsed="false">
      <c r="A319" s="229"/>
      <c r="B319" s="230" t="s">
        <v>329</v>
      </c>
      <c r="C319" s="231" t="s">
        <v>330</v>
      </c>
      <c r="D319" s="231" t="n">
        <v>18355</v>
      </c>
    </row>
    <row r="320" customFormat="false" ht="12.75" hidden="false" customHeight="false" outlineLevel="0" collapsed="false">
      <c r="A320" s="229"/>
      <c r="B320" s="230" t="s">
        <v>331</v>
      </c>
      <c r="C320" s="231" t="s">
        <v>332</v>
      </c>
      <c r="D320" s="231" t="n">
        <v>55789</v>
      </c>
    </row>
    <row r="321" customFormat="false" ht="12.75" hidden="false" customHeight="false" outlineLevel="0" collapsed="false">
      <c r="A321" s="229"/>
      <c r="B321" s="230" t="s">
        <v>333</v>
      </c>
      <c r="C321" s="231" t="s">
        <v>440</v>
      </c>
      <c r="D321" s="231" t="n">
        <v>7710</v>
      </c>
    </row>
    <row r="322" customFormat="false" ht="12.75" hidden="false" customHeight="false" outlineLevel="0" collapsed="false">
      <c r="A322" s="229"/>
      <c r="B322" s="230" t="s">
        <v>311</v>
      </c>
      <c r="C322" s="231" t="s">
        <v>487</v>
      </c>
      <c r="D322" s="231" t="n">
        <v>1500</v>
      </c>
    </row>
    <row r="323" customFormat="false" ht="12.75" hidden="false" customHeight="false" outlineLevel="0" collapsed="false">
      <c r="A323" s="229"/>
      <c r="B323" s="230" t="s">
        <v>236</v>
      </c>
      <c r="C323" s="231" t="s">
        <v>240</v>
      </c>
      <c r="D323" s="231" t="n">
        <v>55000</v>
      </c>
    </row>
    <row r="324" customFormat="false" ht="12.75" hidden="false" customHeight="false" outlineLevel="0" collapsed="false">
      <c r="A324" s="229"/>
      <c r="B324" s="230" t="s">
        <v>488</v>
      </c>
      <c r="C324" s="231" t="s">
        <v>474</v>
      </c>
      <c r="D324" s="231" t="n">
        <v>5500</v>
      </c>
    </row>
    <row r="325" customFormat="false" ht="12.75" hidden="false" customHeight="false" outlineLevel="0" collapsed="false">
      <c r="A325" s="229"/>
      <c r="B325" s="230" t="s">
        <v>489</v>
      </c>
      <c r="C325" s="231" t="s">
        <v>490</v>
      </c>
      <c r="D325" s="231" t="n">
        <v>600</v>
      </c>
    </row>
    <row r="326" customFormat="false" ht="12.75" hidden="false" customHeight="false" outlineLevel="0" collapsed="false">
      <c r="A326" s="229"/>
      <c r="B326" s="230" t="s">
        <v>317</v>
      </c>
      <c r="C326" s="231" t="s">
        <v>491</v>
      </c>
      <c r="D326" s="231" t="n">
        <v>6900</v>
      </c>
    </row>
    <row r="327" customFormat="false" ht="12.75" hidden="false" customHeight="false" outlineLevel="0" collapsed="false">
      <c r="A327" s="229"/>
      <c r="B327" s="230" t="s">
        <v>268</v>
      </c>
      <c r="C327" s="231" t="s">
        <v>459</v>
      </c>
      <c r="D327" s="231" t="n">
        <v>12789</v>
      </c>
    </row>
    <row r="328" customFormat="false" ht="12.75" hidden="false" customHeight="false" outlineLevel="0" collapsed="false">
      <c r="A328" s="229"/>
      <c r="B328" s="230" t="s">
        <v>337</v>
      </c>
      <c r="C328" s="231" t="s">
        <v>338</v>
      </c>
      <c r="D328" s="231" t="n">
        <v>1150</v>
      </c>
    </row>
    <row r="329" customFormat="false" ht="12.75" hidden="false" customHeight="false" outlineLevel="0" collapsed="false">
      <c r="A329" s="229"/>
      <c r="B329" s="230" t="s">
        <v>241</v>
      </c>
      <c r="C329" s="231" t="s">
        <v>242</v>
      </c>
      <c r="D329" s="231" t="n">
        <v>98084</v>
      </c>
    </row>
    <row r="330" customFormat="false" ht="12.75" hidden="false" customHeight="false" outlineLevel="0" collapsed="false">
      <c r="A330" s="229"/>
      <c r="B330" s="230" t="s">
        <v>367</v>
      </c>
      <c r="C330" s="231" t="s">
        <v>445</v>
      </c>
      <c r="D330" s="231" t="n">
        <v>2100</v>
      </c>
    </row>
    <row r="331" customFormat="false" ht="12.75" hidden="false" customHeight="false" outlineLevel="0" collapsed="false">
      <c r="A331" s="229"/>
      <c r="B331" s="230" t="s">
        <v>340</v>
      </c>
      <c r="C331" s="231" t="s">
        <v>492</v>
      </c>
      <c r="D331" s="231" t="n">
        <v>4000</v>
      </c>
    </row>
    <row r="332" customFormat="false" ht="12.75" hidden="false" customHeight="false" outlineLevel="0" collapsed="false">
      <c r="A332" s="229"/>
      <c r="B332" s="230" t="s">
        <v>353</v>
      </c>
      <c r="C332" s="231" t="s">
        <v>493</v>
      </c>
      <c r="D332" s="231" t="n">
        <v>3000</v>
      </c>
    </row>
    <row r="333" customFormat="false" ht="12.75" hidden="false" customHeight="false" outlineLevel="0" collapsed="false">
      <c r="A333" s="229"/>
      <c r="B333" s="230" t="s">
        <v>342</v>
      </c>
      <c r="C333" s="231" t="s">
        <v>447</v>
      </c>
      <c r="D333" s="231" t="n">
        <v>11910</v>
      </c>
    </row>
    <row r="334" customFormat="false" ht="12.75" hidden="false" customHeight="false" outlineLevel="0" collapsed="false">
      <c r="A334" s="229"/>
      <c r="B334" s="230" t="s">
        <v>246</v>
      </c>
      <c r="C334" s="231" t="s">
        <v>494</v>
      </c>
      <c r="D334" s="231" t="n">
        <v>0</v>
      </c>
    </row>
    <row r="335" customFormat="false" ht="23.25" hidden="false" customHeight="true" outlineLevel="0" collapsed="false">
      <c r="A335" s="229" t="s">
        <v>216</v>
      </c>
      <c r="B335" s="230"/>
      <c r="C335" s="235" t="s">
        <v>215</v>
      </c>
      <c r="D335" s="232" t="n">
        <f aca="false">SUM(D336:D349)</f>
        <v>6923000</v>
      </c>
    </row>
    <row r="336" customFormat="false" ht="12.75" hidden="false" customHeight="false" outlineLevel="0" collapsed="false">
      <c r="A336" s="229"/>
      <c r="B336" s="230" t="s">
        <v>495</v>
      </c>
      <c r="C336" s="234" t="s">
        <v>496</v>
      </c>
      <c r="D336" s="231" t="n">
        <v>6646514</v>
      </c>
    </row>
    <row r="337" customFormat="false" ht="12.75" hidden="false" customHeight="false" outlineLevel="0" collapsed="false">
      <c r="A337" s="229"/>
      <c r="B337" s="230" t="s">
        <v>331</v>
      </c>
      <c r="C337" s="234" t="s">
        <v>497</v>
      </c>
      <c r="D337" s="231" t="n">
        <v>74845</v>
      </c>
    </row>
    <row r="338" customFormat="false" ht="12.75" hidden="false" customHeight="false" outlineLevel="0" collapsed="false">
      <c r="A338" s="229"/>
      <c r="B338" s="230" t="s">
        <v>325</v>
      </c>
      <c r="C338" s="231" t="s">
        <v>486</v>
      </c>
      <c r="D338" s="231" t="n">
        <v>49884</v>
      </c>
    </row>
    <row r="339" customFormat="false" ht="12.75" hidden="false" customHeight="false" outlineLevel="0" collapsed="false">
      <c r="A339" s="229"/>
      <c r="B339" s="230" t="s">
        <v>329</v>
      </c>
      <c r="C339" s="231" t="s">
        <v>330</v>
      </c>
      <c r="D339" s="231" t="n">
        <v>3934</v>
      </c>
    </row>
    <row r="340" customFormat="false" ht="12.75" hidden="false" customHeight="false" outlineLevel="0" collapsed="false">
      <c r="A340" s="229"/>
      <c r="B340" s="230" t="s">
        <v>331</v>
      </c>
      <c r="C340" s="231" t="s">
        <v>332</v>
      </c>
      <c r="D340" s="231" t="n">
        <v>9273</v>
      </c>
    </row>
    <row r="341" customFormat="false" ht="12.75" hidden="false" customHeight="false" outlineLevel="0" collapsed="false">
      <c r="A341" s="229"/>
      <c r="B341" s="230" t="s">
        <v>333</v>
      </c>
      <c r="C341" s="231" t="s">
        <v>440</v>
      </c>
      <c r="D341" s="231" t="n">
        <v>1320</v>
      </c>
    </row>
    <row r="342" customFormat="false" ht="12.75" hidden="false" customHeight="false" outlineLevel="0" collapsed="false">
      <c r="A342" s="229"/>
      <c r="B342" s="230" t="s">
        <v>311</v>
      </c>
      <c r="C342" s="231" t="s">
        <v>312</v>
      </c>
      <c r="D342" s="231" t="n">
        <v>1200</v>
      </c>
    </row>
    <row r="343" customFormat="false" ht="12.75" hidden="false" customHeight="false" outlineLevel="0" collapsed="false">
      <c r="A343" s="229"/>
      <c r="B343" s="230" t="s">
        <v>236</v>
      </c>
      <c r="C343" s="231" t="s">
        <v>240</v>
      </c>
      <c r="D343" s="231" t="n">
        <v>48300</v>
      </c>
    </row>
    <row r="344" customFormat="false" ht="12.75" hidden="false" customHeight="false" outlineLevel="0" collapsed="false">
      <c r="A344" s="229"/>
      <c r="B344" s="230" t="s">
        <v>317</v>
      </c>
      <c r="C344" s="231" t="s">
        <v>491</v>
      </c>
      <c r="D344" s="231" t="n">
        <v>2500</v>
      </c>
    </row>
    <row r="345" customFormat="false" ht="12.75" hidden="false" customHeight="false" outlineLevel="0" collapsed="false">
      <c r="A345" s="229"/>
      <c r="B345" s="230" t="s">
        <v>268</v>
      </c>
      <c r="C345" s="231" t="s">
        <v>459</v>
      </c>
      <c r="D345" s="231" t="n">
        <v>2000</v>
      </c>
    </row>
    <row r="346" customFormat="false" ht="12.75" hidden="false" customHeight="false" outlineLevel="0" collapsed="false">
      <c r="A346" s="229"/>
      <c r="B346" s="230" t="s">
        <v>337</v>
      </c>
      <c r="C346" s="231" t="s">
        <v>338</v>
      </c>
      <c r="D346" s="231" t="n">
        <v>105</v>
      </c>
    </row>
    <row r="347" customFormat="false" ht="12.75" hidden="false" customHeight="false" outlineLevel="0" collapsed="false">
      <c r="A347" s="229"/>
      <c r="B347" s="230" t="s">
        <v>241</v>
      </c>
      <c r="C347" s="231" t="s">
        <v>242</v>
      </c>
      <c r="D347" s="231" t="n">
        <v>80093</v>
      </c>
    </row>
    <row r="348" customFormat="false" ht="12.75" hidden="false" customHeight="false" outlineLevel="0" collapsed="false">
      <c r="A348" s="229"/>
      <c r="B348" s="230" t="s">
        <v>340</v>
      </c>
      <c r="C348" s="231" t="s">
        <v>492</v>
      </c>
      <c r="D348" s="231" t="n">
        <v>800</v>
      </c>
    </row>
    <row r="349" customFormat="false" ht="12.75" hidden="false" customHeight="false" outlineLevel="0" collapsed="false">
      <c r="A349" s="229"/>
      <c r="B349" s="230" t="s">
        <v>342</v>
      </c>
      <c r="C349" s="231" t="s">
        <v>447</v>
      </c>
      <c r="D349" s="231" t="n">
        <v>2232</v>
      </c>
    </row>
    <row r="350" customFormat="false" ht="36" hidden="false" customHeight="true" outlineLevel="0" collapsed="false">
      <c r="A350" s="229" t="s">
        <v>218</v>
      </c>
      <c r="B350" s="230"/>
      <c r="C350" s="235" t="s">
        <v>498</v>
      </c>
      <c r="D350" s="232" t="n">
        <f aca="false">SUM(D351:D352)</f>
        <v>21000</v>
      </c>
    </row>
    <row r="351" customFormat="false" ht="12.75" hidden="false" customHeight="false" outlineLevel="0" collapsed="false">
      <c r="A351" s="229"/>
      <c r="B351" s="230" t="s">
        <v>499</v>
      </c>
      <c r="C351" s="231" t="s">
        <v>500</v>
      </c>
      <c r="D351" s="231" t="n">
        <v>15010</v>
      </c>
    </row>
    <row r="352" customFormat="false" ht="12.75" hidden="false" customHeight="false" outlineLevel="0" collapsed="false">
      <c r="A352" s="229"/>
      <c r="B352" s="230" t="s">
        <v>499</v>
      </c>
      <c r="C352" s="231" t="s">
        <v>501</v>
      </c>
      <c r="D352" s="231" t="n">
        <v>5990</v>
      </c>
    </row>
    <row r="353" customFormat="false" ht="25.5" hidden="false" customHeight="false" outlineLevel="0" collapsed="false">
      <c r="A353" s="229" t="s">
        <v>195</v>
      </c>
      <c r="B353" s="230"/>
      <c r="C353" s="235" t="s">
        <v>502</v>
      </c>
      <c r="D353" s="232" t="n">
        <f aca="false">SUM(D354)</f>
        <v>805429</v>
      </c>
    </row>
    <row r="354" customFormat="false" ht="12.75" hidden="false" customHeight="false" outlineLevel="0" collapsed="false">
      <c r="A354" s="229"/>
      <c r="B354" s="230" t="s">
        <v>495</v>
      </c>
      <c r="C354" s="231" t="s">
        <v>503</v>
      </c>
      <c r="D354" s="231" t="n">
        <f aca="false">SUM(D355:D358)</f>
        <v>805429</v>
      </c>
    </row>
    <row r="355" customFormat="false" ht="12.75" hidden="false" customHeight="false" outlineLevel="0" collapsed="false">
      <c r="A355" s="229"/>
      <c r="B355" s="230"/>
      <c r="C355" s="231" t="s">
        <v>504</v>
      </c>
      <c r="D355" s="231" t="n">
        <v>228000</v>
      </c>
    </row>
    <row r="356" customFormat="false" ht="12.75" hidden="false" customHeight="false" outlineLevel="0" collapsed="false">
      <c r="A356" s="229"/>
      <c r="B356" s="230"/>
      <c r="C356" s="231" t="s">
        <v>505</v>
      </c>
      <c r="D356" s="231" t="n">
        <v>299000</v>
      </c>
    </row>
    <row r="357" customFormat="false" ht="12.75" hidden="false" customHeight="false" outlineLevel="0" collapsed="false">
      <c r="A357" s="229"/>
      <c r="B357" s="230"/>
      <c r="C357" s="231" t="s">
        <v>506</v>
      </c>
      <c r="D357" s="231" t="n">
        <v>170000</v>
      </c>
    </row>
    <row r="358" customFormat="false" ht="12.75" hidden="false" customHeight="false" outlineLevel="0" collapsed="false">
      <c r="A358" s="229"/>
      <c r="B358" s="230"/>
      <c r="C358" s="231" t="s">
        <v>507</v>
      </c>
      <c r="D358" s="231" t="n">
        <v>108429</v>
      </c>
    </row>
    <row r="359" customFormat="false" ht="12.75" hidden="false" customHeight="false" outlineLevel="0" collapsed="false">
      <c r="A359" s="229" t="s">
        <v>508</v>
      </c>
      <c r="B359" s="230"/>
      <c r="C359" s="232" t="s">
        <v>509</v>
      </c>
      <c r="D359" s="232" t="n">
        <f aca="false">D360</f>
        <v>1447898</v>
      </c>
    </row>
    <row r="360" customFormat="false" ht="12.75" hidden="false" customHeight="false" outlineLevel="0" collapsed="false">
      <c r="A360" s="229"/>
      <c r="B360" s="230" t="s">
        <v>495</v>
      </c>
      <c r="C360" s="231" t="s">
        <v>510</v>
      </c>
      <c r="D360" s="231" t="n">
        <v>1447898</v>
      </c>
    </row>
    <row r="361" customFormat="false" ht="12.75" hidden="false" customHeight="false" outlineLevel="0" collapsed="false">
      <c r="A361" s="229" t="s">
        <v>198</v>
      </c>
      <c r="B361" s="230"/>
      <c r="C361" s="232" t="s">
        <v>511</v>
      </c>
      <c r="D361" s="232" t="n">
        <f aca="false">SUM(D362:D377)</f>
        <v>693941</v>
      </c>
    </row>
    <row r="362" customFormat="false" ht="12.75" hidden="false" customHeight="false" outlineLevel="0" collapsed="false">
      <c r="A362" s="229"/>
      <c r="B362" s="230" t="s">
        <v>323</v>
      </c>
      <c r="C362" s="231" t="s">
        <v>512</v>
      </c>
      <c r="D362" s="231" t="n">
        <v>3544</v>
      </c>
    </row>
    <row r="363" customFormat="false" ht="12.75" hidden="false" customHeight="false" outlineLevel="0" collapsed="false">
      <c r="A363" s="229"/>
      <c r="B363" s="230" t="s">
        <v>325</v>
      </c>
      <c r="C363" s="231" t="s">
        <v>326</v>
      </c>
      <c r="D363" s="231" t="n">
        <v>442280</v>
      </c>
    </row>
    <row r="364" customFormat="false" ht="12.75" hidden="false" customHeight="false" outlineLevel="0" collapsed="false">
      <c r="A364" s="229"/>
      <c r="B364" s="230" t="s">
        <v>325</v>
      </c>
      <c r="C364" s="231" t="s">
        <v>513</v>
      </c>
      <c r="D364" s="231" t="n">
        <v>8960</v>
      </c>
    </row>
    <row r="365" customFormat="false" ht="12.75" hidden="false" customHeight="false" outlineLevel="0" collapsed="false">
      <c r="A365" s="229"/>
      <c r="B365" s="230" t="s">
        <v>329</v>
      </c>
      <c r="C365" s="231" t="s">
        <v>330</v>
      </c>
      <c r="D365" s="231" t="n">
        <v>34351</v>
      </c>
    </row>
    <row r="366" customFormat="false" ht="12.75" hidden="false" customHeight="false" outlineLevel="0" collapsed="false">
      <c r="A366" s="229"/>
      <c r="B366" s="230" t="s">
        <v>331</v>
      </c>
      <c r="C366" s="231" t="s">
        <v>332</v>
      </c>
      <c r="D366" s="231" t="n">
        <v>84790</v>
      </c>
    </row>
    <row r="367" customFormat="false" ht="12.75" hidden="false" customHeight="false" outlineLevel="0" collapsed="false">
      <c r="A367" s="229"/>
      <c r="B367" s="230" t="s">
        <v>333</v>
      </c>
      <c r="C367" s="231" t="s">
        <v>440</v>
      </c>
      <c r="D367" s="231" t="n">
        <v>11717</v>
      </c>
    </row>
    <row r="368" customFormat="false" ht="12.75" hidden="false" customHeight="false" outlineLevel="0" collapsed="false">
      <c r="A368" s="229"/>
      <c r="B368" s="230" t="s">
        <v>311</v>
      </c>
      <c r="C368" s="231" t="s">
        <v>312</v>
      </c>
      <c r="D368" s="231" t="n">
        <v>600</v>
      </c>
    </row>
    <row r="369" customFormat="false" ht="12.75" hidden="false" customHeight="false" outlineLevel="0" collapsed="false">
      <c r="A369" s="229"/>
      <c r="B369" s="230" t="s">
        <v>236</v>
      </c>
      <c r="C369" s="231" t="s">
        <v>240</v>
      </c>
      <c r="D369" s="231" t="n">
        <v>30700</v>
      </c>
    </row>
    <row r="370" customFormat="false" ht="12.75" hidden="false" customHeight="false" outlineLevel="0" collapsed="false">
      <c r="A370" s="229"/>
      <c r="B370" s="230" t="s">
        <v>317</v>
      </c>
      <c r="C370" s="231" t="s">
        <v>491</v>
      </c>
      <c r="D370" s="231" t="n">
        <v>17340</v>
      </c>
    </row>
    <row r="371" customFormat="false" ht="12.75" hidden="false" customHeight="false" outlineLevel="0" collapsed="false">
      <c r="A371" s="229"/>
      <c r="B371" s="230" t="s">
        <v>268</v>
      </c>
      <c r="C371" s="231" t="s">
        <v>514</v>
      </c>
      <c r="D371" s="231" t="n">
        <v>3000</v>
      </c>
    </row>
    <row r="372" customFormat="false" ht="12.75" hidden="false" customHeight="false" outlineLevel="0" collapsed="false">
      <c r="A372" s="229"/>
      <c r="B372" s="230" t="s">
        <v>515</v>
      </c>
      <c r="C372" s="231" t="s">
        <v>338</v>
      </c>
      <c r="D372" s="231" t="n">
        <v>455</v>
      </c>
    </row>
    <row r="373" customFormat="false" ht="12.75" hidden="false" customHeight="false" outlineLevel="0" collapsed="false">
      <c r="A373" s="229"/>
      <c r="B373" s="230" t="s">
        <v>241</v>
      </c>
      <c r="C373" s="231" t="s">
        <v>242</v>
      </c>
      <c r="D373" s="231" t="n">
        <v>32500</v>
      </c>
    </row>
    <row r="374" customFormat="false" ht="12.75" hidden="false" customHeight="false" outlineLevel="0" collapsed="false">
      <c r="A374" s="229"/>
      <c r="B374" s="230" t="s">
        <v>367</v>
      </c>
      <c r="C374" s="231" t="s">
        <v>445</v>
      </c>
      <c r="D374" s="231" t="n">
        <v>2520</v>
      </c>
    </row>
    <row r="375" customFormat="false" ht="12.75" hidden="false" customHeight="false" outlineLevel="0" collapsed="false">
      <c r="A375" s="229"/>
      <c r="B375" s="230" t="s">
        <v>340</v>
      </c>
      <c r="C375" s="231" t="s">
        <v>341</v>
      </c>
      <c r="D375" s="231" t="n">
        <v>5100</v>
      </c>
    </row>
    <row r="376" customFormat="false" ht="12.75" hidden="false" customHeight="false" outlineLevel="0" collapsed="false">
      <c r="A376" s="229"/>
      <c r="B376" s="230" t="s">
        <v>353</v>
      </c>
      <c r="C376" s="231" t="s">
        <v>493</v>
      </c>
      <c r="D376" s="231" t="n">
        <v>1600</v>
      </c>
    </row>
    <row r="377" customFormat="false" ht="12.75" hidden="false" customHeight="false" outlineLevel="0" collapsed="false">
      <c r="A377" s="229"/>
      <c r="B377" s="230" t="s">
        <v>342</v>
      </c>
      <c r="C377" s="231" t="s">
        <v>371</v>
      </c>
      <c r="D377" s="231" t="n">
        <v>14484</v>
      </c>
    </row>
    <row r="378" customFormat="false" ht="12.75" hidden="false" customHeight="false" outlineLevel="0" collapsed="false">
      <c r="A378" s="229" t="s">
        <v>71</v>
      </c>
      <c r="B378" s="230"/>
      <c r="C378" s="232" t="s">
        <v>516</v>
      </c>
      <c r="D378" s="232" t="n">
        <f aca="false">SUM(D379:D380)</f>
        <v>311900</v>
      </c>
    </row>
    <row r="379" customFormat="false" ht="12.75" hidden="false" customHeight="false" outlineLevel="0" collapsed="false">
      <c r="A379" s="229"/>
      <c r="B379" s="230" t="s">
        <v>241</v>
      </c>
      <c r="C379" s="231" t="s">
        <v>517</v>
      </c>
      <c r="D379" s="231" t="n">
        <v>48000</v>
      </c>
    </row>
    <row r="380" customFormat="false" ht="12.75" hidden="false" customHeight="false" outlineLevel="0" collapsed="false">
      <c r="A380" s="229"/>
      <c r="B380" s="230" t="s">
        <v>241</v>
      </c>
      <c r="C380" s="231" t="s">
        <v>518</v>
      </c>
      <c r="D380" s="231" t="n">
        <v>263900</v>
      </c>
    </row>
    <row r="381" customFormat="false" ht="12.75" hidden="false" customHeight="false" outlineLevel="0" collapsed="false">
      <c r="A381" s="229" t="s">
        <v>155</v>
      </c>
      <c r="B381" s="230" t="s">
        <v>12</v>
      </c>
      <c r="C381" s="232" t="s">
        <v>263</v>
      </c>
      <c r="D381" s="232" t="n">
        <f aca="false">SUM(D382:D384)</f>
        <v>151200</v>
      </c>
    </row>
    <row r="382" customFormat="false" ht="12.75" hidden="false" customHeight="false" outlineLevel="0" collapsed="false">
      <c r="A382" s="229"/>
      <c r="B382" s="230" t="s">
        <v>495</v>
      </c>
      <c r="C382" s="231" t="s">
        <v>519</v>
      </c>
      <c r="D382" s="231" t="n">
        <v>135000</v>
      </c>
    </row>
    <row r="383" customFormat="false" ht="12.75" hidden="false" customHeight="false" outlineLevel="0" collapsed="false">
      <c r="A383" s="229"/>
      <c r="B383" s="230" t="s">
        <v>495</v>
      </c>
      <c r="C383" s="231" t="s">
        <v>520</v>
      </c>
      <c r="D383" s="231" t="n">
        <v>14400</v>
      </c>
    </row>
    <row r="384" customFormat="false" ht="13.5" hidden="false" customHeight="false" outlineLevel="0" collapsed="false">
      <c r="A384" s="229"/>
      <c r="B384" s="230" t="s">
        <v>521</v>
      </c>
      <c r="C384" s="231" t="s">
        <v>522</v>
      </c>
      <c r="D384" s="231" t="n">
        <v>1800</v>
      </c>
    </row>
    <row r="385" customFormat="false" ht="14.25" hidden="false" customHeight="false" outlineLevel="0" collapsed="false">
      <c r="A385" s="287" t="s">
        <v>523</v>
      </c>
      <c r="B385" s="288"/>
      <c r="C385" s="290" t="s">
        <v>524</v>
      </c>
      <c r="D385" s="290" t="n">
        <f aca="false">SUM(D386)</f>
        <v>6100</v>
      </c>
    </row>
    <row r="386" customFormat="false" ht="13.5" hidden="false" customHeight="false" outlineLevel="0" collapsed="false">
      <c r="A386" s="218" t="s">
        <v>525</v>
      </c>
      <c r="B386" s="239"/>
      <c r="C386" s="240" t="s">
        <v>526</v>
      </c>
      <c r="D386" s="240" t="n">
        <f aca="false">SUM(D387:D388)</f>
        <v>6100</v>
      </c>
    </row>
    <row r="387" customFormat="false" ht="12.75" hidden="false" customHeight="false" outlineLevel="0" collapsed="false">
      <c r="A387" s="229"/>
      <c r="B387" s="230" t="s">
        <v>292</v>
      </c>
      <c r="C387" s="231" t="s">
        <v>469</v>
      </c>
      <c r="D387" s="231" t="n">
        <v>6100</v>
      </c>
    </row>
    <row r="388" customFormat="false" ht="13.5" hidden="false" customHeight="false" outlineLevel="0" collapsed="false">
      <c r="A388" s="229"/>
      <c r="B388" s="249"/>
      <c r="C388" s="243" t="s">
        <v>527</v>
      </c>
      <c r="D388" s="243"/>
    </row>
    <row r="389" customFormat="false" ht="14.25" hidden="false" customHeight="false" outlineLevel="0" collapsed="false">
      <c r="A389" s="287" t="s">
        <v>528</v>
      </c>
      <c r="B389" s="288"/>
      <c r="C389" s="290" t="s">
        <v>529</v>
      </c>
      <c r="D389" s="290" t="n">
        <f aca="false">SUM(D390+D402)</f>
        <v>806674</v>
      </c>
    </row>
    <row r="390" customFormat="false" ht="13.5" hidden="false" customHeight="false" outlineLevel="0" collapsed="false">
      <c r="A390" s="229" t="s">
        <v>530</v>
      </c>
      <c r="B390" s="230"/>
      <c r="C390" s="232" t="s">
        <v>531</v>
      </c>
      <c r="D390" s="232" t="n">
        <f aca="false">SUM(D391:D401)</f>
        <v>708624</v>
      </c>
    </row>
    <row r="391" customFormat="false" ht="12.75" hidden="false" customHeight="false" outlineLevel="0" collapsed="false">
      <c r="A391" s="229"/>
      <c r="B391" s="230" t="s">
        <v>323</v>
      </c>
      <c r="C391" s="231" t="s">
        <v>451</v>
      </c>
      <c r="D391" s="231" t="n">
        <v>8997</v>
      </c>
    </row>
    <row r="392" customFormat="false" ht="12.75" hidden="false" customHeight="false" outlineLevel="0" collapsed="false">
      <c r="A392" s="229"/>
      <c r="B392" s="230" t="s">
        <v>325</v>
      </c>
      <c r="C392" s="231" t="s">
        <v>326</v>
      </c>
      <c r="D392" s="231" t="n">
        <v>464517</v>
      </c>
    </row>
    <row r="393" customFormat="false" ht="12.75" hidden="false" customHeight="false" outlineLevel="0" collapsed="false">
      <c r="A393" s="229"/>
      <c r="B393" s="230" t="s">
        <v>329</v>
      </c>
      <c r="C393" s="231" t="s">
        <v>330</v>
      </c>
      <c r="D393" s="231" t="n">
        <v>34004</v>
      </c>
    </row>
    <row r="394" customFormat="false" ht="12.75" hidden="false" customHeight="false" outlineLevel="0" collapsed="false">
      <c r="A394" s="229"/>
      <c r="B394" s="230" t="s">
        <v>331</v>
      </c>
      <c r="C394" s="231" t="s">
        <v>332</v>
      </c>
      <c r="D394" s="231" t="n">
        <v>86956</v>
      </c>
    </row>
    <row r="395" customFormat="false" ht="12.75" hidden="false" customHeight="false" outlineLevel="0" collapsed="false">
      <c r="A395" s="229"/>
      <c r="B395" s="230" t="s">
        <v>333</v>
      </c>
      <c r="C395" s="231" t="s">
        <v>440</v>
      </c>
      <c r="D395" s="231" t="n">
        <v>11717</v>
      </c>
    </row>
    <row r="396" customFormat="false" ht="12.75" hidden="false" customHeight="false" outlineLevel="0" collapsed="false">
      <c r="A396" s="229"/>
      <c r="B396" s="230" t="s">
        <v>236</v>
      </c>
      <c r="C396" s="231" t="s">
        <v>240</v>
      </c>
      <c r="D396" s="231" t="n">
        <v>14769</v>
      </c>
      <c r="F396" s="299"/>
      <c r="G396" s="302"/>
    </row>
    <row r="397" customFormat="false" ht="12.75" hidden="false" customHeight="false" outlineLevel="0" collapsed="false">
      <c r="A397" s="229"/>
      <c r="B397" s="230" t="s">
        <v>317</v>
      </c>
      <c r="C397" s="231" t="s">
        <v>532</v>
      </c>
      <c r="D397" s="231" t="n">
        <v>43295</v>
      </c>
    </row>
    <row r="398" customFormat="false" ht="12.75" hidden="false" customHeight="false" outlineLevel="0" collapsed="false">
      <c r="A398" s="229"/>
      <c r="B398" s="230" t="s">
        <v>268</v>
      </c>
      <c r="C398" s="231" t="s">
        <v>453</v>
      </c>
      <c r="D398" s="231" t="n">
        <v>2140</v>
      </c>
    </row>
    <row r="399" customFormat="false" ht="12.75" hidden="false" customHeight="false" outlineLevel="0" collapsed="false">
      <c r="A399" s="229"/>
      <c r="B399" s="230" t="s">
        <v>337</v>
      </c>
      <c r="C399" s="231" t="s">
        <v>338</v>
      </c>
      <c r="D399" s="231" t="n">
        <v>930</v>
      </c>
    </row>
    <row r="400" customFormat="false" ht="12.75" hidden="false" customHeight="false" outlineLevel="0" collapsed="false">
      <c r="A400" s="229"/>
      <c r="B400" s="230" t="s">
        <v>533</v>
      </c>
      <c r="C400" s="231" t="s">
        <v>242</v>
      </c>
      <c r="D400" s="231" t="n">
        <v>10700</v>
      </c>
    </row>
    <row r="401" customFormat="false" ht="12.75" hidden="false" customHeight="false" outlineLevel="0" collapsed="false">
      <c r="A401" s="229"/>
      <c r="B401" s="230" t="s">
        <v>342</v>
      </c>
      <c r="C401" s="231" t="s">
        <v>371</v>
      </c>
      <c r="D401" s="231" t="n">
        <v>30599</v>
      </c>
    </row>
    <row r="402" customFormat="false" ht="12.75" hidden="false" customHeight="false" outlineLevel="0" collapsed="false">
      <c r="A402" s="229" t="s">
        <v>534</v>
      </c>
      <c r="B402" s="230"/>
      <c r="C402" s="232" t="s">
        <v>535</v>
      </c>
      <c r="D402" s="232" t="n">
        <f aca="false">SUM(D403)</f>
        <v>98050</v>
      </c>
    </row>
    <row r="403" customFormat="false" ht="12.75" hidden="false" customHeight="false" outlineLevel="0" collapsed="false">
      <c r="A403" s="229"/>
      <c r="B403" s="230" t="s">
        <v>292</v>
      </c>
      <c r="C403" s="231" t="s">
        <v>469</v>
      </c>
      <c r="D403" s="231" t="n">
        <v>98050</v>
      </c>
    </row>
    <row r="404" customFormat="false" ht="13.5" hidden="false" customHeight="false" outlineLevel="0" collapsed="false">
      <c r="A404" s="229"/>
      <c r="B404" s="230"/>
      <c r="C404" s="231" t="s">
        <v>527</v>
      </c>
      <c r="D404" s="231"/>
    </row>
    <row r="405" customFormat="false" ht="14.25" hidden="false" customHeight="false" outlineLevel="0" collapsed="false">
      <c r="A405" s="287" t="s">
        <v>158</v>
      </c>
      <c r="B405" s="288"/>
      <c r="C405" s="290" t="s">
        <v>536</v>
      </c>
      <c r="D405" s="290" t="n">
        <f aca="false">SUM(D406+D412+D415+D417+D421+D425)</f>
        <v>5487292</v>
      </c>
    </row>
    <row r="406" customFormat="false" ht="13.5" hidden="false" customHeight="false" outlineLevel="0" collapsed="false">
      <c r="A406" s="245" t="s">
        <v>537</v>
      </c>
      <c r="B406" s="279"/>
      <c r="C406" s="248" t="s">
        <v>538</v>
      </c>
      <c r="D406" s="248" t="n">
        <f aca="false">SUM(D407:D410)</f>
        <v>2166985</v>
      </c>
    </row>
    <row r="407" customFormat="false" ht="12.75" hidden="false" customHeight="false" outlineLevel="0" collapsed="false">
      <c r="A407" s="251"/>
      <c r="B407" s="252" t="s">
        <v>317</v>
      </c>
      <c r="C407" s="308" t="s">
        <v>532</v>
      </c>
      <c r="D407" s="231" t="n">
        <v>7000</v>
      </c>
    </row>
    <row r="408" customFormat="false" ht="12.75" hidden="false" customHeight="false" outlineLevel="0" collapsed="false">
      <c r="A408" s="294"/>
      <c r="B408" s="295" t="s">
        <v>241</v>
      </c>
      <c r="C408" s="296" t="s">
        <v>539</v>
      </c>
      <c r="D408" s="231" t="n">
        <v>42000</v>
      </c>
    </row>
    <row r="409" customFormat="false" ht="12.75" hidden="false" customHeight="false" outlineLevel="0" collapsed="false">
      <c r="A409" s="294"/>
      <c r="B409" s="295" t="s">
        <v>298</v>
      </c>
      <c r="C409" s="296" t="s">
        <v>540</v>
      </c>
      <c r="D409" s="231" t="n">
        <v>1000</v>
      </c>
    </row>
    <row r="410" customFormat="false" ht="12.75" hidden="false" customHeight="false" outlineLevel="0" collapsed="false">
      <c r="A410" s="294"/>
      <c r="B410" s="295" t="s">
        <v>246</v>
      </c>
      <c r="C410" s="296" t="s">
        <v>272</v>
      </c>
      <c r="D410" s="296" t="n">
        <f aca="false">SUM(D411:D411)</f>
        <v>2116985</v>
      </c>
    </row>
    <row r="411" customFormat="false" ht="15.75" hidden="false" customHeight="true" outlineLevel="0" collapsed="false">
      <c r="A411" s="294"/>
      <c r="B411" s="295"/>
      <c r="C411" s="309" t="s">
        <v>541</v>
      </c>
      <c r="D411" s="310" t="n">
        <v>2116985</v>
      </c>
    </row>
    <row r="412" customFormat="false" ht="12.75" hidden="false" customHeight="false" outlineLevel="0" collapsed="false">
      <c r="A412" s="294" t="s">
        <v>172</v>
      </c>
      <c r="B412" s="295"/>
      <c r="C412" s="311" t="s">
        <v>542</v>
      </c>
      <c r="D412" s="311" t="n">
        <f aca="false">SUM(D413:D414)</f>
        <v>92449</v>
      </c>
    </row>
    <row r="413" customFormat="false" ht="12.75" hidden="false" customHeight="false" outlineLevel="0" collapsed="false">
      <c r="A413" s="294"/>
      <c r="B413" s="295" t="s">
        <v>246</v>
      </c>
      <c r="C413" s="296" t="s">
        <v>543</v>
      </c>
      <c r="D413" s="233" t="n">
        <v>44900</v>
      </c>
    </row>
    <row r="414" customFormat="false" ht="12.75" hidden="false" customHeight="false" outlineLevel="0" collapsed="false">
      <c r="A414" s="294"/>
      <c r="B414" s="295" t="s">
        <v>544</v>
      </c>
      <c r="C414" s="296" t="s">
        <v>545</v>
      </c>
      <c r="D414" s="233" t="n">
        <v>47549</v>
      </c>
    </row>
    <row r="415" customFormat="false" ht="12.75" hidden="false" customHeight="false" outlineLevel="0" collapsed="false">
      <c r="A415" s="218" t="s">
        <v>160</v>
      </c>
      <c r="B415" s="227"/>
      <c r="C415" s="228" t="s">
        <v>546</v>
      </c>
      <c r="D415" s="228" t="n">
        <f aca="false">SUM(D416)</f>
        <v>440000</v>
      </c>
    </row>
    <row r="416" customFormat="false" ht="12.75" hidden="false" customHeight="false" outlineLevel="0" collapsed="false">
      <c r="A416" s="229"/>
      <c r="B416" s="230" t="s">
        <v>241</v>
      </c>
      <c r="C416" s="231" t="s">
        <v>547</v>
      </c>
      <c r="D416" s="231" t="n">
        <v>440000</v>
      </c>
    </row>
    <row r="417" customFormat="false" ht="12.75" hidden="false" customHeight="false" outlineLevel="0" collapsed="false">
      <c r="A417" s="229" t="s">
        <v>548</v>
      </c>
      <c r="B417" s="230"/>
      <c r="C417" s="232" t="s">
        <v>549</v>
      </c>
      <c r="D417" s="312" t="n">
        <f aca="false">SUM(D418:D420)</f>
        <v>249000</v>
      </c>
    </row>
    <row r="418" customFormat="false" ht="12.75" hidden="false" customHeight="false" outlineLevel="0" collapsed="false">
      <c r="A418" s="229"/>
      <c r="B418" s="230" t="s">
        <v>236</v>
      </c>
      <c r="C418" s="231" t="s">
        <v>240</v>
      </c>
      <c r="D418" s="231" t="n">
        <v>5000</v>
      </c>
    </row>
    <row r="419" customFormat="false" ht="12.75" hidden="false" customHeight="false" outlineLevel="0" collapsed="false">
      <c r="A419" s="229"/>
      <c r="B419" s="230" t="s">
        <v>317</v>
      </c>
      <c r="C419" s="231" t="s">
        <v>550</v>
      </c>
      <c r="D419" s="231" t="n">
        <v>4000</v>
      </c>
    </row>
    <row r="420" customFormat="false" ht="12.75" hidden="false" customHeight="false" outlineLevel="0" collapsed="false">
      <c r="A420" s="229"/>
      <c r="B420" s="230" t="s">
        <v>241</v>
      </c>
      <c r="C420" s="231" t="s">
        <v>551</v>
      </c>
      <c r="D420" s="231" t="n">
        <v>240000</v>
      </c>
    </row>
    <row r="421" customFormat="false" ht="12.75" hidden="false" customHeight="false" outlineLevel="0" collapsed="false">
      <c r="A421" s="229" t="s">
        <v>552</v>
      </c>
      <c r="B421" s="230"/>
      <c r="C421" s="232" t="s">
        <v>553</v>
      </c>
      <c r="D421" s="232" t="n">
        <f aca="false">SUM(D422:D424)</f>
        <v>580000</v>
      </c>
    </row>
    <row r="422" customFormat="false" ht="12.75" hidden="false" customHeight="false" outlineLevel="0" collapsed="false">
      <c r="A422" s="229"/>
      <c r="B422" s="230" t="s">
        <v>236</v>
      </c>
      <c r="C422" s="231" t="s">
        <v>240</v>
      </c>
      <c r="D422" s="231"/>
    </row>
    <row r="423" customFormat="false" ht="12.75" hidden="false" customHeight="false" outlineLevel="0" collapsed="false">
      <c r="A423" s="229"/>
      <c r="B423" s="230" t="s">
        <v>317</v>
      </c>
      <c r="C423" s="231" t="s">
        <v>554</v>
      </c>
      <c r="D423" s="231" t="n">
        <v>400000</v>
      </c>
    </row>
    <row r="424" customFormat="false" ht="12.75" hidden="false" customHeight="false" outlineLevel="0" collapsed="false">
      <c r="A424" s="229"/>
      <c r="B424" s="230" t="s">
        <v>268</v>
      </c>
      <c r="C424" s="231" t="s">
        <v>555</v>
      </c>
      <c r="D424" s="231" t="n">
        <v>180000</v>
      </c>
    </row>
    <row r="425" customFormat="false" ht="12.75" hidden="false" customHeight="false" outlineLevel="0" collapsed="false">
      <c r="A425" s="229" t="s">
        <v>556</v>
      </c>
      <c r="B425" s="230"/>
      <c r="C425" s="232" t="s">
        <v>263</v>
      </c>
      <c r="D425" s="232" t="n">
        <f aca="false">SUM(D426:D431)</f>
        <v>1958858</v>
      </c>
    </row>
    <row r="426" customFormat="false" ht="12.75" hidden="false" customHeight="false" outlineLevel="0" collapsed="false">
      <c r="A426" s="229"/>
      <c r="B426" s="230" t="s">
        <v>236</v>
      </c>
      <c r="C426" s="231" t="s">
        <v>240</v>
      </c>
      <c r="D426" s="231" t="n">
        <v>1500</v>
      </c>
    </row>
    <row r="427" customFormat="false" ht="12.75" hidden="false" customHeight="false" outlineLevel="0" collapsed="false">
      <c r="A427" s="229"/>
      <c r="B427" s="230" t="s">
        <v>241</v>
      </c>
      <c r="C427" s="231" t="s">
        <v>557</v>
      </c>
      <c r="D427" s="231" t="n">
        <v>80000</v>
      </c>
    </row>
    <row r="428" customFormat="false" ht="12.75" hidden="false" customHeight="false" outlineLevel="0" collapsed="false">
      <c r="A428" s="229"/>
      <c r="B428" s="230" t="s">
        <v>241</v>
      </c>
      <c r="C428" s="231" t="s">
        <v>558</v>
      </c>
      <c r="D428" s="231" t="n">
        <v>30000</v>
      </c>
    </row>
    <row r="429" customFormat="false" ht="12.75" hidden="false" customHeight="false" outlineLevel="0" collapsed="false">
      <c r="A429" s="229"/>
      <c r="B429" s="230" t="s">
        <v>241</v>
      </c>
      <c r="C429" s="231" t="s">
        <v>559</v>
      </c>
      <c r="D429" s="231" t="n">
        <v>15000</v>
      </c>
    </row>
    <row r="430" customFormat="false" ht="12.75" hidden="false" customHeight="false" outlineLevel="0" collapsed="false">
      <c r="A430" s="229"/>
      <c r="B430" s="230" t="s">
        <v>353</v>
      </c>
      <c r="C430" s="231" t="s">
        <v>560</v>
      </c>
      <c r="D430" s="231" t="n">
        <v>18000</v>
      </c>
    </row>
    <row r="431" customFormat="false" ht="12.75" hidden="false" customHeight="false" outlineLevel="0" collapsed="false">
      <c r="A431" s="229"/>
      <c r="B431" s="230"/>
      <c r="C431" s="231" t="s">
        <v>561</v>
      </c>
      <c r="D431" s="231" t="n">
        <f aca="false">SUM(D432:D436)</f>
        <v>1814358</v>
      </c>
    </row>
    <row r="432" customFormat="false" ht="12.75" hidden="false" customHeight="false" outlineLevel="0" collapsed="false">
      <c r="A432" s="229"/>
      <c r="B432" s="230" t="s">
        <v>246</v>
      </c>
      <c r="C432" s="231" t="s">
        <v>562</v>
      </c>
      <c r="D432" s="233" t="n">
        <v>1582277</v>
      </c>
    </row>
    <row r="433" customFormat="false" ht="12.75" hidden="false" customHeight="false" outlineLevel="0" collapsed="false">
      <c r="A433" s="229"/>
      <c r="B433" s="249" t="s">
        <v>246</v>
      </c>
      <c r="C433" s="243" t="s">
        <v>563</v>
      </c>
      <c r="D433" s="305" t="n">
        <v>30000</v>
      </c>
    </row>
    <row r="434" customFormat="false" ht="12.75" hidden="false" customHeight="false" outlineLevel="0" collapsed="false">
      <c r="A434" s="229"/>
      <c r="B434" s="249" t="s">
        <v>246</v>
      </c>
      <c r="C434" s="243" t="s">
        <v>564</v>
      </c>
      <c r="D434" s="305" t="n">
        <v>57937</v>
      </c>
    </row>
    <row r="435" customFormat="false" ht="12.75" hidden="false" customHeight="false" outlineLevel="0" collapsed="false">
      <c r="A435" s="229"/>
      <c r="B435" s="249" t="s">
        <v>246</v>
      </c>
      <c r="C435" s="243" t="s">
        <v>565</v>
      </c>
      <c r="D435" s="233" t="n">
        <v>29000</v>
      </c>
    </row>
    <row r="436" customFormat="false" ht="13.5" hidden="false" customHeight="false" outlineLevel="0" collapsed="false">
      <c r="A436" s="313"/>
      <c r="B436" s="314" t="s">
        <v>246</v>
      </c>
      <c r="C436" s="315" t="s">
        <v>566</v>
      </c>
      <c r="D436" s="316" t="n">
        <v>115144</v>
      </c>
    </row>
    <row r="437" customFormat="false" ht="14.25" hidden="false" customHeight="false" outlineLevel="0" collapsed="false">
      <c r="A437" s="287" t="s">
        <v>163</v>
      </c>
      <c r="B437" s="288"/>
      <c r="C437" s="290" t="s">
        <v>567</v>
      </c>
      <c r="D437" s="290" t="n">
        <f aca="false">SUM(D438+D441+D446+D449+D451)</f>
        <v>1398594</v>
      </c>
    </row>
    <row r="438" customFormat="false" ht="13.5" hidden="false" customHeight="false" outlineLevel="0" collapsed="false">
      <c r="A438" s="218" t="s">
        <v>568</v>
      </c>
      <c r="B438" s="306"/>
      <c r="C438" s="240" t="s">
        <v>569</v>
      </c>
      <c r="D438" s="240" t="n">
        <f aca="false">D439</f>
        <v>9000</v>
      </c>
    </row>
    <row r="439" customFormat="false" ht="12.75" hidden="false" customHeight="false" outlineLevel="0" collapsed="false">
      <c r="A439" s="241"/>
      <c r="B439" s="230" t="s">
        <v>292</v>
      </c>
      <c r="C439" s="231" t="s">
        <v>469</v>
      </c>
      <c r="D439" s="231" t="n">
        <v>9000</v>
      </c>
    </row>
    <row r="440" customFormat="false" ht="12.75" hidden="false" customHeight="false" outlineLevel="0" collapsed="false">
      <c r="A440" s="218"/>
      <c r="B440" s="239"/>
      <c r="C440" s="242" t="s">
        <v>527</v>
      </c>
      <c r="D440" s="265"/>
    </row>
    <row r="441" customFormat="false" ht="12.75" hidden="false" customHeight="false" outlineLevel="0" collapsed="false">
      <c r="A441" s="294" t="s">
        <v>570</v>
      </c>
      <c r="B441" s="295"/>
      <c r="C441" s="311" t="s">
        <v>571</v>
      </c>
      <c r="D441" s="311" t="n">
        <f aca="false">SUM(D442:D445)</f>
        <v>19130</v>
      </c>
    </row>
    <row r="442" customFormat="false" ht="12.75" hidden="false" customHeight="false" outlineLevel="0" collapsed="false">
      <c r="A442" s="294"/>
      <c r="B442" s="295" t="s">
        <v>311</v>
      </c>
      <c r="C442" s="296" t="s">
        <v>572</v>
      </c>
      <c r="D442" s="280" t="n">
        <v>9400</v>
      </c>
    </row>
    <row r="443" customFormat="false" ht="12.75" hidden="false" customHeight="false" outlineLevel="0" collapsed="false">
      <c r="A443" s="294"/>
      <c r="B443" s="295" t="s">
        <v>236</v>
      </c>
      <c r="C443" s="296" t="s">
        <v>573</v>
      </c>
      <c r="D443" s="231" t="n">
        <v>7300</v>
      </c>
    </row>
    <row r="444" customFormat="false" ht="12.75" hidden="false" customHeight="false" outlineLevel="0" collapsed="false">
      <c r="A444" s="294"/>
      <c r="B444" s="295" t="s">
        <v>268</v>
      </c>
      <c r="C444" s="296" t="s">
        <v>574</v>
      </c>
      <c r="D444" s="231" t="n">
        <v>1000</v>
      </c>
    </row>
    <row r="445" customFormat="false" ht="12.75" hidden="false" customHeight="false" outlineLevel="0" collapsed="false">
      <c r="A445" s="294"/>
      <c r="B445" s="295" t="s">
        <v>241</v>
      </c>
      <c r="C445" s="296" t="s">
        <v>242</v>
      </c>
      <c r="D445" s="231" t="n">
        <v>1430</v>
      </c>
    </row>
    <row r="446" customFormat="false" ht="12.75" hidden="false" customHeight="false" outlineLevel="0" collapsed="false">
      <c r="A446" s="229" t="s">
        <v>575</v>
      </c>
      <c r="B446" s="230"/>
      <c r="C446" s="232" t="s">
        <v>576</v>
      </c>
      <c r="D446" s="232" t="n">
        <f aca="false">SUM(D447:D448)</f>
        <v>663600</v>
      </c>
    </row>
    <row r="447" customFormat="false" ht="12.75" hidden="false" customHeight="false" outlineLevel="0" collapsed="false">
      <c r="A447" s="229"/>
      <c r="B447" s="230" t="s">
        <v>577</v>
      </c>
      <c r="C447" s="231" t="s">
        <v>578</v>
      </c>
      <c r="D447" s="231" t="n">
        <v>593600</v>
      </c>
    </row>
    <row r="448" customFormat="false" ht="12.75" hidden="false" customHeight="false" outlineLevel="0" collapsed="false">
      <c r="A448" s="258"/>
      <c r="B448" s="239" t="s">
        <v>241</v>
      </c>
      <c r="C448" s="243" t="s">
        <v>579</v>
      </c>
      <c r="D448" s="243" t="n">
        <v>70000</v>
      </c>
    </row>
    <row r="449" customFormat="false" ht="12.75" hidden="false" customHeight="false" outlineLevel="0" collapsed="false">
      <c r="A449" s="218" t="s">
        <v>165</v>
      </c>
      <c r="B449" s="264"/>
      <c r="C449" s="228" t="s">
        <v>580</v>
      </c>
      <c r="D449" s="228" t="n">
        <f aca="false">SUM(D450:D450)</f>
        <v>222200</v>
      </c>
    </row>
    <row r="450" customFormat="false" ht="12" hidden="false" customHeight="true" outlineLevel="0" collapsed="false">
      <c r="A450" s="229"/>
      <c r="B450" s="249" t="s">
        <v>577</v>
      </c>
      <c r="C450" s="243" t="s">
        <v>581</v>
      </c>
      <c r="D450" s="243" t="n">
        <v>222200</v>
      </c>
    </row>
    <row r="451" customFormat="false" ht="12" hidden="false" customHeight="true" outlineLevel="0" collapsed="false">
      <c r="A451" s="241" t="s">
        <v>582</v>
      </c>
      <c r="B451" s="230"/>
      <c r="C451" s="232" t="s">
        <v>263</v>
      </c>
      <c r="D451" s="232" t="n">
        <f aca="false">SUM(D452:D452)</f>
        <v>484664</v>
      </c>
    </row>
    <row r="452" customFormat="false" ht="21" hidden="false" customHeight="true" outlineLevel="0" collapsed="false">
      <c r="A452" s="241"/>
      <c r="B452" s="230" t="s">
        <v>246</v>
      </c>
      <c r="C452" s="234" t="s">
        <v>583</v>
      </c>
      <c r="D452" s="316" t="n">
        <v>484664</v>
      </c>
    </row>
    <row r="453" customFormat="false" ht="14.25" hidden="false" customHeight="false" outlineLevel="0" collapsed="false">
      <c r="A453" s="287" t="s">
        <v>125</v>
      </c>
      <c r="B453" s="288"/>
      <c r="C453" s="290" t="s">
        <v>584</v>
      </c>
      <c r="D453" s="290" t="n">
        <f aca="false">SUM(D454+D471+D474)</f>
        <v>727761</v>
      </c>
    </row>
    <row r="454" customFormat="false" ht="13.5" hidden="false" customHeight="false" outlineLevel="0" collapsed="false">
      <c r="A454" s="266" t="s">
        <v>127</v>
      </c>
      <c r="B454" s="227"/>
      <c r="C454" s="228" t="s">
        <v>126</v>
      </c>
      <c r="D454" s="228" t="n">
        <f aca="false">SUM(D455:D470)</f>
        <v>596261</v>
      </c>
    </row>
    <row r="455" customFormat="false" ht="12.75" hidden="false" customHeight="false" outlineLevel="0" collapsed="false">
      <c r="A455" s="229"/>
      <c r="B455" s="230" t="s">
        <v>323</v>
      </c>
      <c r="C455" s="231" t="s">
        <v>585</v>
      </c>
      <c r="D455" s="231" t="n">
        <v>1270</v>
      </c>
    </row>
    <row r="456" customFormat="false" ht="12.75" hidden="false" customHeight="false" outlineLevel="0" collapsed="false">
      <c r="A456" s="229"/>
      <c r="B456" s="230" t="s">
        <v>325</v>
      </c>
      <c r="C456" s="231" t="s">
        <v>486</v>
      </c>
      <c r="D456" s="231" t="n">
        <v>303108</v>
      </c>
    </row>
    <row r="457" customFormat="false" ht="12.75" hidden="false" customHeight="false" outlineLevel="0" collapsed="false">
      <c r="A457" s="229"/>
      <c r="B457" s="230" t="s">
        <v>325</v>
      </c>
      <c r="C457" s="231" t="s">
        <v>586</v>
      </c>
      <c r="D457" s="231" t="n">
        <v>39706</v>
      </c>
    </row>
    <row r="458" customFormat="false" ht="12.75" hidden="false" customHeight="false" outlineLevel="0" collapsed="false">
      <c r="A458" s="229"/>
      <c r="B458" s="230" t="s">
        <v>329</v>
      </c>
      <c r="C458" s="231" t="s">
        <v>330</v>
      </c>
      <c r="D458" s="231" t="n">
        <v>21138</v>
      </c>
    </row>
    <row r="459" customFormat="false" ht="12.75" hidden="false" customHeight="false" outlineLevel="0" collapsed="false">
      <c r="A459" s="229"/>
      <c r="B459" s="230" t="s">
        <v>331</v>
      </c>
      <c r="C459" s="231" t="s">
        <v>587</v>
      </c>
      <c r="D459" s="231" t="n">
        <v>63420</v>
      </c>
    </row>
    <row r="460" customFormat="false" ht="12.75" hidden="false" customHeight="false" outlineLevel="0" collapsed="false">
      <c r="A460" s="229"/>
      <c r="B460" s="230" t="s">
        <v>333</v>
      </c>
      <c r="C460" s="231" t="s">
        <v>440</v>
      </c>
      <c r="D460" s="231" t="n">
        <v>8764</v>
      </c>
    </row>
    <row r="461" customFormat="false" ht="12.75" hidden="false" customHeight="false" outlineLevel="0" collapsed="false">
      <c r="A461" s="229"/>
      <c r="B461" s="230" t="s">
        <v>311</v>
      </c>
      <c r="C461" s="231" t="s">
        <v>312</v>
      </c>
      <c r="D461" s="231" t="n">
        <v>4620</v>
      </c>
    </row>
    <row r="462" customFormat="false" ht="12.75" hidden="false" customHeight="false" outlineLevel="0" collapsed="false">
      <c r="A462" s="229"/>
      <c r="B462" s="230" t="s">
        <v>236</v>
      </c>
      <c r="C462" s="231" t="s">
        <v>240</v>
      </c>
      <c r="D462" s="231" t="n">
        <v>46624</v>
      </c>
    </row>
    <row r="463" customFormat="false" ht="12.75" hidden="false" customHeight="false" outlineLevel="0" collapsed="false">
      <c r="A463" s="229"/>
      <c r="B463" s="230" t="s">
        <v>317</v>
      </c>
      <c r="C463" s="231" t="s">
        <v>335</v>
      </c>
      <c r="D463" s="231" t="n">
        <v>25438</v>
      </c>
    </row>
    <row r="464" customFormat="false" ht="12.75" hidden="false" customHeight="false" outlineLevel="0" collapsed="false">
      <c r="A464" s="229"/>
      <c r="B464" s="230" t="s">
        <v>337</v>
      </c>
      <c r="C464" s="231" t="s">
        <v>338</v>
      </c>
      <c r="D464" s="231" t="n">
        <v>720</v>
      </c>
    </row>
    <row r="465" customFormat="false" ht="12.75" hidden="false" customHeight="false" outlineLevel="0" collapsed="false">
      <c r="A465" s="229"/>
      <c r="B465" s="230" t="s">
        <v>533</v>
      </c>
      <c r="C465" s="231" t="s">
        <v>242</v>
      </c>
      <c r="D465" s="231" t="n">
        <v>38383</v>
      </c>
    </row>
    <row r="466" customFormat="false" ht="12.75" hidden="false" customHeight="false" outlineLevel="0" collapsed="false">
      <c r="A466" s="229"/>
      <c r="B466" s="230" t="s">
        <v>367</v>
      </c>
      <c r="C466" s="231" t="s">
        <v>445</v>
      </c>
      <c r="D466" s="231" t="n">
        <v>528</v>
      </c>
    </row>
    <row r="467" customFormat="false" ht="12.75" hidden="false" customHeight="false" outlineLevel="0" collapsed="false">
      <c r="A467" s="229"/>
      <c r="B467" s="230" t="s">
        <v>340</v>
      </c>
      <c r="C467" s="231" t="s">
        <v>341</v>
      </c>
      <c r="D467" s="231" t="n">
        <v>2972</v>
      </c>
    </row>
    <row r="468" customFormat="false" ht="12.75" hidden="false" customHeight="false" outlineLevel="0" collapsed="false">
      <c r="A468" s="229"/>
      <c r="B468" s="230" t="s">
        <v>353</v>
      </c>
      <c r="C468" s="231" t="s">
        <v>588</v>
      </c>
      <c r="D468" s="231" t="n">
        <v>5253</v>
      </c>
    </row>
    <row r="469" customFormat="false" ht="12.75" hidden="false" customHeight="false" outlineLevel="0" collapsed="false">
      <c r="A469" s="229"/>
      <c r="B469" s="230" t="s">
        <v>342</v>
      </c>
      <c r="C469" s="231" t="s">
        <v>371</v>
      </c>
      <c r="D469" s="231" t="n">
        <v>11482</v>
      </c>
    </row>
    <row r="470" customFormat="false" ht="12.75" hidden="false" customHeight="false" outlineLevel="0" collapsed="false">
      <c r="A470" s="229"/>
      <c r="B470" s="230" t="s">
        <v>446</v>
      </c>
      <c r="C470" s="231" t="s">
        <v>25</v>
      </c>
      <c r="D470" s="231" t="n">
        <v>22835</v>
      </c>
      <c r="F470" s="0" t="s">
        <v>12</v>
      </c>
    </row>
    <row r="471" customFormat="false" ht="12.75" hidden="false" customHeight="false" outlineLevel="0" collapsed="false">
      <c r="A471" s="229" t="s">
        <v>589</v>
      </c>
      <c r="B471" s="230"/>
      <c r="C471" s="232" t="s">
        <v>590</v>
      </c>
      <c r="D471" s="232" t="n">
        <f aca="false">SUM(D472)</f>
        <v>111500</v>
      </c>
    </row>
    <row r="472" customFormat="false" ht="12.75" hidden="false" customHeight="false" outlineLevel="0" collapsed="false">
      <c r="A472" s="229"/>
      <c r="B472" s="230" t="s">
        <v>292</v>
      </c>
      <c r="C472" s="231" t="s">
        <v>469</v>
      </c>
      <c r="D472" s="231" t="n">
        <v>111500</v>
      </c>
    </row>
    <row r="473" customFormat="false" ht="12.75" hidden="false" customHeight="false" outlineLevel="0" collapsed="false">
      <c r="A473" s="229"/>
      <c r="B473" s="230"/>
      <c r="C473" s="231" t="s">
        <v>527</v>
      </c>
      <c r="D473" s="231"/>
    </row>
    <row r="474" customFormat="false" ht="12.75" hidden="false" customHeight="false" outlineLevel="0" collapsed="false">
      <c r="A474" s="229" t="s">
        <v>591</v>
      </c>
      <c r="B474" s="230" t="s">
        <v>12</v>
      </c>
      <c r="C474" s="232" t="s">
        <v>263</v>
      </c>
      <c r="D474" s="232" t="n">
        <f aca="false">SUM(D475:D475)</f>
        <v>20000</v>
      </c>
    </row>
    <row r="475" customFormat="false" ht="16.5" hidden="false" customHeight="true" outlineLevel="0" collapsed="false">
      <c r="A475" s="229"/>
      <c r="B475" s="230" t="s">
        <v>246</v>
      </c>
      <c r="C475" s="235" t="s">
        <v>592</v>
      </c>
      <c r="D475" s="233" t="n">
        <v>20000</v>
      </c>
    </row>
    <row r="476" s="261" customFormat="true" ht="14.25" hidden="false" customHeight="false" outlineLevel="0" collapsed="false">
      <c r="A476" s="287"/>
      <c r="B476" s="288"/>
      <c r="C476" s="290" t="s">
        <v>593</v>
      </c>
      <c r="D476" s="290" t="n">
        <f aca="false">SUM(D11+D32+D52+D57+D67+D78+D144+D147+D174+D185+D188+D197+D296+D313+D385+D389+D405+D437+D453)</f>
        <v>46053271</v>
      </c>
      <c r="E476" s="131"/>
    </row>
    <row r="477" customFormat="false" ht="26.25" hidden="false" customHeight="false" outlineLevel="0" collapsed="false">
      <c r="A477" s="317"/>
      <c r="B477" s="317"/>
      <c r="C477" s="318" t="s">
        <v>594</v>
      </c>
      <c r="D477" s="319" t="n">
        <f aca="false">SUM(D69,D81:D87,D106:D113,D115,D141,D176:D181,D201:D204,D221:D224,D232:D235,D249:D252,D265:D269,D278,D281:D284,D288:D291,D301:D303,D318:D322,D337:D342,D363:D368,D392:D395,D442,D456:D461)</f>
        <v>16081386</v>
      </c>
    </row>
    <row r="478" customFormat="false" ht="15" hidden="false" customHeight="false" outlineLevel="0" collapsed="false">
      <c r="A478" s="317"/>
      <c r="B478" s="317"/>
      <c r="C478" s="320" t="s">
        <v>595</v>
      </c>
      <c r="D478" s="320" t="n">
        <f aca="false">SUM(D18,D29,D36,D42,D56:D56,D63:D63,D77,D129,D163,D170,D194,D217,D312:D312,D334,D410,D413:D414,D431,D451+D475)</f>
        <v>11527775</v>
      </c>
    </row>
    <row r="479" customFormat="false" ht="15" hidden="false" customHeight="false" outlineLevel="0" collapsed="false">
      <c r="A479" s="317"/>
      <c r="B479" s="317"/>
      <c r="C479" s="320" t="s">
        <v>596</v>
      </c>
      <c r="D479" s="321" t="n">
        <f aca="false">SUM(D27+D31+D54+D151+D153+D172+D199+D247+D298+D387+D403+D439+D447+D450+D472)</f>
        <v>1304213</v>
      </c>
    </row>
    <row r="480" customFormat="false" ht="12.75" hidden="false" customHeight="false" outlineLevel="0" collapsed="false">
      <c r="A480" s="210"/>
      <c r="B480" s="211"/>
      <c r="C480" s="322" t="s">
        <v>597</v>
      </c>
      <c r="D480" s="320" t="n">
        <f aca="false">SUM(D54+D172+D298+D387+D403+D439+D472)</f>
        <v>257100</v>
      </c>
    </row>
    <row r="481" customFormat="false" ht="13.5" hidden="false" customHeight="false" outlineLevel="0" collapsed="false">
      <c r="A481" s="210"/>
      <c r="B481" s="211"/>
      <c r="C481" s="322" t="s">
        <v>598</v>
      </c>
      <c r="D481" s="320" t="n">
        <f aca="false">SUM(D187)</f>
        <v>399369</v>
      </c>
    </row>
    <row r="482" customFormat="false" ht="13.5" hidden="false" customHeight="false" outlineLevel="0" collapsed="false">
      <c r="A482" s="210"/>
      <c r="B482" s="211" t="s">
        <v>12</v>
      </c>
      <c r="C482" s="323" t="s">
        <v>599</v>
      </c>
      <c r="D482" s="324" t="n">
        <f aca="false">SUM(D483:D484)</f>
        <v>1888292</v>
      </c>
    </row>
    <row r="483" customFormat="false" ht="12.75" hidden="false" customHeight="false" outlineLevel="0" collapsed="false">
      <c r="A483" s="210"/>
      <c r="B483" s="211" t="s">
        <v>600</v>
      </c>
      <c r="C483" s="325" t="s">
        <v>601</v>
      </c>
      <c r="D483" s="326" t="n">
        <v>1431842</v>
      </c>
    </row>
    <row r="484" customFormat="false" ht="13.5" hidden="false" customHeight="false" outlineLevel="0" collapsed="false">
      <c r="A484" s="210"/>
      <c r="B484" s="211" t="s">
        <v>600</v>
      </c>
      <c r="C484" s="327" t="s">
        <v>602</v>
      </c>
      <c r="D484" s="328" t="n">
        <v>456450</v>
      </c>
    </row>
    <row r="485" customFormat="false" ht="14.25" hidden="false" customHeight="false" outlineLevel="0" collapsed="false">
      <c r="A485" s="210"/>
      <c r="B485" s="211"/>
      <c r="C485" s="329" t="s">
        <v>603</v>
      </c>
      <c r="D485" s="330" t="n">
        <f aca="false">SUM(D476+D482)</f>
        <v>47941563</v>
      </c>
    </row>
    <row r="486" customFormat="false" ht="13.5" hidden="false" customHeight="false" outlineLevel="0" collapsed="false">
      <c r="A486" s="208" t="s">
        <v>12</v>
      </c>
      <c r="B486" s="331"/>
      <c r="C486" s="206" t="s">
        <v>12</v>
      </c>
    </row>
    <row r="487" customFormat="false" ht="12.75" hidden="false" customHeight="false" outlineLevel="0" collapsed="false">
      <c r="C487" s="0" t="s">
        <v>12</v>
      </c>
    </row>
    <row r="488" customFormat="false" ht="12.75" hidden="false" customHeight="false" outlineLevel="0" collapsed="false">
      <c r="C488" s="0" t="s">
        <v>12</v>
      </c>
    </row>
  </sheetData>
  <printOptions headings="false" gridLines="false" gridLinesSet="true" horizontalCentered="false" verticalCentered="false"/>
  <pageMargins left="1.37777777777778" right="0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5.28"/>
    <col collapsed="false" customWidth="true" hidden="false" outlineLevel="0" max="2" min="2" style="209" width="4.85"/>
    <col collapsed="false" customWidth="true" hidden="false" outlineLevel="0" max="3" min="3" style="0" width="43.28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208" t="s">
        <v>12</v>
      </c>
      <c r="C1" s="332" t="s">
        <v>604</v>
      </c>
      <c r="D1" s="332"/>
    </row>
    <row r="2" customFormat="false" ht="12.75" hidden="false" customHeight="false" outlineLevel="0" collapsed="false">
      <c r="A2" s="208" t="s">
        <v>12</v>
      </c>
      <c r="C2" s="333" t="s">
        <v>1</v>
      </c>
      <c r="D2" s="333"/>
    </row>
    <row r="3" customFormat="false" ht="12.75" hidden="false" customHeight="false" outlineLevel="0" collapsed="false">
      <c r="A3" s="208" t="s">
        <v>12</v>
      </c>
      <c r="C3" s="334" t="s">
        <v>605</v>
      </c>
      <c r="D3" s="334"/>
    </row>
    <row r="4" customFormat="false" ht="12.75" hidden="false" customHeight="false" outlineLevel="0" collapsed="false">
      <c r="C4" s="334"/>
      <c r="D4" s="334"/>
    </row>
    <row r="5" customFormat="false" ht="12.75" hidden="false" customHeight="false" outlineLevel="0" collapsed="false">
      <c r="C5" s="335" t="s">
        <v>606</v>
      </c>
      <c r="D5" s="335"/>
    </row>
    <row r="6" customFormat="false" ht="12.75" hidden="false" customHeight="false" outlineLevel="0" collapsed="false">
      <c r="C6" s="335" t="s">
        <v>607</v>
      </c>
      <c r="D6" s="335"/>
    </row>
    <row r="7" customFormat="false" ht="13.5" hidden="false" customHeight="false" outlineLevel="0" collapsed="false">
      <c r="C7" s="335" t="s">
        <v>608</v>
      </c>
      <c r="D7" s="335"/>
      <c r="E7" s="0" t="s">
        <v>4</v>
      </c>
    </row>
    <row r="8" customFormat="false" ht="13.5" hidden="false" customHeight="false" outlineLevel="0" collapsed="false">
      <c r="A8" s="336" t="s">
        <v>228</v>
      </c>
      <c r="B8" s="337"/>
      <c r="C8" s="338" t="s">
        <v>229</v>
      </c>
      <c r="D8" s="338" t="s">
        <v>609</v>
      </c>
      <c r="E8" s="338" t="s">
        <v>610</v>
      </c>
      <c r="F8" s="339" t="s">
        <v>611</v>
      </c>
    </row>
    <row r="9" customFormat="false" ht="12.75" hidden="false" customHeight="false" outlineLevel="0" collapsed="false">
      <c r="A9" s="340" t="s">
        <v>8</v>
      </c>
      <c r="B9" s="341"/>
      <c r="C9" s="342" t="s">
        <v>11</v>
      </c>
      <c r="D9" s="342" t="s">
        <v>612</v>
      </c>
      <c r="E9" s="342" t="s">
        <v>613</v>
      </c>
      <c r="F9" s="343" t="s">
        <v>614</v>
      </c>
    </row>
    <row r="10" customFormat="false" ht="12.75" hidden="false" customHeight="false" outlineLevel="0" collapsed="false">
      <c r="A10" s="340"/>
      <c r="B10" s="341" t="s">
        <v>615</v>
      </c>
      <c r="C10" s="344"/>
      <c r="D10" s="342" t="s">
        <v>616</v>
      </c>
      <c r="E10" s="342" t="s">
        <v>617</v>
      </c>
      <c r="F10" s="345" t="s">
        <v>618</v>
      </c>
    </row>
    <row r="11" customFormat="false" ht="26.25" hidden="false" customHeight="false" outlineLevel="0" collapsed="false">
      <c r="A11" s="340"/>
      <c r="B11" s="341"/>
      <c r="C11" s="344"/>
      <c r="D11" s="344"/>
      <c r="E11" s="342" t="s">
        <v>619</v>
      </c>
      <c r="F11" s="346" t="s">
        <v>620</v>
      </c>
    </row>
    <row r="12" customFormat="false" ht="14.25" hidden="false" customHeight="false" outlineLevel="0" collapsed="false">
      <c r="A12" s="347" t="s">
        <v>101</v>
      </c>
      <c r="B12" s="348"/>
      <c r="C12" s="349" t="s">
        <v>321</v>
      </c>
      <c r="D12" s="350" t="n">
        <f aca="false">D13</f>
        <v>146400</v>
      </c>
      <c r="E12" s="351" t="n">
        <f aca="false">SUM(E13)</f>
        <v>146400</v>
      </c>
      <c r="F12" s="352" t="n">
        <f aca="false">F13</f>
        <v>65800</v>
      </c>
    </row>
    <row r="13" customFormat="false" ht="13.5" hidden="false" customHeight="false" outlineLevel="0" collapsed="false">
      <c r="A13" s="353" t="s">
        <v>202</v>
      </c>
      <c r="B13" s="354"/>
      <c r="C13" s="355" t="s">
        <v>322</v>
      </c>
      <c r="D13" s="355" t="n">
        <f aca="false">D14</f>
        <v>146400</v>
      </c>
      <c r="E13" s="356" t="n">
        <f aca="false">SUM(E15)</f>
        <v>146400</v>
      </c>
      <c r="F13" s="357" t="n">
        <f aca="false">SUM(F16:F17)</f>
        <v>65800</v>
      </c>
    </row>
    <row r="14" customFormat="false" ht="12.75" hidden="false" customHeight="false" outlineLevel="0" collapsed="false">
      <c r="A14" s="358"/>
      <c r="B14" s="359" t="s">
        <v>211</v>
      </c>
      <c r="C14" s="360" t="s">
        <v>621</v>
      </c>
      <c r="D14" s="360" t="n">
        <v>146400</v>
      </c>
      <c r="E14" s="360"/>
      <c r="F14" s="361"/>
    </row>
    <row r="15" customFormat="false" ht="12.75" hidden="false" customHeight="false" outlineLevel="0" collapsed="false">
      <c r="A15" s="362"/>
      <c r="B15" s="363" t="s">
        <v>325</v>
      </c>
      <c r="C15" s="364" t="s">
        <v>622</v>
      </c>
      <c r="D15" s="364"/>
      <c r="E15" s="364" t="n">
        <v>146400</v>
      </c>
      <c r="F15" s="357"/>
    </row>
    <row r="16" customFormat="false" ht="12.75" hidden="false" customHeight="false" outlineLevel="0" collapsed="false">
      <c r="A16" s="358"/>
      <c r="B16" s="359" t="s">
        <v>623</v>
      </c>
      <c r="C16" s="365" t="s">
        <v>624</v>
      </c>
      <c r="D16" s="365"/>
      <c r="E16" s="365"/>
      <c r="F16" s="361" t="n">
        <v>62510</v>
      </c>
    </row>
    <row r="17" customFormat="false" ht="13.5" hidden="false" customHeight="false" outlineLevel="0" collapsed="false">
      <c r="A17" s="340"/>
      <c r="B17" s="341" t="s">
        <v>623</v>
      </c>
      <c r="C17" s="344" t="s">
        <v>625</v>
      </c>
      <c r="D17" s="344"/>
      <c r="E17" s="344"/>
      <c r="F17" s="357" t="n">
        <v>3290</v>
      </c>
    </row>
    <row r="18" customFormat="false" ht="33" hidden="false" customHeight="false" outlineLevel="0" collapsed="false">
      <c r="A18" s="347" t="s">
        <v>204</v>
      </c>
      <c r="B18" s="348"/>
      <c r="C18" s="349" t="s">
        <v>626</v>
      </c>
      <c r="D18" s="350" t="n">
        <f aca="false">SUM(D19)</f>
        <v>3495</v>
      </c>
      <c r="E18" s="350" t="n">
        <f aca="false">SUM(E19)</f>
        <v>3495</v>
      </c>
      <c r="F18" s="352"/>
    </row>
    <row r="19" customFormat="false" ht="26.25" hidden="false" customHeight="false" outlineLevel="0" collapsed="false">
      <c r="A19" s="366" t="s">
        <v>206</v>
      </c>
      <c r="B19" s="367"/>
      <c r="C19" s="368" t="s">
        <v>627</v>
      </c>
      <c r="D19" s="369" t="n">
        <f aca="false">D20</f>
        <v>3495</v>
      </c>
      <c r="E19" s="370" t="n">
        <f aca="false">E21</f>
        <v>3495</v>
      </c>
      <c r="F19" s="357"/>
    </row>
    <row r="20" customFormat="false" ht="12.75" hidden="false" customHeight="false" outlineLevel="0" collapsed="false">
      <c r="A20" s="340"/>
      <c r="B20" s="371" t="s">
        <v>211</v>
      </c>
      <c r="C20" s="372" t="s">
        <v>621</v>
      </c>
      <c r="D20" s="373" t="n">
        <v>3495</v>
      </c>
      <c r="E20" s="374"/>
      <c r="F20" s="361"/>
    </row>
    <row r="21" customFormat="false" ht="13.5" hidden="false" customHeight="false" outlineLevel="0" collapsed="false">
      <c r="A21" s="375"/>
      <c r="B21" s="376" t="s">
        <v>236</v>
      </c>
      <c r="C21" s="377" t="s">
        <v>240</v>
      </c>
      <c r="D21" s="377"/>
      <c r="E21" s="378" t="n">
        <v>3495</v>
      </c>
      <c r="F21" s="361"/>
    </row>
    <row r="22" customFormat="false" ht="14.25" hidden="false" customHeight="false" outlineLevel="0" collapsed="false">
      <c r="A22" s="379" t="s">
        <v>208</v>
      </c>
      <c r="B22" s="380"/>
      <c r="C22" s="381" t="s">
        <v>387</v>
      </c>
      <c r="D22" s="382" t="n">
        <f aca="false">D23</f>
        <v>7300</v>
      </c>
      <c r="E22" s="382" t="n">
        <f aca="false">SUM(E23)</f>
        <v>7300</v>
      </c>
      <c r="F22" s="352"/>
    </row>
    <row r="23" customFormat="false" ht="13.5" hidden="false" customHeight="false" outlineLevel="0" collapsed="false">
      <c r="A23" s="383" t="s">
        <v>210</v>
      </c>
      <c r="B23" s="371"/>
      <c r="C23" s="384" t="s">
        <v>209</v>
      </c>
      <c r="D23" s="384" t="n">
        <f aca="false">SUM(D24:D25)</f>
        <v>7300</v>
      </c>
      <c r="E23" s="384" t="n">
        <f aca="false">SUM(E26:E27)</f>
        <v>7300</v>
      </c>
      <c r="F23" s="357"/>
    </row>
    <row r="24" customFormat="false" ht="12.75" hidden="false" customHeight="false" outlineLevel="0" collapsed="false">
      <c r="A24" s="385"/>
      <c r="B24" s="386" t="s">
        <v>211</v>
      </c>
      <c r="C24" s="387" t="s">
        <v>621</v>
      </c>
      <c r="D24" s="387" t="n">
        <v>300</v>
      </c>
      <c r="E24" s="387"/>
      <c r="F24" s="361"/>
    </row>
    <row r="25" customFormat="false" ht="12.75" hidden="false" customHeight="false" outlineLevel="0" collapsed="false">
      <c r="A25" s="388"/>
      <c r="B25" s="386" t="s">
        <v>212</v>
      </c>
      <c r="C25" s="387" t="s">
        <v>628</v>
      </c>
      <c r="D25" s="387" t="n">
        <v>7000</v>
      </c>
      <c r="E25" s="387"/>
      <c r="F25" s="357"/>
    </row>
    <row r="26" customFormat="false" ht="12.75" hidden="false" customHeight="false" outlineLevel="0" collapsed="false">
      <c r="A26" s="389"/>
      <c r="B26" s="363" t="s">
        <v>241</v>
      </c>
      <c r="C26" s="364" t="s">
        <v>242</v>
      </c>
      <c r="D26" s="364"/>
      <c r="E26" s="387" t="n">
        <v>300</v>
      </c>
      <c r="F26" s="357"/>
    </row>
    <row r="27" customFormat="false" ht="13.5" hidden="false" customHeight="false" outlineLevel="0" collapsed="false">
      <c r="A27" s="340"/>
      <c r="B27" s="341" t="s">
        <v>246</v>
      </c>
      <c r="C27" s="344" t="s">
        <v>629</v>
      </c>
      <c r="D27" s="344"/>
      <c r="E27" s="374" t="n">
        <v>7000</v>
      </c>
      <c r="F27" s="357"/>
    </row>
    <row r="28" customFormat="false" ht="15" hidden="false" customHeight="false" outlineLevel="0" collapsed="false">
      <c r="A28" s="390" t="s">
        <v>69</v>
      </c>
      <c r="B28" s="391"/>
      <c r="C28" s="392" t="s">
        <v>479</v>
      </c>
      <c r="D28" s="393" t="n">
        <f aca="false">SUM(D29+D52+D70+D73+D77)</f>
        <v>7805000</v>
      </c>
      <c r="E28" s="393" t="n">
        <f aca="false">SUM(E29+E52+E70+E73+E77)</f>
        <v>7805000</v>
      </c>
      <c r="F28" s="393" t="n">
        <f aca="false">SUM(F29+F52+F70+F73+F77)</f>
        <v>3000</v>
      </c>
    </row>
    <row r="29" customFormat="false" ht="13.5" hidden="false" customHeight="false" outlineLevel="0" collapsed="false">
      <c r="A29" s="340" t="s">
        <v>214</v>
      </c>
      <c r="B29" s="359"/>
      <c r="C29" s="394" t="s">
        <v>484</v>
      </c>
      <c r="D29" s="394" t="n">
        <f aca="false">SUM(D30:D31)</f>
        <v>585000</v>
      </c>
      <c r="E29" s="395" t="n">
        <f aca="false">SUM(E32:E49)</f>
        <v>585000</v>
      </c>
      <c r="F29" s="395" t="n">
        <f aca="false">SUM(F50:F51)</f>
        <v>1000</v>
      </c>
    </row>
    <row r="30" customFormat="false" ht="12.75" hidden="false" customHeight="false" outlineLevel="0" collapsed="false">
      <c r="A30" s="340"/>
      <c r="B30" s="359" t="s">
        <v>211</v>
      </c>
      <c r="C30" s="360" t="s">
        <v>621</v>
      </c>
      <c r="D30" s="360" t="n">
        <v>585000</v>
      </c>
      <c r="E30" s="360"/>
      <c r="F30" s="361"/>
    </row>
    <row r="31" customFormat="false" ht="12.75" hidden="true" customHeight="false" outlineLevel="0" collapsed="false">
      <c r="A31" s="340"/>
      <c r="B31" s="359" t="s">
        <v>212</v>
      </c>
      <c r="C31" s="360" t="s">
        <v>630</v>
      </c>
      <c r="D31" s="360" t="n">
        <v>0</v>
      </c>
      <c r="E31" s="360"/>
      <c r="F31" s="361"/>
    </row>
    <row r="32" customFormat="false" ht="12.75" hidden="false" customHeight="false" outlineLevel="0" collapsed="false">
      <c r="A32" s="389"/>
      <c r="B32" s="363" t="s">
        <v>323</v>
      </c>
      <c r="C32" s="364" t="s">
        <v>485</v>
      </c>
      <c r="D32" s="364"/>
      <c r="E32" s="387" t="n">
        <v>950</v>
      </c>
      <c r="F32" s="361"/>
    </row>
    <row r="33" customFormat="false" ht="12.75" hidden="false" customHeight="false" outlineLevel="0" collapsed="false">
      <c r="A33" s="389"/>
      <c r="B33" s="363" t="s">
        <v>325</v>
      </c>
      <c r="C33" s="364" t="s">
        <v>486</v>
      </c>
      <c r="D33" s="364"/>
      <c r="E33" s="387" t="n">
        <v>299663</v>
      </c>
      <c r="F33" s="361"/>
    </row>
    <row r="34" customFormat="false" ht="12.75" hidden="false" customHeight="false" outlineLevel="0" collapsed="false">
      <c r="A34" s="389"/>
      <c r="B34" s="363" t="s">
        <v>329</v>
      </c>
      <c r="C34" s="364" t="s">
        <v>330</v>
      </c>
      <c r="D34" s="364"/>
      <c r="E34" s="387" t="n">
        <v>18355</v>
      </c>
      <c r="F34" s="361"/>
    </row>
    <row r="35" customFormat="false" ht="12.75" hidden="false" customHeight="false" outlineLevel="0" collapsed="false">
      <c r="A35" s="389"/>
      <c r="B35" s="363" t="s">
        <v>331</v>
      </c>
      <c r="C35" s="364" t="s">
        <v>332</v>
      </c>
      <c r="D35" s="364"/>
      <c r="E35" s="387" t="n">
        <v>55789</v>
      </c>
      <c r="F35" s="361"/>
    </row>
    <row r="36" customFormat="false" ht="12.75" hidden="false" customHeight="false" outlineLevel="0" collapsed="false">
      <c r="A36" s="389"/>
      <c r="B36" s="363" t="s">
        <v>333</v>
      </c>
      <c r="C36" s="364" t="s">
        <v>440</v>
      </c>
      <c r="D36" s="364"/>
      <c r="E36" s="387" t="n">
        <v>7710</v>
      </c>
      <c r="F36" s="361"/>
    </row>
    <row r="37" customFormat="false" ht="12.75" hidden="false" customHeight="false" outlineLevel="0" collapsed="false">
      <c r="A37" s="389"/>
      <c r="B37" s="363" t="s">
        <v>311</v>
      </c>
      <c r="C37" s="364" t="s">
        <v>631</v>
      </c>
      <c r="D37" s="364"/>
      <c r="E37" s="387" t="n">
        <v>1500</v>
      </c>
      <c r="F37" s="361"/>
    </row>
    <row r="38" customFormat="false" ht="12.75" hidden="false" customHeight="false" outlineLevel="0" collapsed="false">
      <c r="A38" s="389"/>
      <c r="B38" s="363" t="s">
        <v>236</v>
      </c>
      <c r="C38" s="364" t="s">
        <v>240</v>
      </c>
      <c r="D38" s="364"/>
      <c r="E38" s="387" t="n">
        <v>55000</v>
      </c>
      <c r="F38" s="361"/>
    </row>
    <row r="39" customFormat="false" ht="12.75" hidden="false" customHeight="false" outlineLevel="0" collapsed="false">
      <c r="A39" s="389"/>
      <c r="B39" s="363" t="s">
        <v>488</v>
      </c>
      <c r="C39" s="364" t="s">
        <v>474</v>
      </c>
      <c r="D39" s="364"/>
      <c r="E39" s="387" t="n">
        <v>5500</v>
      </c>
      <c r="F39" s="361"/>
    </row>
    <row r="40" customFormat="false" ht="12.75" hidden="false" customHeight="false" outlineLevel="0" collapsed="false">
      <c r="A40" s="389"/>
      <c r="B40" s="363" t="s">
        <v>489</v>
      </c>
      <c r="C40" s="364" t="s">
        <v>490</v>
      </c>
      <c r="D40" s="364"/>
      <c r="E40" s="387" t="n">
        <v>600</v>
      </c>
      <c r="F40" s="361"/>
    </row>
    <row r="41" customFormat="false" ht="12.75" hidden="false" customHeight="false" outlineLevel="0" collapsed="false">
      <c r="A41" s="389"/>
      <c r="B41" s="363" t="s">
        <v>317</v>
      </c>
      <c r="C41" s="364" t="s">
        <v>363</v>
      </c>
      <c r="D41" s="364"/>
      <c r="E41" s="387" t="n">
        <v>6900</v>
      </c>
      <c r="F41" s="361"/>
    </row>
    <row r="42" customFormat="false" ht="12.75" hidden="false" customHeight="false" outlineLevel="0" collapsed="false">
      <c r="A42" s="389"/>
      <c r="B42" s="363" t="s">
        <v>268</v>
      </c>
      <c r="C42" s="364" t="s">
        <v>459</v>
      </c>
      <c r="D42" s="364"/>
      <c r="E42" s="387" t="n">
        <v>12789</v>
      </c>
      <c r="F42" s="361"/>
    </row>
    <row r="43" customFormat="false" ht="12.75" hidden="false" customHeight="false" outlineLevel="0" collapsed="false">
      <c r="A43" s="389"/>
      <c r="B43" s="363" t="s">
        <v>337</v>
      </c>
      <c r="C43" s="364" t="s">
        <v>338</v>
      </c>
      <c r="D43" s="364"/>
      <c r="E43" s="387" t="n">
        <v>1150</v>
      </c>
      <c r="F43" s="361"/>
    </row>
    <row r="44" customFormat="false" ht="12.75" hidden="false" customHeight="false" outlineLevel="0" collapsed="false">
      <c r="A44" s="389"/>
      <c r="B44" s="363" t="s">
        <v>241</v>
      </c>
      <c r="C44" s="364" t="s">
        <v>242</v>
      </c>
      <c r="D44" s="364"/>
      <c r="E44" s="387" t="n">
        <v>98084</v>
      </c>
      <c r="F44" s="361"/>
    </row>
    <row r="45" customFormat="false" ht="12.75" hidden="false" customHeight="false" outlineLevel="0" collapsed="false">
      <c r="A45" s="389"/>
      <c r="B45" s="363" t="s">
        <v>367</v>
      </c>
      <c r="C45" s="364" t="s">
        <v>445</v>
      </c>
      <c r="D45" s="364"/>
      <c r="E45" s="387" t="n">
        <v>2100</v>
      </c>
      <c r="F45" s="361"/>
    </row>
    <row r="46" customFormat="false" ht="12.75" hidden="false" customHeight="false" outlineLevel="0" collapsed="false">
      <c r="A46" s="389"/>
      <c r="B46" s="363" t="s">
        <v>340</v>
      </c>
      <c r="C46" s="364" t="s">
        <v>341</v>
      </c>
      <c r="D46" s="364"/>
      <c r="E46" s="387" t="n">
        <v>4000</v>
      </c>
      <c r="F46" s="361"/>
    </row>
    <row r="47" customFormat="false" ht="12.75" hidden="false" customHeight="false" outlineLevel="0" collapsed="false">
      <c r="A47" s="389"/>
      <c r="B47" s="363" t="s">
        <v>353</v>
      </c>
      <c r="C47" s="364" t="s">
        <v>454</v>
      </c>
      <c r="D47" s="364"/>
      <c r="E47" s="387" t="n">
        <v>3000</v>
      </c>
      <c r="F47" s="361"/>
    </row>
    <row r="48" customFormat="false" ht="12.75" hidden="false" customHeight="false" outlineLevel="0" collapsed="false">
      <c r="A48" s="389"/>
      <c r="B48" s="363" t="s">
        <v>342</v>
      </c>
      <c r="C48" s="364" t="s">
        <v>371</v>
      </c>
      <c r="D48" s="364"/>
      <c r="E48" s="387" t="n">
        <v>11910</v>
      </c>
      <c r="F48" s="361"/>
    </row>
    <row r="49" customFormat="false" ht="12.75" hidden="true" customHeight="false" outlineLevel="0" collapsed="false">
      <c r="A49" s="389"/>
      <c r="B49" s="363" t="s">
        <v>632</v>
      </c>
      <c r="C49" s="364" t="s">
        <v>633</v>
      </c>
      <c r="D49" s="364"/>
      <c r="E49" s="387" t="n">
        <v>0</v>
      </c>
      <c r="F49" s="361"/>
    </row>
    <row r="50" customFormat="false" ht="12.75" hidden="false" customHeight="false" outlineLevel="0" collapsed="false">
      <c r="A50" s="358"/>
      <c r="B50" s="359" t="s">
        <v>623</v>
      </c>
      <c r="C50" s="365" t="s">
        <v>624</v>
      </c>
      <c r="D50" s="365"/>
      <c r="E50" s="365"/>
      <c r="F50" s="361" t="n">
        <v>950</v>
      </c>
    </row>
    <row r="51" customFormat="false" ht="12.75" hidden="false" customHeight="false" outlineLevel="0" collapsed="false">
      <c r="A51" s="340"/>
      <c r="B51" s="341" t="s">
        <v>623</v>
      </c>
      <c r="C51" s="344" t="s">
        <v>625</v>
      </c>
      <c r="D51" s="344"/>
      <c r="E51" s="344"/>
      <c r="F51" s="357" t="n">
        <v>50</v>
      </c>
    </row>
    <row r="52" customFormat="false" ht="38.25" hidden="false" customHeight="false" outlineLevel="0" collapsed="false">
      <c r="A52" s="389" t="s">
        <v>216</v>
      </c>
      <c r="B52" s="363"/>
      <c r="C52" s="396" t="s">
        <v>215</v>
      </c>
      <c r="D52" s="396" t="n">
        <f aca="false">SUM(D53:D54)</f>
        <v>6923000</v>
      </c>
      <c r="E52" s="397" t="n">
        <f aca="false">SUM(E55:E69)</f>
        <v>6923000</v>
      </c>
      <c r="F52" s="361"/>
    </row>
    <row r="53" customFormat="false" ht="12.75" hidden="false" customHeight="false" outlineLevel="0" collapsed="false">
      <c r="A53" s="389"/>
      <c r="B53" s="363" t="s">
        <v>211</v>
      </c>
      <c r="C53" s="398" t="s">
        <v>621</v>
      </c>
      <c r="D53" s="398" t="n">
        <v>6923000</v>
      </c>
      <c r="E53" s="387"/>
      <c r="F53" s="361"/>
    </row>
    <row r="54" customFormat="false" ht="12.75" hidden="true" customHeight="false" outlineLevel="0" collapsed="false">
      <c r="A54" s="389"/>
      <c r="B54" s="363" t="s">
        <v>212</v>
      </c>
      <c r="C54" s="398" t="s">
        <v>628</v>
      </c>
      <c r="D54" s="398" t="n">
        <v>0</v>
      </c>
      <c r="E54" s="387"/>
      <c r="F54" s="361"/>
    </row>
    <row r="55" customFormat="false" ht="12.75" hidden="false" customHeight="false" outlineLevel="0" collapsed="false">
      <c r="A55" s="389"/>
      <c r="B55" s="363" t="s">
        <v>495</v>
      </c>
      <c r="C55" s="364" t="s">
        <v>634</v>
      </c>
      <c r="D55" s="364"/>
      <c r="E55" s="387" t="n">
        <v>6646514</v>
      </c>
      <c r="F55" s="361"/>
    </row>
    <row r="56" customFormat="false" ht="12.75" hidden="false" customHeight="false" outlineLevel="0" collapsed="false">
      <c r="A56" s="389"/>
      <c r="B56" s="363" t="s">
        <v>331</v>
      </c>
      <c r="C56" s="364" t="s">
        <v>635</v>
      </c>
      <c r="D56" s="364"/>
      <c r="E56" s="387" t="n">
        <v>74845</v>
      </c>
      <c r="F56" s="361"/>
    </row>
    <row r="57" customFormat="false" ht="12.75" hidden="false" customHeight="false" outlineLevel="0" collapsed="false">
      <c r="A57" s="389"/>
      <c r="B57" s="363" t="s">
        <v>325</v>
      </c>
      <c r="C57" s="364" t="s">
        <v>486</v>
      </c>
      <c r="D57" s="364"/>
      <c r="E57" s="387" t="n">
        <v>49884</v>
      </c>
      <c r="F57" s="361"/>
    </row>
    <row r="58" customFormat="false" ht="12.75" hidden="false" customHeight="false" outlineLevel="0" collapsed="false">
      <c r="A58" s="389"/>
      <c r="B58" s="363" t="s">
        <v>329</v>
      </c>
      <c r="C58" s="364" t="s">
        <v>330</v>
      </c>
      <c r="D58" s="364"/>
      <c r="E58" s="387" t="n">
        <v>3934</v>
      </c>
      <c r="F58" s="361"/>
    </row>
    <row r="59" customFormat="false" ht="12.75" hidden="false" customHeight="false" outlineLevel="0" collapsed="false">
      <c r="A59" s="389"/>
      <c r="B59" s="363" t="s">
        <v>331</v>
      </c>
      <c r="C59" s="364" t="s">
        <v>332</v>
      </c>
      <c r="D59" s="364"/>
      <c r="E59" s="387" t="n">
        <v>9273</v>
      </c>
      <c r="F59" s="361"/>
    </row>
    <row r="60" customFormat="false" ht="12.75" hidden="false" customHeight="false" outlineLevel="0" collapsed="false">
      <c r="A60" s="389"/>
      <c r="B60" s="363" t="s">
        <v>333</v>
      </c>
      <c r="C60" s="364" t="s">
        <v>440</v>
      </c>
      <c r="D60" s="364"/>
      <c r="E60" s="387" t="n">
        <v>1320</v>
      </c>
      <c r="F60" s="361"/>
    </row>
    <row r="61" customFormat="false" ht="12.75" hidden="false" customHeight="false" outlineLevel="0" collapsed="false">
      <c r="A61" s="389"/>
      <c r="B61" s="363" t="s">
        <v>311</v>
      </c>
      <c r="C61" s="364" t="s">
        <v>631</v>
      </c>
      <c r="D61" s="364"/>
      <c r="E61" s="387" t="n">
        <v>1200</v>
      </c>
      <c r="F61" s="361"/>
    </row>
    <row r="62" customFormat="false" ht="12.75" hidden="false" customHeight="false" outlineLevel="0" collapsed="false">
      <c r="A62" s="389"/>
      <c r="B62" s="363" t="s">
        <v>236</v>
      </c>
      <c r="C62" s="364" t="s">
        <v>240</v>
      </c>
      <c r="D62" s="364"/>
      <c r="E62" s="387" t="n">
        <v>48300</v>
      </c>
      <c r="F62" s="361"/>
    </row>
    <row r="63" customFormat="false" ht="12.75" hidden="false" customHeight="false" outlineLevel="0" collapsed="false">
      <c r="A63" s="389"/>
      <c r="B63" s="363" t="s">
        <v>317</v>
      </c>
      <c r="C63" s="364" t="s">
        <v>491</v>
      </c>
      <c r="D63" s="364"/>
      <c r="E63" s="387" t="n">
        <v>2500</v>
      </c>
      <c r="F63" s="361"/>
    </row>
    <row r="64" customFormat="false" ht="12.75" hidden="false" customHeight="false" outlineLevel="0" collapsed="false">
      <c r="A64" s="389"/>
      <c r="B64" s="363" t="s">
        <v>268</v>
      </c>
      <c r="C64" s="364" t="s">
        <v>459</v>
      </c>
      <c r="D64" s="364"/>
      <c r="E64" s="387" t="n">
        <v>2000</v>
      </c>
      <c r="F64" s="361"/>
    </row>
    <row r="65" customFormat="false" ht="12.75" hidden="false" customHeight="false" outlineLevel="0" collapsed="false">
      <c r="A65" s="389"/>
      <c r="B65" s="363" t="s">
        <v>337</v>
      </c>
      <c r="C65" s="364" t="s">
        <v>338</v>
      </c>
      <c r="D65" s="364"/>
      <c r="E65" s="387" t="n">
        <v>105</v>
      </c>
      <c r="F65" s="361"/>
    </row>
    <row r="66" customFormat="false" ht="12.75" hidden="false" customHeight="false" outlineLevel="0" collapsed="false">
      <c r="A66" s="389"/>
      <c r="B66" s="363" t="s">
        <v>241</v>
      </c>
      <c r="C66" s="364" t="s">
        <v>242</v>
      </c>
      <c r="D66" s="364"/>
      <c r="E66" s="387" t="n">
        <v>80093</v>
      </c>
      <c r="F66" s="361"/>
    </row>
    <row r="67" customFormat="false" ht="12.75" hidden="false" customHeight="false" outlineLevel="0" collapsed="false">
      <c r="A67" s="389"/>
      <c r="B67" s="363" t="s">
        <v>340</v>
      </c>
      <c r="C67" s="364" t="s">
        <v>341</v>
      </c>
      <c r="D67" s="364"/>
      <c r="E67" s="387" t="n">
        <v>800</v>
      </c>
      <c r="F67" s="361"/>
    </row>
    <row r="68" customFormat="false" ht="12.75" hidden="false" customHeight="false" outlineLevel="0" collapsed="false">
      <c r="A68" s="389"/>
      <c r="B68" s="363" t="s">
        <v>342</v>
      </c>
      <c r="C68" s="364" t="s">
        <v>371</v>
      </c>
      <c r="D68" s="364"/>
      <c r="E68" s="387" t="n">
        <v>2232</v>
      </c>
      <c r="F68" s="361"/>
    </row>
    <row r="69" customFormat="false" ht="12.75" hidden="true" customHeight="false" outlineLevel="0" collapsed="false">
      <c r="A69" s="389"/>
      <c r="B69" s="363" t="s">
        <v>376</v>
      </c>
      <c r="C69" s="364" t="s">
        <v>636</v>
      </c>
      <c r="D69" s="364"/>
      <c r="E69" s="387" t="n">
        <v>0</v>
      </c>
      <c r="F69" s="361"/>
    </row>
    <row r="70" customFormat="false" ht="38.25" hidden="false" customHeight="false" outlineLevel="0" collapsed="false">
      <c r="A70" s="389" t="s">
        <v>218</v>
      </c>
      <c r="B70" s="363"/>
      <c r="C70" s="396" t="s">
        <v>498</v>
      </c>
      <c r="D70" s="396" t="n">
        <f aca="false">D71</f>
        <v>21000</v>
      </c>
      <c r="E70" s="397" t="n">
        <f aca="false">E72</f>
        <v>21000</v>
      </c>
      <c r="F70" s="361"/>
    </row>
    <row r="71" customFormat="false" ht="12.75" hidden="false" customHeight="false" outlineLevel="0" collapsed="false">
      <c r="A71" s="389"/>
      <c r="B71" s="363" t="s">
        <v>211</v>
      </c>
      <c r="C71" s="398" t="s">
        <v>621</v>
      </c>
      <c r="D71" s="398" t="n">
        <v>21000</v>
      </c>
      <c r="E71" s="387"/>
      <c r="F71" s="361"/>
    </row>
    <row r="72" customFormat="false" ht="12.75" hidden="false" customHeight="false" outlineLevel="0" collapsed="false">
      <c r="A72" s="389"/>
      <c r="B72" s="363" t="s">
        <v>499</v>
      </c>
      <c r="C72" s="364" t="s">
        <v>637</v>
      </c>
      <c r="D72" s="364"/>
      <c r="E72" s="387" t="n">
        <v>21000</v>
      </c>
      <c r="F72" s="361"/>
    </row>
    <row r="73" customFormat="false" ht="12.75" hidden="false" customHeight="false" outlineLevel="0" collapsed="false">
      <c r="A73" s="389" t="s">
        <v>195</v>
      </c>
      <c r="B73" s="363"/>
      <c r="C73" s="399" t="s">
        <v>638</v>
      </c>
      <c r="D73" s="399" t="n">
        <f aca="false">D75</f>
        <v>228000</v>
      </c>
      <c r="E73" s="397" t="n">
        <f aca="false">SUM(E76:E76)</f>
        <v>228000</v>
      </c>
      <c r="F73" s="361"/>
    </row>
    <row r="74" customFormat="false" ht="12.75" hidden="false" customHeight="false" outlineLevel="0" collapsed="false">
      <c r="A74" s="389"/>
      <c r="B74" s="363"/>
      <c r="C74" s="397" t="s">
        <v>639</v>
      </c>
      <c r="D74" s="397"/>
      <c r="E74" s="387"/>
      <c r="F74" s="361"/>
    </row>
    <row r="75" customFormat="false" ht="12.75" hidden="false" customHeight="false" outlineLevel="0" collapsed="false">
      <c r="A75" s="389"/>
      <c r="B75" s="363" t="s">
        <v>211</v>
      </c>
      <c r="C75" s="387" t="s">
        <v>621</v>
      </c>
      <c r="D75" s="387" t="n">
        <v>228000</v>
      </c>
      <c r="E75" s="387"/>
      <c r="F75" s="361"/>
    </row>
    <row r="76" customFormat="false" ht="12.75" hidden="false" customHeight="false" outlineLevel="0" collapsed="false">
      <c r="A76" s="389"/>
      <c r="B76" s="363" t="s">
        <v>495</v>
      </c>
      <c r="C76" s="364" t="s">
        <v>634</v>
      </c>
      <c r="D76" s="364"/>
      <c r="E76" s="387" t="n">
        <v>228000</v>
      </c>
      <c r="F76" s="361"/>
    </row>
    <row r="77" customFormat="false" ht="12.75" hidden="false" customHeight="false" outlineLevel="0" collapsed="false">
      <c r="A77" s="389" t="s">
        <v>71</v>
      </c>
      <c r="B77" s="363"/>
      <c r="C77" s="397" t="s">
        <v>516</v>
      </c>
      <c r="D77" s="397" t="n">
        <f aca="false">D78</f>
        <v>48000</v>
      </c>
      <c r="E77" s="397" t="n">
        <f aca="false">SUM(E79)</f>
        <v>48000</v>
      </c>
      <c r="F77" s="361" t="n">
        <f aca="false">SUM(F80:F81)</f>
        <v>2000</v>
      </c>
    </row>
    <row r="78" customFormat="false" ht="12.75" hidden="false" customHeight="false" outlineLevel="0" collapsed="false">
      <c r="A78" s="389"/>
      <c r="B78" s="363" t="s">
        <v>211</v>
      </c>
      <c r="C78" s="387" t="s">
        <v>621</v>
      </c>
      <c r="D78" s="387" t="n">
        <v>48000</v>
      </c>
      <c r="E78" s="387"/>
      <c r="F78" s="361"/>
    </row>
    <row r="79" customFormat="false" ht="12.75" hidden="false" customHeight="false" outlineLevel="0" collapsed="false">
      <c r="A79" s="362"/>
      <c r="B79" s="363" t="s">
        <v>241</v>
      </c>
      <c r="C79" s="364" t="s">
        <v>640</v>
      </c>
      <c r="D79" s="364"/>
      <c r="E79" s="387" t="n">
        <v>48000</v>
      </c>
      <c r="F79" s="357"/>
    </row>
    <row r="80" customFormat="false" ht="12.75" hidden="false" customHeight="false" outlineLevel="0" collapsed="false">
      <c r="A80" s="358"/>
      <c r="B80" s="359" t="s">
        <v>623</v>
      </c>
      <c r="C80" s="365" t="s">
        <v>624</v>
      </c>
      <c r="D80" s="365"/>
      <c r="E80" s="365"/>
      <c r="F80" s="361" t="n">
        <v>1900</v>
      </c>
    </row>
    <row r="81" customFormat="false" ht="13.5" hidden="false" customHeight="false" outlineLevel="0" collapsed="false">
      <c r="A81" s="340"/>
      <c r="B81" s="341" t="s">
        <v>623</v>
      </c>
      <c r="C81" s="344" t="s">
        <v>625</v>
      </c>
      <c r="D81" s="344"/>
      <c r="E81" s="344"/>
      <c r="F81" s="357" t="n">
        <v>100</v>
      </c>
    </row>
    <row r="82" s="261" customFormat="true" ht="15" hidden="false" customHeight="false" outlineLevel="0" collapsed="false">
      <c r="A82" s="390"/>
      <c r="B82" s="391"/>
      <c r="C82" s="393" t="s">
        <v>641</v>
      </c>
      <c r="D82" s="393" t="n">
        <f aca="false">SUM(D12+D18+D22+D28)</f>
        <v>7962195</v>
      </c>
      <c r="E82" s="393" t="n">
        <f aca="false">SUM(E12+E18+E22+E28)</f>
        <v>7962195</v>
      </c>
      <c r="F82" s="393" t="n">
        <f aca="false">SUM(F12+F18+F22+F28)</f>
        <v>68800</v>
      </c>
    </row>
    <row r="83" customFormat="false" ht="13.5" hidden="false" customHeight="false" outlineLevel="0" collapsed="false">
      <c r="C83" s="206" t="s">
        <v>642</v>
      </c>
      <c r="D83" s="206"/>
      <c r="E83" s="206"/>
      <c r="F83" s="299" t="n">
        <f aca="false">SUM(F17+F51+F81)</f>
        <v>3440</v>
      </c>
    </row>
    <row r="84" customFormat="false" ht="12.75" hidden="false" customHeight="false" outlineLevel="0" collapsed="false">
      <c r="C84" s="400" t="s">
        <v>12</v>
      </c>
      <c r="D84" s="400"/>
    </row>
  </sheetData>
  <printOptions headings="false" gridLines="false" gridLinesSet="true" horizontalCentered="false" verticalCentered="false"/>
  <pageMargins left="1.18125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3" min="3" style="0" width="10.85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12" min="7" style="0" width="10.13"/>
  </cols>
  <sheetData>
    <row r="2" customFormat="false" ht="15" hidden="false" customHeight="false" outlineLevel="0" collapsed="false">
      <c r="A2" s="401"/>
      <c r="B2" s="401"/>
      <c r="C2" s="401"/>
      <c r="D2" s="401" t="s">
        <v>643</v>
      </c>
      <c r="E2" s="401"/>
      <c r="F2" s="401"/>
      <c r="G2" s="401"/>
      <c r="H2" s="401"/>
      <c r="I2" s="401"/>
      <c r="J2" s="401"/>
      <c r="K2" s="401"/>
      <c r="L2" s="401"/>
    </row>
    <row r="3" customFormat="false" ht="15" hidden="false" customHeight="false" outlineLevel="0" collapsed="false">
      <c r="A3" s="401"/>
      <c r="B3" s="401"/>
      <c r="C3" s="401"/>
      <c r="D3" s="401" t="s">
        <v>1</v>
      </c>
      <c r="E3" s="401"/>
      <c r="F3" s="401"/>
      <c r="G3" s="401"/>
      <c r="H3" s="401"/>
      <c r="I3" s="401"/>
      <c r="J3" s="401"/>
      <c r="K3" s="401"/>
      <c r="L3" s="401"/>
    </row>
    <row r="4" customFormat="false" ht="15" hidden="false" customHeight="false" outlineLevel="0" collapsed="false">
      <c r="A4" s="401"/>
      <c r="B4" s="401"/>
      <c r="C4" s="401"/>
      <c r="D4" s="401" t="s">
        <v>644</v>
      </c>
      <c r="E4" s="401"/>
      <c r="F4" s="401"/>
      <c r="G4" s="401"/>
      <c r="H4" s="401"/>
      <c r="I4" s="401"/>
      <c r="J4" s="401"/>
      <c r="K4" s="401"/>
      <c r="L4" s="401"/>
    </row>
    <row r="5" customFormat="false" ht="15" hidden="false" customHeight="false" outlineLevel="0" collapsed="false">
      <c r="A5" s="401"/>
      <c r="B5" s="402" t="s">
        <v>645</v>
      </c>
      <c r="C5" s="401"/>
      <c r="D5" s="401"/>
      <c r="E5" s="401"/>
      <c r="F5" s="401"/>
      <c r="G5" s="401"/>
      <c r="H5" s="401"/>
      <c r="I5" s="401"/>
      <c r="J5" s="401"/>
      <c r="K5" s="401"/>
      <c r="L5" s="401"/>
    </row>
    <row r="6" customFormat="false" ht="15.75" hidden="false" customHeight="false" outlineLevel="0" collapsed="false">
      <c r="A6" s="401"/>
      <c r="B6" s="401"/>
      <c r="C6" s="401"/>
      <c r="D6" s="401"/>
      <c r="E6" s="401"/>
      <c r="F6" s="401"/>
      <c r="G6" s="401"/>
      <c r="H6" s="403" t="s">
        <v>646</v>
      </c>
      <c r="I6" s="401" t="s">
        <v>647</v>
      </c>
      <c r="J6" s="401"/>
      <c r="K6" s="401"/>
      <c r="L6" s="401"/>
    </row>
    <row r="7" customFormat="false" ht="15.75" hidden="false" customHeight="false" outlineLevel="0" collapsed="false">
      <c r="A7" s="404"/>
      <c r="B7" s="405"/>
      <c r="C7" s="405" t="s">
        <v>648</v>
      </c>
      <c r="D7" s="406"/>
      <c r="E7" s="406" t="s">
        <v>649</v>
      </c>
      <c r="F7" s="406"/>
      <c r="G7" s="406"/>
      <c r="H7" s="406"/>
      <c r="I7" s="406"/>
      <c r="J7" s="406"/>
      <c r="K7" s="406"/>
      <c r="L7" s="407"/>
    </row>
    <row r="8" customFormat="false" ht="15" hidden="false" customHeight="false" outlineLevel="0" collapsed="false">
      <c r="A8" s="408" t="s">
        <v>650</v>
      </c>
      <c r="B8" s="409" t="s">
        <v>651</v>
      </c>
      <c r="C8" s="410" t="s">
        <v>10</v>
      </c>
      <c r="D8" s="410" t="n">
        <v>2006</v>
      </c>
      <c r="E8" s="410" t="n">
        <v>2007</v>
      </c>
      <c r="F8" s="410" t="n">
        <v>2008</v>
      </c>
      <c r="G8" s="410" t="n">
        <v>2009</v>
      </c>
      <c r="H8" s="410" t="n">
        <v>2010</v>
      </c>
      <c r="I8" s="410" t="n">
        <v>2011</v>
      </c>
      <c r="J8" s="410" t="n">
        <v>2012</v>
      </c>
      <c r="K8" s="410" t="n">
        <v>2013</v>
      </c>
      <c r="L8" s="411" t="n">
        <v>2014</v>
      </c>
    </row>
    <row r="9" customFormat="false" ht="15.75" hidden="false" customHeight="false" outlineLevel="0" collapsed="false">
      <c r="A9" s="412"/>
      <c r="B9" s="413"/>
      <c r="C9" s="414" t="s">
        <v>652</v>
      </c>
      <c r="D9" s="413"/>
      <c r="E9" s="413"/>
      <c r="F9" s="413"/>
      <c r="G9" s="413"/>
      <c r="H9" s="413"/>
      <c r="I9" s="413"/>
      <c r="J9" s="413"/>
      <c r="K9" s="413"/>
      <c r="L9" s="415"/>
    </row>
    <row r="10" customFormat="false" ht="15" hidden="false" customHeight="false" outlineLevel="0" collapsed="false">
      <c r="A10" s="416" t="n">
        <v>1</v>
      </c>
      <c r="B10" s="417" t="s">
        <v>653</v>
      </c>
      <c r="C10" s="418" t="n">
        <v>160000</v>
      </c>
      <c r="D10" s="418" t="n">
        <v>0</v>
      </c>
      <c r="E10" s="418"/>
      <c r="F10" s="418"/>
      <c r="G10" s="418"/>
      <c r="H10" s="418"/>
      <c r="I10" s="418"/>
      <c r="J10" s="418"/>
      <c r="K10" s="418"/>
      <c r="L10" s="419"/>
    </row>
    <row r="11" customFormat="false" ht="14.25" hidden="false" customHeight="false" outlineLevel="0" collapsed="false">
      <c r="A11" s="420" t="n">
        <v>2</v>
      </c>
      <c r="B11" s="421" t="s">
        <v>654</v>
      </c>
      <c r="C11" s="422" t="n">
        <f aca="false">SUM(C12:C18)</f>
        <v>5556410</v>
      </c>
      <c r="D11" s="422" t="n">
        <f aca="false">SUM(D12:D18)</f>
        <v>4268464</v>
      </c>
      <c r="E11" s="422" t="n">
        <f aca="false">SUM(E12:E18)</f>
        <v>2615980</v>
      </c>
      <c r="F11" s="422" t="n">
        <f aca="false">SUM(F12:F18)</f>
        <v>1555980</v>
      </c>
      <c r="G11" s="422" t="n">
        <f aca="false">SUM(G12:G18)</f>
        <v>515980</v>
      </c>
      <c r="H11" s="422" t="n">
        <f aca="false">SUM(H12:H18)</f>
        <v>0</v>
      </c>
      <c r="I11" s="422" t="n">
        <f aca="false">SUM(I12:I18)</f>
        <v>0</v>
      </c>
      <c r="J11" s="422" t="n">
        <f aca="false">SUM(J12:J18)</f>
        <v>0</v>
      </c>
      <c r="K11" s="422" t="n">
        <f aca="false">SUM(K12:K18)</f>
        <v>0</v>
      </c>
      <c r="L11" s="423" t="n">
        <f aca="false">SUM(L12:L18)</f>
        <v>0</v>
      </c>
    </row>
    <row r="12" customFormat="false" ht="15" hidden="false" customHeight="false" outlineLevel="0" collapsed="false">
      <c r="A12" s="424" t="s">
        <v>12</v>
      </c>
      <c r="B12" s="425" t="s">
        <v>655</v>
      </c>
      <c r="C12" s="426" t="n">
        <v>332946</v>
      </c>
      <c r="D12" s="426" t="n">
        <v>0</v>
      </c>
      <c r="E12" s="426" t="n">
        <v>0</v>
      </c>
      <c r="F12" s="426" t="n">
        <v>0</v>
      </c>
      <c r="G12" s="426" t="n">
        <v>0</v>
      </c>
      <c r="H12" s="426"/>
      <c r="I12" s="426"/>
      <c r="J12" s="426"/>
      <c r="K12" s="426"/>
      <c r="L12" s="427"/>
    </row>
    <row r="13" customFormat="false" ht="15" hidden="false" customHeight="false" outlineLevel="0" collapsed="false">
      <c r="A13" s="424" t="s">
        <v>12</v>
      </c>
      <c r="B13" s="425" t="s">
        <v>656</v>
      </c>
      <c r="C13" s="426" t="n">
        <v>1350000</v>
      </c>
      <c r="D13" s="426" t="n">
        <v>1200000</v>
      </c>
      <c r="E13" s="426" t="n">
        <v>700000</v>
      </c>
      <c r="F13" s="426" t="n">
        <v>200000</v>
      </c>
      <c r="G13" s="426" t="n">
        <v>0</v>
      </c>
      <c r="H13" s="426"/>
      <c r="I13" s="426"/>
      <c r="J13" s="426"/>
      <c r="K13" s="426"/>
      <c r="L13" s="427"/>
    </row>
    <row r="14" customFormat="false" ht="15" hidden="false" customHeight="false" outlineLevel="0" collapsed="false">
      <c r="A14" s="424" t="s">
        <v>12</v>
      </c>
      <c r="B14" s="425" t="s">
        <v>657</v>
      </c>
      <c r="C14" s="426" t="n">
        <v>150000</v>
      </c>
      <c r="D14" s="426" t="n">
        <v>0</v>
      </c>
      <c r="E14" s="426" t="n">
        <v>0</v>
      </c>
      <c r="F14" s="426" t="n">
        <v>0</v>
      </c>
      <c r="G14" s="426" t="n">
        <v>0</v>
      </c>
      <c r="H14" s="426"/>
      <c r="I14" s="426"/>
      <c r="J14" s="426"/>
      <c r="K14" s="426"/>
      <c r="L14" s="427"/>
    </row>
    <row r="15" customFormat="false" ht="15" hidden="false" customHeight="false" outlineLevel="0" collapsed="false">
      <c r="A15" s="424"/>
      <c r="B15" s="425" t="s">
        <v>658</v>
      </c>
      <c r="C15" s="426" t="n">
        <v>400000</v>
      </c>
      <c r="D15" s="426" t="n">
        <v>200000</v>
      </c>
      <c r="E15" s="426" t="n">
        <v>0</v>
      </c>
      <c r="F15" s="426" t="n">
        <v>0</v>
      </c>
      <c r="G15" s="426"/>
      <c r="H15" s="426"/>
      <c r="I15" s="426"/>
      <c r="J15" s="426"/>
      <c r="K15" s="426"/>
      <c r="L15" s="427"/>
    </row>
    <row r="16" customFormat="false" ht="15" hidden="false" customHeight="false" outlineLevel="0" collapsed="false">
      <c r="A16" s="424"/>
      <c r="B16" s="425" t="s">
        <v>659</v>
      </c>
      <c r="C16" s="426" t="n">
        <v>420484</v>
      </c>
      <c r="D16" s="426" t="n">
        <v>232484</v>
      </c>
      <c r="E16" s="426" t="n">
        <v>0</v>
      </c>
      <c r="F16" s="426"/>
      <c r="G16" s="426"/>
      <c r="H16" s="426"/>
      <c r="I16" s="426"/>
      <c r="J16" s="426"/>
      <c r="K16" s="426"/>
      <c r="L16" s="427"/>
    </row>
    <row r="17" customFormat="false" ht="15" hidden="false" customHeight="false" outlineLevel="0" collapsed="false">
      <c r="A17" s="424"/>
      <c r="B17" s="425" t="s">
        <v>660</v>
      </c>
      <c r="C17" s="426" t="n">
        <v>320000</v>
      </c>
      <c r="D17" s="426" t="n">
        <v>160000</v>
      </c>
      <c r="E17" s="426" t="n">
        <v>0</v>
      </c>
      <c r="F17" s="426"/>
      <c r="G17" s="426"/>
      <c r="H17" s="426"/>
      <c r="I17" s="426"/>
      <c r="J17" s="426"/>
      <c r="K17" s="426"/>
      <c r="L17" s="427"/>
    </row>
    <row r="18" customFormat="false" ht="15" hidden="false" customHeight="false" outlineLevel="0" collapsed="false">
      <c r="A18" s="424" t="s">
        <v>12</v>
      </c>
      <c r="B18" s="425" t="s">
        <v>661</v>
      </c>
      <c r="C18" s="426" t="n">
        <v>2582980</v>
      </c>
      <c r="D18" s="426" t="n">
        <v>2475980</v>
      </c>
      <c r="E18" s="426" t="n">
        <v>1915980</v>
      </c>
      <c r="F18" s="426" t="n">
        <v>1355980</v>
      </c>
      <c r="G18" s="426" t="n">
        <v>515980</v>
      </c>
      <c r="H18" s="426" t="n">
        <v>0</v>
      </c>
      <c r="I18" s="426"/>
      <c r="J18" s="426"/>
      <c r="K18" s="426"/>
      <c r="L18" s="427"/>
    </row>
    <row r="19" customFormat="false" ht="14.25" hidden="false" customHeight="false" outlineLevel="0" collapsed="false">
      <c r="A19" s="420" t="n">
        <v>3</v>
      </c>
      <c r="B19" s="421" t="s">
        <v>662</v>
      </c>
      <c r="C19" s="422" t="n">
        <f aca="false">SUM(C20:C24)</f>
        <v>2586667</v>
      </c>
      <c r="D19" s="422" t="n">
        <f aca="false">SUM(D20:D24)</f>
        <v>2130217</v>
      </c>
      <c r="E19" s="422" t="n">
        <f aca="false">SUM(E20:E24)</f>
        <v>1474817</v>
      </c>
      <c r="F19" s="422" t="n">
        <f aca="false">SUM(F20:F24)</f>
        <v>803637</v>
      </c>
      <c r="G19" s="422" t="n">
        <f aca="false">SUM(G20:G24)</f>
        <v>334000</v>
      </c>
      <c r="H19" s="422" t="n">
        <f aca="false">SUM(H20:H24)</f>
        <v>0</v>
      </c>
      <c r="I19" s="422" t="n">
        <f aca="false">SUM(I20:I24)</f>
        <v>0</v>
      </c>
      <c r="J19" s="422" t="n">
        <f aca="false">SUM(J20:J24)</f>
        <v>0</v>
      </c>
      <c r="K19" s="422" t="n">
        <f aca="false">SUM(K20:K24)</f>
        <v>0</v>
      </c>
      <c r="L19" s="423" t="n">
        <f aca="false">SUM(L20:L24)</f>
        <v>0</v>
      </c>
    </row>
    <row r="20" customFormat="false" ht="15" hidden="false" customHeight="false" outlineLevel="0" collapsed="false">
      <c r="A20" s="424"/>
      <c r="B20" s="425" t="s">
        <v>663</v>
      </c>
      <c r="C20" s="426" t="n">
        <v>62500</v>
      </c>
      <c r="D20" s="426" t="n">
        <v>0</v>
      </c>
      <c r="E20" s="426"/>
      <c r="F20" s="426"/>
      <c r="G20" s="426"/>
      <c r="H20" s="426"/>
      <c r="I20" s="426"/>
      <c r="J20" s="426"/>
      <c r="K20" s="426"/>
      <c r="L20" s="427"/>
    </row>
    <row r="21" customFormat="false" ht="15" hidden="false" customHeight="false" outlineLevel="0" collapsed="false">
      <c r="A21" s="424"/>
      <c r="B21" s="425" t="s">
        <v>664</v>
      </c>
      <c r="C21" s="426" t="n">
        <v>42000</v>
      </c>
      <c r="D21" s="426" t="n">
        <v>0</v>
      </c>
      <c r="E21" s="426"/>
      <c r="F21" s="426"/>
      <c r="G21" s="426"/>
      <c r="H21" s="426"/>
      <c r="I21" s="426"/>
      <c r="J21" s="426"/>
      <c r="K21" s="426"/>
      <c r="L21" s="427"/>
    </row>
    <row r="22" customFormat="false" ht="15" hidden="false" customHeight="false" outlineLevel="0" collapsed="false">
      <c r="A22" s="424"/>
      <c r="B22" s="425" t="s">
        <v>665</v>
      </c>
      <c r="C22" s="426" t="n">
        <v>293650</v>
      </c>
      <c r="D22" s="426" t="n">
        <v>149950</v>
      </c>
      <c r="E22" s="426" t="n">
        <v>89950</v>
      </c>
      <c r="F22" s="426" t="n">
        <v>0</v>
      </c>
      <c r="G22" s="426"/>
      <c r="H22" s="426"/>
      <c r="I22" s="426"/>
      <c r="J22" s="426"/>
      <c r="K22" s="426"/>
      <c r="L22" s="427"/>
    </row>
    <row r="23" customFormat="false" ht="15" hidden="false" customHeight="false" outlineLevel="0" collapsed="false">
      <c r="A23" s="424"/>
      <c r="B23" s="425" t="s">
        <v>666</v>
      </c>
      <c r="C23" s="426" t="n">
        <v>550547</v>
      </c>
      <c r="D23" s="426" t="n">
        <v>371267</v>
      </c>
      <c r="E23" s="426" t="n">
        <v>200867</v>
      </c>
      <c r="F23" s="426" t="n">
        <v>44637</v>
      </c>
      <c r="G23" s="426" t="n">
        <v>0</v>
      </c>
      <c r="H23" s="426"/>
      <c r="I23" s="426"/>
      <c r="J23" s="426"/>
      <c r="K23" s="426"/>
      <c r="L23" s="427"/>
    </row>
    <row r="24" customFormat="false" ht="15" hidden="false" customHeight="false" outlineLevel="0" collapsed="false">
      <c r="A24" s="424"/>
      <c r="B24" s="425" t="s">
        <v>667</v>
      </c>
      <c r="C24" s="426" t="n">
        <v>1637970</v>
      </c>
      <c r="D24" s="426" t="n">
        <v>1609000</v>
      </c>
      <c r="E24" s="426" t="n">
        <v>1184000</v>
      </c>
      <c r="F24" s="426" t="n">
        <v>759000</v>
      </c>
      <c r="G24" s="426" t="n">
        <v>334000</v>
      </c>
      <c r="H24" s="426"/>
      <c r="I24" s="426"/>
      <c r="J24" s="426"/>
      <c r="K24" s="426"/>
      <c r="L24" s="427"/>
    </row>
    <row r="25" customFormat="false" ht="14.25" hidden="false" customHeight="false" outlineLevel="0" collapsed="false">
      <c r="A25" s="420" t="n">
        <v>4</v>
      </c>
      <c r="B25" s="421" t="s">
        <v>668</v>
      </c>
      <c r="C25" s="422"/>
      <c r="D25" s="422" t="n">
        <v>6977703</v>
      </c>
      <c r="E25" s="422" t="n">
        <v>6960000</v>
      </c>
      <c r="F25" s="422" t="n">
        <v>6090000</v>
      </c>
      <c r="G25" s="422" t="n">
        <v>5220000</v>
      </c>
      <c r="H25" s="422" t="n">
        <v>4350000</v>
      </c>
      <c r="I25" s="422" t="n">
        <v>3480000</v>
      </c>
      <c r="J25" s="422" t="n">
        <v>2610000</v>
      </c>
      <c r="K25" s="422" t="n">
        <v>1740000</v>
      </c>
      <c r="L25" s="423" t="n">
        <v>870000</v>
      </c>
    </row>
    <row r="26" customFormat="false" ht="14.25" hidden="false" customHeight="false" outlineLevel="0" collapsed="false">
      <c r="A26" s="420" t="n">
        <v>5</v>
      </c>
      <c r="B26" s="421" t="s">
        <v>669</v>
      </c>
      <c r="C26" s="422"/>
      <c r="D26" s="422" t="n">
        <f aca="false">'zał.nr 1 dochody '!F133</f>
        <v>1905287</v>
      </c>
      <c r="E26" s="422" t="n">
        <v>1880000</v>
      </c>
      <c r="F26" s="422" t="n">
        <v>1410000</v>
      </c>
      <c r="G26" s="422" t="n">
        <v>940000</v>
      </c>
      <c r="H26" s="422" t="n">
        <v>470000</v>
      </c>
      <c r="I26" s="422" t="n">
        <v>0</v>
      </c>
      <c r="J26" s="422"/>
      <c r="K26" s="422"/>
      <c r="L26" s="423"/>
    </row>
    <row r="27" customFormat="false" ht="15.75" hidden="false" customHeight="false" outlineLevel="0" collapsed="false">
      <c r="A27" s="416" t="n">
        <v>6</v>
      </c>
      <c r="B27" s="417" t="s">
        <v>670</v>
      </c>
      <c r="C27" s="428" t="n">
        <v>0</v>
      </c>
      <c r="D27" s="428" t="n">
        <v>0</v>
      </c>
      <c r="E27" s="428" t="s">
        <v>12</v>
      </c>
      <c r="F27" s="428" t="s">
        <v>12</v>
      </c>
      <c r="G27" s="428" t="s">
        <v>12</v>
      </c>
      <c r="H27" s="428" t="s">
        <v>12</v>
      </c>
      <c r="I27" s="428" t="s">
        <v>12</v>
      </c>
      <c r="J27" s="428" t="s">
        <v>12</v>
      </c>
      <c r="K27" s="428" t="s">
        <v>12</v>
      </c>
      <c r="L27" s="429" t="s">
        <v>12</v>
      </c>
    </row>
    <row r="28" customFormat="false" ht="15.75" hidden="false" customHeight="false" outlineLevel="0" collapsed="false">
      <c r="A28" s="430" t="n">
        <v>7</v>
      </c>
      <c r="B28" s="431" t="s">
        <v>671</v>
      </c>
      <c r="C28" s="432" t="n">
        <f aca="false">SUM(C10+C11+C19)</f>
        <v>8303077</v>
      </c>
      <c r="D28" s="432" t="n">
        <f aca="false">SUM(D10+D11+D19+D25+D26)</f>
        <v>15281671</v>
      </c>
      <c r="E28" s="432" t="n">
        <f aca="false">SUM(E10+E11+E19+E25+E26)</f>
        <v>12930797</v>
      </c>
      <c r="F28" s="432" t="n">
        <f aca="false">SUM(F10+F11+F19+F25+F26)</f>
        <v>9859617</v>
      </c>
      <c r="G28" s="432" t="n">
        <f aca="false">SUM(G10+G11+G19+G25+G26)</f>
        <v>7009980</v>
      </c>
      <c r="H28" s="432" t="n">
        <f aca="false">SUM(H10+H11+H19+H25+H26)</f>
        <v>4820000</v>
      </c>
      <c r="I28" s="432" t="n">
        <f aca="false">SUM(I10+I11+I19+I25+I26)</f>
        <v>3480000</v>
      </c>
      <c r="J28" s="432" t="n">
        <f aca="false">SUM(J10+J11+J19+J25+J26)</f>
        <v>2610000</v>
      </c>
      <c r="K28" s="432" t="n">
        <f aca="false">SUM(K10+K11+K19+K25+K26)</f>
        <v>1740000</v>
      </c>
      <c r="L28" s="433" t="n">
        <f aca="false">SUM(L10+L11+L19+L25+L26)</f>
        <v>870000</v>
      </c>
    </row>
    <row r="29" customFormat="false" ht="15" hidden="false" customHeight="false" outlineLevel="0" collapsed="false">
      <c r="A29" s="416" t="n">
        <v>8</v>
      </c>
      <c r="B29" s="409" t="s">
        <v>672</v>
      </c>
      <c r="C29" s="428" t="n">
        <v>40921246</v>
      </c>
      <c r="D29" s="428" t="n">
        <f aca="false">'zał.nr 1 dochody '!F131</f>
        <v>39058573</v>
      </c>
      <c r="E29" s="428" t="n">
        <f aca="false">D29</f>
        <v>39058573</v>
      </c>
      <c r="F29" s="428" t="n">
        <f aca="false">E29</f>
        <v>39058573</v>
      </c>
      <c r="G29" s="428" t="n">
        <f aca="false">F29</f>
        <v>39058573</v>
      </c>
      <c r="H29" s="428" t="n">
        <f aca="false">G29</f>
        <v>39058573</v>
      </c>
      <c r="I29" s="428" t="n">
        <f aca="false">H29</f>
        <v>39058573</v>
      </c>
      <c r="J29" s="428" t="n">
        <f aca="false">I29</f>
        <v>39058573</v>
      </c>
      <c r="K29" s="428" t="n">
        <f aca="false">J29</f>
        <v>39058573</v>
      </c>
      <c r="L29" s="429" t="n">
        <f aca="false">K29</f>
        <v>39058573</v>
      </c>
    </row>
    <row r="30" customFormat="false" ht="15.75" hidden="false" customHeight="false" outlineLevel="0" collapsed="false">
      <c r="A30" s="434" t="n">
        <v>9</v>
      </c>
      <c r="B30" s="435" t="s">
        <v>673</v>
      </c>
      <c r="C30" s="436" t="n">
        <f aca="false">C28/C29*100</f>
        <v>20.2903816760614</v>
      </c>
      <c r="D30" s="436" t="n">
        <f aca="false">D28/D29*100</f>
        <v>39.1250110443103</v>
      </c>
      <c r="E30" s="436" t="n">
        <f aca="false">E28/E29*100</f>
        <v>33.106168522849</v>
      </c>
      <c r="F30" s="436" t="n">
        <f aca="false">F28/F29*100</f>
        <v>25.2431572448896</v>
      </c>
      <c r="G30" s="436" t="n">
        <f aca="false">G28/G29*100</f>
        <v>17.9473530689408</v>
      </c>
      <c r="H30" s="436" t="n">
        <f aca="false">H28/H29*100</f>
        <v>12.340440599302</v>
      </c>
      <c r="I30" s="436" t="n">
        <f aca="false">I28/I29*100</f>
        <v>8.9096957024006</v>
      </c>
      <c r="J30" s="436" t="n">
        <f aca="false">J28/J29*100</f>
        <v>6.68227177680045</v>
      </c>
      <c r="K30" s="436" t="n">
        <f aca="false">K28/K29*100</f>
        <v>4.4548478512003</v>
      </c>
      <c r="L30" s="437" t="n">
        <f aca="false">L28/L29*100</f>
        <v>2.22742392560015</v>
      </c>
    </row>
    <row r="31" customFormat="false" ht="15.75" hidden="false" customHeight="false" outlineLevel="0" collapsed="false">
      <c r="A31" s="401"/>
      <c r="B31" s="401"/>
      <c r="C31" s="401"/>
      <c r="D31" s="401"/>
      <c r="E31" s="401"/>
      <c r="F31" s="401"/>
      <c r="G31" s="401"/>
      <c r="H31" s="401"/>
      <c r="I31" s="401"/>
      <c r="J31" s="401"/>
      <c r="K31" s="401"/>
      <c r="L31" s="401"/>
    </row>
    <row r="32" customFormat="false" ht="15" hidden="false" customHeight="false" outlineLevel="0" collapsed="false">
      <c r="A32" s="401" t="s">
        <v>12</v>
      </c>
      <c r="B32" s="401" t="s">
        <v>12</v>
      </c>
      <c r="C32" s="401"/>
      <c r="D32" s="401"/>
      <c r="E32" s="401"/>
      <c r="F32" s="401"/>
      <c r="G32" s="401"/>
      <c r="H32" s="401"/>
      <c r="I32" s="401"/>
      <c r="J32" s="401"/>
      <c r="K32" s="401"/>
      <c r="L32" s="401"/>
    </row>
    <row r="33" customFormat="false" ht="15" hidden="false" customHeight="false" outlineLevel="0" collapsed="false">
      <c r="A33" s="401" t="s">
        <v>12</v>
      </c>
      <c r="B33" s="401" t="s">
        <v>12</v>
      </c>
      <c r="C33" s="401"/>
      <c r="D33" s="401"/>
      <c r="E33" s="401" t="s">
        <v>12</v>
      </c>
      <c r="F33" s="401"/>
      <c r="G33" s="401"/>
      <c r="H33" s="401"/>
      <c r="I33" s="401"/>
      <c r="J33" s="401"/>
      <c r="K33" s="401"/>
      <c r="L33" s="401"/>
    </row>
    <row r="34" customFormat="false" ht="15" hidden="false" customHeight="false" outlineLevel="0" collapsed="false">
      <c r="A34" s="401"/>
      <c r="B34" s="401" t="s">
        <v>12</v>
      </c>
      <c r="C34" s="401"/>
      <c r="D34" s="401" t="s">
        <v>12</v>
      </c>
      <c r="E34" s="401"/>
      <c r="F34" s="401"/>
      <c r="G34" s="401"/>
      <c r="H34" s="401"/>
      <c r="I34" s="401"/>
      <c r="J34" s="401"/>
      <c r="K34" s="401"/>
      <c r="L34" s="401"/>
    </row>
    <row r="35" customFormat="false" ht="15" hidden="false" customHeight="false" outlineLevel="0" collapsed="false">
      <c r="A35" s="401"/>
      <c r="B35" s="401"/>
      <c r="C35" s="401"/>
      <c r="D35" s="401" t="s">
        <v>12</v>
      </c>
      <c r="E35" s="401" t="s">
        <v>12</v>
      </c>
      <c r="F35" s="401"/>
      <c r="G35" s="401"/>
      <c r="H35" s="401"/>
      <c r="I35" s="401"/>
      <c r="J35" s="401"/>
      <c r="K35" s="401"/>
      <c r="L35" s="401"/>
    </row>
    <row r="36" customFormat="false" ht="15" hidden="false" customHeight="false" outlineLevel="0" collapsed="false">
      <c r="A36" s="401"/>
      <c r="B36" s="401"/>
      <c r="C36" s="401"/>
      <c r="D36" s="401"/>
      <c r="E36" s="401"/>
      <c r="F36" s="401"/>
      <c r="G36" s="401"/>
      <c r="H36" s="401"/>
      <c r="I36" s="401"/>
      <c r="J36" s="401"/>
      <c r="K36" s="401"/>
      <c r="L36" s="401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84"/>
    <col collapsed="false" customWidth="true" hidden="tru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14" min="8" style="0" width="10.13"/>
  </cols>
  <sheetData>
    <row r="2" customFormat="false" ht="12.75" hidden="false" customHeight="false" outlineLevel="0" collapsed="false">
      <c r="B2" s="0" t="s">
        <v>674</v>
      </c>
    </row>
    <row r="3" customFormat="false" ht="12.75" hidden="false" customHeight="false" outlineLevel="0" collapsed="false">
      <c r="B3" s="0" t="s">
        <v>675</v>
      </c>
    </row>
    <row r="4" customFormat="false" ht="15.75" hidden="false" customHeight="false" outlineLevel="0" collapsed="false">
      <c r="B4" s="1" t="s">
        <v>2</v>
      </c>
      <c r="C4" s="438" t="s">
        <v>12</v>
      </c>
      <c r="D4" s="206"/>
      <c r="E4" s="206"/>
      <c r="F4" s="438" t="s">
        <v>676</v>
      </c>
      <c r="G4" s="206"/>
      <c r="H4" s="206"/>
      <c r="I4" s="206"/>
      <c r="J4" s="206"/>
      <c r="K4" s="206"/>
      <c r="L4" s="206"/>
      <c r="M4" s="206"/>
      <c r="N4" s="206"/>
    </row>
    <row r="5" customFormat="false" ht="13.5" hidden="false" customHeight="false" outlineLevel="0" collapsed="false">
      <c r="B5" s="439" t="s">
        <v>677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</row>
    <row r="6" customFormat="false" ht="14.25" hidden="false" customHeight="false" outlineLevel="0" collapsed="false">
      <c r="A6" s="440" t="s">
        <v>678</v>
      </c>
      <c r="B6" s="441" t="s">
        <v>679</v>
      </c>
      <c r="C6" s="442" t="n">
        <v>2004</v>
      </c>
      <c r="D6" s="442" t="n">
        <v>2005</v>
      </c>
      <c r="E6" s="442" t="n">
        <v>2006</v>
      </c>
      <c r="F6" s="442" t="n">
        <v>2007</v>
      </c>
      <c r="G6" s="442" t="n">
        <v>2008</v>
      </c>
      <c r="H6" s="442" t="n">
        <v>2009</v>
      </c>
      <c r="I6" s="442" t="n">
        <v>2010</v>
      </c>
      <c r="J6" s="442" t="n">
        <v>2011</v>
      </c>
      <c r="K6" s="442" t="n">
        <v>2012</v>
      </c>
      <c r="L6" s="442" t="n">
        <v>2013</v>
      </c>
      <c r="M6" s="442" t="n">
        <v>2014</v>
      </c>
      <c r="N6" s="442" t="n">
        <v>2015</v>
      </c>
    </row>
    <row r="7" customFormat="false" ht="13.5" hidden="false" customHeight="false" outlineLevel="0" collapsed="false">
      <c r="A7" s="443" t="s">
        <v>680</v>
      </c>
      <c r="B7" s="444" t="s">
        <v>681</v>
      </c>
      <c r="C7" s="445" t="n">
        <f aca="false">SUM(C8+C13+C14+C15+C16)</f>
        <v>34293</v>
      </c>
      <c r="D7" s="445" t="n">
        <f aca="false">SUM(D8+D13+D14+D15+D16)</f>
        <v>40921</v>
      </c>
      <c r="E7" s="445" t="n">
        <f aca="false">SUM(E8+E13+E14+E15)</f>
        <v>39059</v>
      </c>
      <c r="F7" s="445" t="n">
        <f aca="false">SUM(F8+F13+F14+F15)</f>
        <v>39059</v>
      </c>
      <c r="G7" s="445" t="n">
        <f aca="false">SUM(G8+G13+G14+G15)</f>
        <v>39059</v>
      </c>
      <c r="H7" s="445" t="n">
        <f aca="false">SUM(H8+H13+H14+H15)</f>
        <v>39059</v>
      </c>
      <c r="I7" s="445" t="n">
        <f aca="false">SUM(I8+I13+I14+I15)</f>
        <v>39059</v>
      </c>
      <c r="J7" s="445" t="n">
        <f aca="false">SUM(J8+J13+J14+J15)</f>
        <v>39059</v>
      </c>
      <c r="K7" s="445" t="n">
        <f aca="false">SUM(K8+K13+K14+K15)</f>
        <v>39059</v>
      </c>
      <c r="L7" s="445" t="n">
        <f aca="false">SUM(L8+L13+L14+L15)</f>
        <v>39059</v>
      </c>
      <c r="M7" s="445" t="n">
        <f aca="false">SUM(M8+M13+M14+M15)</f>
        <v>39059</v>
      </c>
      <c r="N7" s="445" t="n">
        <f aca="false">SUM(N8+N13+N14+N15)</f>
        <v>39059</v>
      </c>
    </row>
    <row r="8" customFormat="false" ht="12.75" hidden="false" customHeight="false" outlineLevel="0" collapsed="false">
      <c r="A8" s="446" t="s">
        <v>682</v>
      </c>
      <c r="B8" s="447" t="s">
        <v>683</v>
      </c>
      <c r="C8" s="448" t="n">
        <f aca="false">SUM(C9:C11)</f>
        <v>14333</v>
      </c>
      <c r="D8" s="448" t="n">
        <f aca="false">SUM(D9:D11)</f>
        <v>15714</v>
      </c>
      <c r="E8" s="448" t="n">
        <f aca="false">SUM(E9:E11)</f>
        <v>17152</v>
      </c>
      <c r="F8" s="448" t="n">
        <f aca="false">SUM(F9:F11)</f>
        <v>17152</v>
      </c>
      <c r="G8" s="448" t="n">
        <f aca="false">SUM(G9:G11)</f>
        <v>17152</v>
      </c>
      <c r="H8" s="448" t="n">
        <f aca="false">SUM(H9:H11)</f>
        <v>17152</v>
      </c>
      <c r="I8" s="448" t="n">
        <f aca="false">SUM(I9:I11)</f>
        <v>17152</v>
      </c>
      <c r="J8" s="448" t="n">
        <f aca="false">SUM(J9:J11)</f>
        <v>17152</v>
      </c>
      <c r="K8" s="448" t="n">
        <f aca="false">SUM(K9:K11)</f>
        <v>17152</v>
      </c>
      <c r="L8" s="448" t="n">
        <f aca="false">SUM(L9:L11)</f>
        <v>17152</v>
      </c>
      <c r="M8" s="448" t="n">
        <f aca="false">SUM(M9:M11)</f>
        <v>17152</v>
      </c>
      <c r="N8" s="448" t="n">
        <f aca="false">SUM(N9:N11)</f>
        <v>17152</v>
      </c>
    </row>
    <row r="9" customFormat="false" ht="12.75" hidden="false" customHeight="false" outlineLevel="0" collapsed="false">
      <c r="A9" s="446"/>
      <c r="B9" s="447" t="s">
        <v>684</v>
      </c>
      <c r="C9" s="448" t="n">
        <v>8304</v>
      </c>
      <c r="D9" s="448" t="n">
        <v>9245</v>
      </c>
      <c r="E9" s="448" t="n">
        <v>9975</v>
      </c>
      <c r="F9" s="448" t="n">
        <f aca="false">E9*100%</f>
        <v>9975</v>
      </c>
      <c r="G9" s="448" t="n">
        <f aca="false">F9*100%</f>
        <v>9975</v>
      </c>
      <c r="H9" s="448" t="n">
        <f aca="false">G9*100%</f>
        <v>9975</v>
      </c>
      <c r="I9" s="448" t="n">
        <f aca="false">H9*100%</f>
        <v>9975</v>
      </c>
      <c r="J9" s="448" t="n">
        <f aca="false">I9*100%</f>
        <v>9975</v>
      </c>
      <c r="K9" s="448" t="n">
        <f aca="false">J9*100%</f>
        <v>9975</v>
      </c>
      <c r="L9" s="448" t="n">
        <f aca="false">K9*100%</f>
        <v>9975</v>
      </c>
      <c r="M9" s="448" t="n">
        <f aca="false">L9*100%</f>
        <v>9975</v>
      </c>
      <c r="N9" s="448" t="n">
        <f aca="false">M9*100%</f>
        <v>9975</v>
      </c>
    </row>
    <row r="10" customFormat="false" ht="12.75" hidden="false" customHeight="false" outlineLevel="0" collapsed="false">
      <c r="A10" s="446"/>
      <c r="B10" s="447" t="s">
        <v>685</v>
      </c>
      <c r="C10" s="448" t="n">
        <v>1727</v>
      </c>
      <c r="D10" s="448" t="n">
        <v>1619</v>
      </c>
      <c r="E10" s="448" t="n">
        <v>1479</v>
      </c>
      <c r="F10" s="448" t="n">
        <f aca="false">E10*100%</f>
        <v>1479</v>
      </c>
      <c r="G10" s="448" t="n">
        <f aca="false">F10*100%</f>
        <v>1479</v>
      </c>
      <c r="H10" s="448" t="n">
        <f aca="false">G10*100%</f>
        <v>1479</v>
      </c>
      <c r="I10" s="448" t="n">
        <f aca="false">H10*100%</f>
        <v>1479</v>
      </c>
      <c r="J10" s="448" t="n">
        <f aca="false">I10*100%</f>
        <v>1479</v>
      </c>
      <c r="K10" s="448" t="n">
        <f aca="false">J10*100%</f>
        <v>1479</v>
      </c>
      <c r="L10" s="448" t="n">
        <f aca="false">K10*100%</f>
        <v>1479</v>
      </c>
      <c r="M10" s="448" t="n">
        <f aca="false">L10*100%</f>
        <v>1479</v>
      </c>
      <c r="N10" s="448" t="n">
        <f aca="false">M10*100%</f>
        <v>1479</v>
      </c>
    </row>
    <row r="11" customFormat="false" ht="12.75" hidden="false" customHeight="false" outlineLevel="0" collapsed="false">
      <c r="A11" s="446"/>
      <c r="B11" s="447" t="s">
        <v>686</v>
      </c>
      <c r="C11" s="448" t="n">
        <v>4302</v>
      </c>
      <c r="D11" s="448" t="n">
        <v>4850</v>
      </c>
      <c r="E11" s="448" t="n">
        <v>5698</v>
      </c>
      <c r="F11" s="448" t="n">
        <f aca="false">E11*100%</f>
        <v>5698</v>
      </c>
      <c r="G11" s="448" t="n">
        <f aca="false">F11*100%</f>
        <v>5698</v>
      </c>
      <c r="H11" s="448" t="n">
        <f aca="false">G11*100%</f>
        <v>5698</v>
      </c>
      <c r="I11" s="448" t="n">
        <f aca="false">H11*100%</f>
        <v>5698</v>
      </c>
      <c r="J11" s="448" t="n">
        <f aca="false">I11*100%</f>
        <v>5698</v>
      </c>
      <c r="K11" s="448" t="n">
        <f aca="false">J11*100%</f>
        <v>5698</v>
      </c>
      <c r="L11" s="448" t="n">
        <f aca="false">K11*100%</f>
        <v>5698</v>
      </c>
      <c r="M11" s="448" t="n">
        <f aca="false">L11*100%</f>
        <v>5698</v>
      </c>
      <c r="N11" s="448" t="n">
        <f aca="false">M11*100%</f>
        <v>5698</v>
      </c>
    </row>
    <row r="12" customFormat="false" ht="12.75" hidden="false" customHeight="false" outlineLevel="0" collapsed="false">
      <c r="A12" s="446"/>
      <c r="B12" s="447" t="s">
        <v>687</v>
      </c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</row>
    <row r="13" customFormat="false" ht="12.75" hidden="false" customHeight="false" outlineLevel="0" collapsed="false">
      <c r="A13" s="446" t="s">
        <v>688</v>
      </c>
      <c r="B13" s="449" t="s">
        <v>689</v>
      </c>
      <c r="C13" s="448" t="n">
        <v>13657</v>
      </c>
      <c r="D13" s="448" t="n">
        <v>13425</v>
      </c>
      <c r="E13" s="448" t="n">
        <v>12927</v>
      </c>
      <c r="F13" s="448" t="n">
        <f aca="false">E13*100%</f>
        <v>12927</v>
      </c>
      <c r="G13" s="448" t="n">
        <f aca="false">F13*100%</f>
        <v>12927</v>
      </c>
      <c r="H13" s="448" t="n">
        <f aca="false">G13*100%</f>
        <v>12927</v>
      </c>
      <c r="I13" s="448" t="n">
        <f aca="false">H13*100%</f>
        <v>12927</v>
      </c>
      <c r="J13" s="448" t="n">
        <f aca="false">I13*100%</f>
        <v>12927</v>
      </c>
      <c r="K13" s="448" t="n">
        <f aca="false">J13*100%</f>
        <v>12927</v>
      </c>
      <c r="L13" s="448" t="n">
        <f aca="false">K13*100%</f>
        <v>12927</v>
      </c>
      <c r="M13" s="448" t="n">
        <f aca="false">L13*100%</f>
        <v>12927</v>
      </c>
      <c r="N13" s="448" t="n">
        <f aca="false">M13*100%</f>
        <v>12927</v>
      </c>
    </row>
    <row r="14" customFormat="false" ht="12.75" hidden="false" customHeight="false" outlineLevel="0" collapsed="false">
      <c r="A14" s="446" t="s">
        <v>690</v>
      </c>
      <c r="B14" s="447" t="s">
        <v>691</v>
      </c>
      <c r="C14" s="448" t="n">
        <v>4693</v>
      </c>
      <c r="D14" s="448" t="n">
        <v>6368</v>
      </c>
      <c r="E14" s="448" t="n">
        <v>7962</v>
      </c>
      <c r="F14" s="448" t="n">
        <f aca="false">E14*100%</f>
        <v>7962</v>
      </c>
      <c r="G14" s="448" t="n">
        <f aca="false">F14*100%</f>
        <v>7962</v>
      </c>
      <c r="H14" s="448" t="n">
        <f aca="false">G14*100%</f>
        <v>7962</v>
      </c>
      <c r="I14" s="448" t="n">
        <f aca="false">H14*100%</f>
        <v>7962</v>
      </c>
      <c r="J14" s="448" t="n">
        <f aca="false">I14*100%</f>
        <v>7962</v>
      </c>
      <c r="K14" s="448" t="n">
        <f aca="false">J14*100%</f>
        <v>7962</v>
      </c>
      <c r="L14" s="448" t="n">
        <f aca="false">K14*100%</f>
        <v>7962</v>
      </c>
      <c r="M14" s="448" t="n">
        <f aca="false">L14*100%</f>
        <v>7962</v>
      </c>
      <c r="N14" s="448" t="n">
        <f aca="false">M14*100%</f>
        <v>7962</v>
      </c>
    </row>
    <row r="15" customFormat="false" ht="12.75" hidden="false" customHeight="false" outlineLevel="0" collapsed="false">
      <c r="A15" s="446" t="s">
        <v>692</v>
      </c>
      <c r="B15" s="447" t="s">
        <v>693</v>
      </c>
      <c r="C15" s="448" t="n">
        <v>1583</v>
      </c>
      <c r="D15" s="448" t="n">
        <v>1720</v>
      </c>
      <c r="E15" s="448" t="n">
        <v>1018</v>
      </c>
      <c r="F15" s="448" t="n">
        <f aca="false">E15*100%</f>
        <v>1018</v>
      </c>
      <c r="G15" s="448" t="n">
        <f aca="false">F15*100%</f>
        <v>1018</v>
      </c>
      <c r="H15" s="448" t="n">
        <f aca="false">G15*100%</f>
        <v>1018</v>
      </c>
      <c r="I15" s="448" t="n">
        <f aca="false">H15*100%</f>
        <v>1018</v>
      </c>
      <c r="J15" s="448" t="n">
        <f aca="false">I15*100%</f>
        <v>1018</v>
      </c>
      <c r="K15" s="448" t="n">
        <f aca="false">J15*100%</f>
        <v>1018</v>
      </c>
      <c r="L15" s="448" t="n">
        <f aca="false">K15*100%</f>
        <v>1018</v>
      </c>
      <c r="M15" s="448" t="n">
        <f aca="false">L15*100%</f>
        <v>1018</v>
      </c>
      <c r="N15" s="448" t="n">
        <f aca="false">M15*100%</f>
        <v>1018</v>
      </c>
    </row>
    <row r="16" customFormat="false" ht="12.75" hidden="false" customHeight="false" outlineLevel="0" collapsed="false">
      <c r="A16" s="446" t="s">
        <v>694</v>
      </c>
      <c r="B16" s="447" t="s">
        <v>695</v>
      </c>
      <c r="C16" s="448" t="n">
        <v>27</v>
      </c>
      <c r="D16" s="448" t="n">
        <v>3694</v>
      </c>
      <c r="E16" s="448" t="n">
        <v>889</v>
      </c>
      <c r="F16" s="448"/>
      <c r="G16" s="448"/>
      <c r="H16" s="448"/>
      <c r="I16" s="448"/>
      <c r="J16" s="448"/>
      <c r="K16" s="448"/>
      <c r="L16" s="448"/>
      <c r="M16" s="448"/>
      <c r="N16" s="448"/>
    </row>
    <row r="17" customFormat="false" ht="12.75" hidden="false" customHeight="false" outlineLevel="0" collapsed="false">
      <c r="A17" s="450" t="s">
        <v>696</v>
      </c>
      <c r="B17" s="451" t="s">
        <v>697</v>
      </c>
      <c r="C17" s="452" t="n">
        <f aca="false">SUM(C18+C19)</f>
        <v>34613</v>
      </c>
      <c r="D17" s="452" t="n">
        <f aca="false">SUM(D18+D19)</f>
        <v>43232</v>
      </c>
      <c r="E17" s="452" t="n">
        <f aca="false">SUM(E18+E19)</f>
        <v>46053</v>
      </c>
      <c r="F17" s="452" t="n">
        <f aca="false">SUM(F18+F19)</f>
        <v>36004</v>
      </c>
      <c r="G17" s="452" t="n">
        <f aca="false">SUM(G18+G19)</f>
        <v>36004</v>
      </c>
      <c r="H17" s="452" t="n">
        <f aca="false">SUM(H18+H19)</f>
        <v>36004</v>
      </c>
      <c r="I17" s="452" t="n">
        <f aca="false">SUM(I18+I19)</f>
        <v>36004</v>
      </c>
      <c r="J17" s="452" t="n">
        <f aca="false">SUM(J18+J19)</f>
        <v>36004</v>
      </c>
      <c r="K17" s="452" t="n">
        <f aca="false">SUM(K18+K19)</f>
        <v>36004</v>
      </c>
      <c r="L17" s="452" t="n">
        <f aca="false">SUM(L18+L19)</f>
        <v>36004</v>
      </c>
      <c r="M17" s="452" t="n">
        <f aca="false">SUM(M18+M19)</f>
        <v>36004</v>
      </c>
      <c r="N17" s="452" t="n">
        <f aca="false">SUM(N18+N19)</f>
        <v>36004</v>
      </c>
    </row>
    <row r="18" customFormat="false" ht="12.75" hidden="false" customHeight="false" outlineLevel="0" collapsed="false">
      <c r="A18" s="453" t="s">
        <v>682</v>
      </c>
      <c r="B18" s="454" t="s">
        <v>698</v>
      </c>
      <c r="C18" s="455" t="n">
        <v>29326</v>
      </c>
      <c r="D18" s="455" t="n">
        <v>33861</v>
      </c>
      <c r="E18" s="455" t="n">
        <v>34525</v>
      </c>
      <c r="F18" s="455" t="n">
        <f aca="false">E18*100%</f>
        <v>34525</v>
      </c>
      <c r="G18" s="455" t="n">
        <f aca="false">F18*100%</f>
        <v>34525</v>
      </c>
      <c r="H18" s="455" t="n">
        <f aca="false">G18*100%</f>
        <v>34525</v>
      </c>
      <c r="I18" s="455" t="n">
        <f aca="false">H18*100%</f>
        <v>34525</v>
      </c>
      <c r="J18" s="455" t="n">
        <f aca="false">I18*100%</f>
        <v>34525</v>
      </c>
      <c r="K18" s="455" t="n">
        <f aca="false">J18*100%</f>
        <v>34525</v>
      </c>
      <c r="L18" s="455" t="n">
        <f aca="false">K18*100%</f>
        <v>34525</v>
      </c>
      <c r="M18" s="455" t="n">
        <f aca="false">L18*100%</f>
        <v>34525</v>
      </c>
      <c r="N18" s="455" t="n">
        <f aca="false">M18*100%</f>
        <v>34525</v>
      </c>
    </row>
    <row r="19" customFormat="false" ht="12.75" hidden="false" customHeight="false" outlineLevel="0" collapsed="false">
      <c r="A19" s="446" t="s">
        <v>688</v>
      </c>
      <c r="B19" s="447" t="s">
        <v>699</v>
      </c>
      <c r="C19" s="448" t="n">
        <v>5287</v>
      </c>
      <c r="D19" s="448" t="n">
        <v>9371</v>
      </c>
      <c r="E19" s="448" t="n">
        <v>11528</v>
      </c>
      <c r="F19" s="448" t="n">
        <f aca="false">F10+F16</f>
        <v>1479</v>
      </c>
      <c r="G19" s="448" t="n">
        <f aca="false">G10+G16</f>
        <v>1479</v>
      </c>
      <c r="H19" s="448" t="n">
        <f aca="false">H10+H16</f>
        <v>1479</v>
      </c>
      <c r="I19" s="448" t="n">
        <f aca="false">I10+I16</f>
        <v>1479</v>
      </c>
      <c r="J19" s="448" t="n">
        <f aca="false">J10+J16</f>
        <v>1479</v>
      </c>
      <c r="K19" s="448" t="n">
        <f aca="false">K10+K16</f>
        <v>1479</v>
      </c>
      <c r="L19" s="448" t="n">
        <f aca="false">L10+L16</f>
        <v>1479</v>
      </c>
      <c r="M19" s="448" t="n">
        <f aca="false">M10+M16</f>
        <v>1479</v>
      </c>
      <c r="N19" s="448" t="n">
        <f aca="false">N10+N16</f>
        <v>1479</v>
      </c>
    </row>
    <row r="20" customFormat="false" ht="12.75" hidden="false" customHeight="false" outlineLevel="0" collapsed="false">
      <c r="A20" s="450" t="s">
        <v>700</v>
      </c>
      <c r="B20" s="451" t="s">
        <v>701</v>
      </c>
      <c r="C20" s="456" t="n">
        <f aca="false">SUM(C21+C25+C29+C30)</f>
        <v>2338</v>
      </c>
      <c r="D20" s="456" t="n">
        <f aca="false">SUM(D21+D25+D29+D30)</f>
        <v>2905</v>
      </c>
      <c r="E20" s="456" t="n">
        <f aca="false">SUM(E21+E25+E29+E30)</f>
        <v>2303</v>
      </c>
      <c r="F20" s="456" t="n">
        <f aca="false">SUM(F21+F25+F29+F30)</f>
        <v>2951</v>
      </c>
      <c r="G20" s="456" t="n">
        <f aca="false">SUM(G21+G25+G29+G30)</f>
        <v>3566</v>
      </c>
      <c r="H20" s="456" t="n">
        <f aca="false">SUM(H21+H25+H29+H30)</f>
        <v>3228</v>
      </c>
      <c r="I20" s="456" t="n">
        <f aca="false">SUM(I21+I25+I29+I30)</f>
        <v>2467</v>
      </c>
      <c r="J20" s="456" t="n">
        <f aca="false">SUM(J21+J25+J29+J30)</f>
        <v>1540</v>
      </c>
      <c r="K20" s="456" t="n">
        <f aca="false">SUM(K21+K25+K29+K30)</f>
        <v>1025</v>
      </c>
      <c r="L20" s="456" t="n">
        <f aca="false">SUM(L21+L25+L29+L30)</f>
        <v>984</v>
      </c>
      <c r="M20" s="456" t="n">
        <f aca="false">SUM(M21+M25+M29+M30)</f>
        <v>942</v>
      </c>
      <c r="N20" s="456" t="n">
        <f aca="false">SUM(N21+N25+N29+N30)</f>
        <v>901</v>
      </c>
    </row>
    <row r="21" customFormat="false" ht="12.75" hidden="false" customHeight="false" outlineLevel="0" collapsed="false">
      <c r="A21" s="453" t="s">
        <v>682</v>
      </c>
      <c r="B21" s="454" t="s">
        <v>702</v>
      </c>
      <c r="C21" s="455" t="n">
        <f aca="false">SUM(C22:C24)</f>
        <v>2108</v>
      </c>
      <c r="D21" s="455" t="n">
        <f aca="false">SUM(D22:D24)</f>
        <v>2642</v>
      </c>
      <c r="E21" s="455" t="n">
        <f aca="false">SUM(E22:E24)</f>
        <v>2244</v>
      </c>
      <c r="F21" s="455" t="n">
        <f aca="false">SUM(F22:F24)</f>
        <v>2554</v>
      </c>
      <c r="G21" s="455" t="n">
        <f aca="false">SUM(G22:G24)</f>
        <v>1885</v>
      </c>
      <c r="H21" s="455" t="n">
        <f aca="false">SUM(H22:H24)</f>
        <v>1594</v>
      </c>
      <c r="I21" s="455" t="n">
        <f aca="false">SUM(I22:I24)</f>
        <v>1204</v>
      </c>
      <c r="J21" s="455" t="n">
        <f aca="false">SUM(J22:J24)</f>
        <v>0</v>
      </c>
      <c r="K21" s="455" t="n">
        <f aca="false">SUM(K22:K24)</f>
        <v>0</v>
      </c>
      <c r="L21" s="455" t="n">
        <f aca="false">SUM(L22:L24)</f>
        <v>0</v>
      </c>
      <c r="M21" s="455" t="n">
        <f aca="false">SUM(M22:M24)</f>
        <v>0</v>
      </c>
      <c r="N21" s="455" t="n">
        <f aca="false">SUM(N22:N24)</f>
        <v>0</v>
      </c>
    </row>
    <row r="22" customFormat="false" ht="12.75" hidden="false" customHeight="false" outlineLevel="0" collapsed="false">
      <c r="A22" s="446"/>
      <c r="B22" s="447" t="s">
        <v>703</v>
      </c>
      <c r="C22" s="448" t="n">
        <v>1805</v>
      </c>
      <c r="D22" s="448" t="n">
        <v>2296</v>
      </c>
      <c r="E22" s="448" t="n">
        <v>1904</v>
      </c>
      <c r="F22" s="448" t="n">
        <v>2308</v>
      </c>
      <c r="G22" s="448" t="n">
        <v>1731</v>
      </c>
      <c r="H22" s="448" t="n">
        <v>1510</v>
      </c>
      <c r="I22" s="448" t="n">
        <v>1174</v>
      </c>
      <c r="J22" s="448" t="n">
        <v>0</v>
      </c>
      <c r="K22" s="448"/>
      <c r="L22" s="448"/>
      <c r="M22" s="448"/>
      <c r="N22" s="448"/>
    </row>
    <row r="23" customFormat="false" ht="42" hidden="false" customHeight="true" outlineLevel="0" collapsed="false">
      <c r="A23" s="446"/>
      <c r="B23" s="457" t="s">
        <v>704</v>
      </c>
      <c r="C23" s="448" t="n">
        <v>0</v>
      </c>
      <c r="D23" s="448" t="n">
        <v>0</v>
      </c>
      <c r="E23" s="448"/>
      <c r="F23" s="448"/>
      <c r="G23" s="448"/>
      <c r="H23" s="448"/>
      <c r="I23" s="448"/>
      <c r="J23" s="448"/>
      <c r="K23" s="448"/>
      <c r="L23" s="448"/>
      <c r="M23" s="448"/>
      <c r="N23" s="448"/>
    </row>
    <row r="24" customFormat="false" ht="12.75" hidden="false" customHeight="false" outlineLevel="0" collapsed="false">
      <c r="A24" s="446"/>
      <c r="B24" s="447" t="s">
        <v>705</v>
      </c>
      <c r="C24" s="448" t="n">
        <v>303</v>
      </c>
      <c r="D24" s="448" t="n">
        <v>346</v>
      </c>
      <c r="E24" s="448" t="n">
        <v>340</v>
      </c>
      <c r="F24" s="448" t="n">
        <v>246</v>
      </c>
      <c r="G24" s="448" t="n">
        <v>154</v>
      </c>
      <c r="H24" s="448" t="n">
        <v>84</v>
      </c>
      <c r="I24" s="448" t="n">
        <v>30</v>
      </c>
      <c r="J24" s="448" t="n">
        <v>0</v>
      </c>
      <c r="K24" s="448"/>
      <c r="L24" s="448"/>
      <c r="M24" s="448"/>
      <c r="N24" s="448"/>
    </row>
    <row r="25" customFormat="false" ht="12.75" hidden="false" customHeight="false" outlineLevel="0" collapsed="false">
      <c r="A25" s="446" t="s">
        <v>688</v>
      </c>
      <c r="B25" s="447" t="s">
        <v>706</v>
      </c>
      <c r="C25" s="448" t="n">
        <f aca="false">SUM(C26:C28)</f>
        <v>0</v>
      </c>
      <c r="D25" s="448" t="n">
        <f aca="false">SUM(D26:D28)</f>
        <v>0</v>
      </c>
      <c r="E25" s="448" t="n">
        <f aca="false">SUM(E26:E28)</f>
        <v>59</v>
      </c>
      <c r="F25" s="448" t="n">
        <f aca="false">SUM(F26:F28)</f>
        <v>397</v>
      </c>
      <c r="G25" s="448" t="n">
        <f aca="false">SUM(G26:G28)</f>
        <v>1681</v>
      </c>
      <c r="H25" s="448" t="n">
        <f aca="false">SUM(H26:H28)</f>
        <v>1634</v>
      </c>
      <c r="I25" s="448" t="n">
        <f aca="false">SUM(I26:I28)</f>
        <v>1263</v>
      </c>
      <c r="J25" s="448" t="n">
        <f aca="false">SUM(J26:J28)</f>
        <v>1540</v>
      </c>
      <c r="K25" s="448" t="n">
        <f aca="false">SUM(K26:K28)</f>
        <v>1025</v>
      </c>
      <c r="L25" s="448" t="n">
        <f aca="false">SUM(L26:L28)</f>
        <v>984</v>
      </c>
      <c r="M25" s="448" t="n">
        <f aca="false">SUM(M26:M28)</f>
        <v>942</v>
      </c>
      <c r="N25" s="448" t="n">
        <f aca="false">SUM(N26:N28)</f>
        <v>901</v>
      </c>
    </row>
    <row r="26" customFormat="false" ht="12.75" hidden="false" customHeight="false" outlineLevel="0" collapsed="false">
      <c r="A26" s="446"/>
      <c r="B26" s="458" t="s">
        <v>707</v>
      </c>
      <c r="C26" s="448"/>
      <c r="D26" s="448"/>
      <c r="E26" s="459" t="n">
        <v>0</v>
      </c>
      <c r="F26" s="459" t="n">
        <v>43</v>
      </c>
      <c r="G26" s="459" t="n">
        <v>1340</v>
      </c>
      <c r="H26" s="459" t="n">
        <v>1340</v>
      </c>
      <c r="I26" s="459" t="n">
        <v>1016</v>
      </c>
      <c r="J26" s="459" t="n">
        <v>1340</v>
      </c>
      <c r="K26" s="459" t="n">
        <v>870</v>
      </c>
      <c r="L26" s="459" t="n">
        <v>870</v>
      </c>
      <c r="M26" s="459" t="n">
        <v>870</v>
      </c>
      <c r="N26" s="459" t="n">
        <v>870</v>
      </c>
    </row>
    <row r="27" customFormat="false" ht="38.25" hidden="false" customHeight="false" outlineLevel="0" collapsed="false">
      <c r="A27" s="446"/>
      <c r="B27" s="457" t="s">
        <v>704</v>
      </c>
      <c r="C27" s="448"/>
      <c r="D27" s="448"/>
      <c r="E27" s="459"/>
      <c r="F27" s="459"/>
      <c r="G27" s="459"/>
      <c r="H27" s="459"/>
      <c r="I27" s="459"/>
      <c r="J27" s="459"/>
      <c r="K27" s="459"/>
      <c r="L27" s="459"/>
      <c r="M27" s="459"/>
      <c r="N27" s="459"/>
    </row>
    <row r="28" customFormat="false" ht="12.75" hidden="false" customHeight="false" outlineLevel="0" collapsed="false">
      <c r="A28" s="446"/>
      <c r="B28" s="447" t="s">
        <v>705</v>
      </c>
      <c r="C28" s="448" t="n">
        <v>0</v>
      </c>
      <c r="D28" s="448" t="n">
        <v>0</v>
      </c>
      <c r="E28" s="448" t="n">
        <v>59</v>
      </c>
      <c r="F28" s="448" t="n">
        <v>354</v>
      </c>
      <c r="G28" s="448" t="n">
        <v>341</v>
      </c>
      <c r="H28" s="448" t="n">
        <v>294</v>
      </c>
      <c r="I28" s="448" t="n">
        <v>247</v>
      </c>
      <c r="J28" s="448" t="n">
        <v>200</v>
      </c>
      <c r="K28" s="448" t="n">
        <v>155</v>
      </c>
      <c r="L28" s="448" t="n">
        <v>114</v>
      </c>
      <c r="M28" s="448" t="n">
        <v>72</v>
      </c>
      <c r="N28" s="448" t="n">
        <v>31</v>
      </c>
    </row>
    <row r="29" customFormat="false" ht="12.75" hidden="false" customHeight="false" outlineLevel="0" collapsed="false">
      <c r="A29" s="446" t="s">
        <v>690</v>
      </c>
      <c r="B29" s="447" t="s">
        <v>708</v>
      </c>
      <c r="C29" s="448" t="n">
        <v>230</v>
      </c>
      <c r="D29" s="448" t="n">
        <v>263</v>
      </c>
      <c r="E29" s="448" t="n">
        <v>0</v>
      </c>
      <c r="F29" s="448" t="n">
        <v>0</v>
      </c>
      <c r="G29" s="448" t="n">
        <v>0</v>
      </c>
      <c r="H29" s="448" t="n">
        <v>0</v>
      </c>
      <c r="I29" s="448" t="n">
        <v>0</v>
      </c>
      <c r="J29" s="448" t="n">
        <v>0</v>
      </c>
      <c r="K29" s="448" t="n">
        <v>0</v>
      </c>
      <c r="L29" s="448" t="n">
        <v>0</v>
      </c>
      <c r="M29" s="448" t="n">
        <v>0</v>
      </c>
      <c r="N29" s="448" t="n">
        <v>0</v>
      </c>
    </row>
    <row r="30" customFormat="false" ht="12.75" hidden="false" customHeight="false" outlineLevel="0" collapsed="false">
      <c r="A30" s="460" t="s">
        <v>692</v>
      </c>
      <c r="B30" s="461" t="s">
        <v>709</v>
      </c>
      <c r="C30" s="462" t="n">
        <v>0</v>
      </c>
      <c r="D30" s="462" t="n">
        <v>0</v>
      </c>
      <c r="E30" s="462" t="n">
        <v>0</v>
      </c>
      <c r="F30" s="462" t="n">
        <v>0</v>
      </c>
      <c r="G30" s="462" t="n">
        <v>0</v>
      </c>
      <c r="H30" s="462" t="n">
        <v>0</v>
      </c>
      <c r="I30" s="462" t="n">
        <v>0</v>
      </c>
      <c r="J30" s="462" t="n">
        <v>0</v>
      </c>
      <c r="K30" s="462" t="n">
        <v>0</v>
      </c>
      <c r="L30" s="462" t="n">
        <v>0</v>
      </c>
      <c r="M30" s="462" t="n">
        <v>0</v>
      </c>
      <c r="N30" s="462" t="n">
        <v>0</v>
      </c>
    </row>
    <row r="31" customFormat="false" ht="12.75" hidden="false" customHeight="false" outlineLevel="0" collapsed="false">
      <c r="A31" s="450" t="s">
        <v>710</v>
      </c>
      <c r="B31" s="451" t="s">
        <v>711</v>
      </c>
      <c r="C31" s="456" t="n">
        <f aca="false">SUM(C7-C17)</f>
        <v>-320</v>
      </c>
      <c r="D31" s="456" t="n">
        <f aca="false">SUM(D7-D17)</f>
        <v>-2311</v>
      </c>
      <c r="E31" s="456" t="n">
        <f aca="false">SUM(E7-E17)</f>
        <v>-6994</v>
      </c>
      <c r="F31" s="456" t="n">
        <f aca="false">SUM(F7-F17)</f>
        <v>3055</v>
      </c>
      <c r="G31" s="456" t="n">
        <f aca="false">SUM(G7-G17)</f>
        <v>3055</v>
      </c>
      <c r="H31" s="456" t="n">
        <f aca="false">SUM(H7-H17)</f>
        <v>3055</v>
      </c>
      <c r="I31" s="456" t="n">
        <f aca="false">SUM(I7-I17)</f>
        <v>3055</v>
      </c>
      <c r="J31" s="456" t="n">
        <f aca="false">SUM(J7-J17)</f>
        <v>3055</v>
      </c>
      <c r="K31" s="456" t="n">
        <f aca="false">SUM(K7-K17)</f>
        <v>3055</v>
      </c>
      <c r="L31" s="456" t="n">
        <f aca="false">SUM(L7-L17)</f>
        <v>3055</v>
      </c>
      <c r="M31" s="456" t="n">
        <f aca="false">SUM(M7-M17)</f>
        <v>3055</v>
      </c>
      <c r="N31" s="456" t="n">
        <f aca="false">SUM(N7-N17)</f>
        <v>3055</v>
      </c>
    </row>
    <row r="32" customFormat="false" ht="12.75" hidden="false" customHeight="false" outlineLevel="0" collapsed="false">
      <c r="A32" s="463"/>
      <c r="B32" s="464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</row>
    <row r="33" customFormat="false" ht="12.75" hidden="false" customHeight="false" outlineLevel="0" collapsed="false">
      <c r="A33" s="450" t="s">
        <v>712</v>
      </c>
      <c r="B33" s="466" t="s">
        <v>713</v>
      </c>
      <c r="C33" s="456" t="n">
        <f aca="false">5535-C22+714+1227+400+241</f>
        <v>6312</v>
      </c>
      <c r="D33" s="456" t="n">
        <f aca="false">C33-D22-D26+1638+2583+66</f>
        <v>8303</v>
      </c>
      <c r="E33" s="456" t="n">
        <f aca="false">D33-E22-E26-E27+6978+1905</f>
        <v>15282</v>
      </c>
      <c r="F33" s="456" t="n">
        <f aca="false">E33-F22-F26-F27</f>
        <v>12931</v>
      </c>
      <c r="G33" s="456" t="n">
        <f aca="false">F33-G22-G26-G27</f>
        <v>9860</v>
      </c>
      <c r="H33" s="456" t="n">
        <f aca="false">G33-H22-H26-H27</f>
        <v>7010</v>
      </c>
      <c r="I33" s="456" t="n">
        <f aca="false">H33-I22-I26-I27</f>
        <v>4820</v>
      </c>
      <c r="J33" s="456" t="n">
        <f aca="false">I33-J22-J26-J27</f>
        <v>3480</v>
      </c>
      <c r="K33" s="456" t="n">
        <f aca="false">J33-K22-K26-K27</f>
        <v>2610</v>
      </c>
      <c r="L33" s="456" t="n">
        <f aca="false">K33-L22-L26-L27</f>
        <v>1740</v>
      </c>
      <c r="M33" s="456" t="n">
        <f aca="false">L33-M22-M26-M27</f>
        <v>870</v>
      </c>
      <c r="N33" s="456" t="n">
        <f aca="false">M33-N22-N26-N27</f>
        <v>0</v>
      </c>
    </row>
    <row r="34" customFormat="false" ht="38.25" hidden="false" customHeight="false" outlineLevel="0" collapsed="false">
      <c r="A34" s="467"/>
      <c r="B34" s="468" t="s">
        <v>714</v>
      </c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</row>
    <row r="35" customFormat="false" ht="12.75" hidden="false" customHeight="false" outlineLevel="0" collapsed="false">
      <c r="A35" s="470" t="s">
        <v>715</v>
      </c>
      <c r="B35" s="471" t="s">
        <v>716</v>
      </c>
      <c r="C35" s="472" t="n">
        <f aca="false">C33/C7</f>
        <v>0.184060887061499</v>
      </c>
      <c r="D35" s="472" t="n">
        <f aca="false">D33/D7</f>
        <v>0.202903154859363</v>
      </c>
      <c r="E35" s="472" t="n">
        <f aca="false">E33/E7</f>
        <v>0.391254256381372</v>
      </c>
      <c r="F35" s="472" t="n">
        <f aca="false">F33/F7</f>
        <v>0.331063263268389</v>
      </c>
      <c r="G35" s="472" t="n">
        <f aca="false">G33/G7</f>
        <v>0.252438618500218</v>
      </c>
      <c r="H35" s="472" t="n">
        <f aca="false">H33/H7</f>
        <v>0.179472080698431</v>
      </c>
      <c r="I35" s="472" t="n">
        <f aca="false">I33/I7</f>
        <v>0.123403056913899</v>
      </c>
      <c r="J35" s="472" t="n">
        <f aca="false">J33/J7</f>
        <v>0.0890959830000768</v>
      </c>
      <c r="K35" s="472" t="n">
        <f aca="false">K33/K7</f>
        <v>0.0668219872500576</v>
      </c>
      <c r="L35" s="472" t="n">
        <f aca="false">L33/L7</f>
        <v>0.0445479915000384</v>
      </c>
      <c r="M35" s="472" t="n">
        <f aca="false">M33/M7</f>
        <v>0.0222739957500192</v>
      </c>
      <c r="N35" s="472" t="n">
        <f aca="false">N33/N7</f>
        <v>0</v>
      </c>
    </row>
    <row r="36" customFormat="false" ht="12.75" hidden="false" customHeight="false" outlineLevel="0" collapsed="false">
      <c r="A36" s="473"/>
      <c r="B36" s="471" t="s">
        <v>717</v>
      </c>
      <c r="C36" s="472" t="n">
        <f aca="false">C20/C7</f>
        <v>0.0681771790161257</v>
      </c>
      <c r="D36" s="472" t="n">
        <f aca="false">D20/D7</f>
        <v>0.0709904450037878</v>
      </c>
      <c r="E36" s="472" t="n">
        <f aca="false">E20/E7</f>
        <v>0.058962083002637</v>
      </c>
      <c r="F36" s="472" t="n">
        <f aca="false">F20/F7</f>
        <v>0.0755523694923065</v>
      </c>
      <c r="G36" s="472" t="n">
        <f aca="false">G20/G7</f>
        <v>0.0912977802811132</v>
      </c>
      <c r="H36" s="472" t="n">
        <f aca="false">H20/H7</f>
        <v>0.0826442049207609</v>
      </c>
      <c r="I36" s="472" t="n">
        <f aca="false">I20/I7</f>
        <v>0.0631608592129855</v>
      </c>
      <c r="J36" s="472" t="n">
        <f aca="false">J20/J7</f>
        <v>0.0394275327069305</v>
      </c>
      <c r="K36" s="472" t="n">
        <f aca="false">K20/K7</f>
        <v>0.0262423513146778</v>
      </c>
      <c r="L36" s="472" t="n">
        <f aca="false">L20/L7</f>
        <v>0.0251926572620907</v>
      </c>
      <c r="M36" s="472" t="n">
        <f aca="false">M20/M7</f>
        <v>0.024117360915538</v>
      </c>
      <c r="N36" s="472" t="n">
        <f aca="false">N20/N7</f>
        <v>0.0230676668629509</v>
      </c>
    </row>
    <row r="37" customFormat="false" ht="12.75" hidden="false" customHeight="false" outlineLevel="0" collapsed="false">
      <c r="A37" s="474" t="s">
        <v>718</v>
      </c>
      <c r="B37" s="471" t="s">
        <v>719</v>
      </c>
      <c r="C37" s="472"/>
      <c r="D37" s="472"/>
      <c r="E37" s="472"/>
      <c r="F37" s="472"/>
      <c r="G37" s="472"/>
      <c r="H37" s="472"/>
      <c r="I37" s="472"/>
      <c r="J37" s="472"/>
      <c r="K37" s="472"/>
      <c r="L37" s="472"/>
      <c r="M37" s="472"/>
      <c r="N37" s="472"/>
    </row>
    <row r="38" customFormat="false" ht="13.5" hidden="false" customHeight="false" outlineLevel="0" collapsed="false">
      <c r="A38" s="475"/>
      <c r="B38" s="476" t="s">
        <v>720</v>
      </c>
      <c r="C38" s="477"/>
      <c r="D38" s="477"/>
      <c r="E38" s="477"/>
      <c r="F38" s="477"/>
      <c r="G38" s="477"/>
      <c r="H38" s="477"/>
      <c r="I38" s="477"/>
      <c r="J38" s="477"/>
      <c r="K38" s="477"/>
      <c r="L38" s="477"/>
      <c r="M38" s="477"/>
      <c r="N38" s="477"/>
    </row>
    <row r="39" customFormat="false" ht="13.5" hidden="false" customHeight="false" outlineLevel="0" collapsed="false">
      <c r="B39" s="206"/>
    </row>
  </sheetData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31.14"/>
  </cols>
  <sheetData>
    <row r="1" customFormat="false" ht="15.75" hidden="false" customHeight="false" outlineLevel="0" collapsed="false">
      <c r="A1" s="478"/>
      <c r="B1" s="478"/>
      <c r="C1" s="478" t="s">
        <v>721</v>
      </c>
      <c r="D1" s="478"/>
    </row>
    <row r="2" customFormat="false" ht="15.75" hidden="false" customHeight="false" outlineLevel="0" collapsed="false">
      <c r="A2" s="478"/>
      <c r="B2" s="478"/>
      <c r="C2" s="478" t="s">
        <v>1</v>
      </c>
      <c r="D2" s="478"/>
    </row>
    <row r="3" customFormat="false" ht="15.75" hidden="false" customHeight="false" outlineLevel="0" collapsed="false">
      <c r="A3" s="478"/>
      <c r="B3" s="478"/>
      <c r="C3" s="478" t="s">
        <v>722</v>
      </c>
      <c r="D3" s="478"/>
    </row>
    <row r="4" customFormat="false" ht="15.75" hidden="false" customHeight="false" outlineLevel="0" collapsed="false">
      <c r="A4" s="478"/>
      <c r="B4" s="478"/>
      <c r="C4" s="478"/>
      <c r="D4" s="478"/>
    </row>
    <row r="5" customFormat="false" ht="15.75" hidden="false" customHeight="false" outlineLevel="0" collapsed="false">
      <c r="A5" s="478"/>
      <c r="B5" s="478"/>
      <c r="C5" s="478"/>
      <c r="D5" s="478"/>
    </row>
    <row r="6" customFormat="false" ht="15.75" hidden="false" customHeight="false" outlineLevel="0" collapsed="false">
      <c r="A6" s="478"/>
      <c r="B6" s="478" t="s">
        <v>12</v>
      </c>
      <c r="C6" s="479" t="s">
        <v>723</v>
      </c>
      <c r="D6" s="478"/>
    </row>
    <row r="7" customFormat="false" ht="15.75" hidden="false" customHeight="false" outlineLevel="0" collapsed="false">
      <c r="A7" s="478"/>
      <c r="B7" s="478"/>
      <c r="C7" s="480" t="s">
        <v>724</v>
      </c>
      <c r="D7" s="478"/>
    </row>
    <row r="8" customFormat="false" ht="15.75" hidden="false" customHeight="false" outlineLevel="0" collapsed="false">
      <c r="A8" s="478"/>
      <c r="B8" s="478"/>
      <c r="C8" s="480"/>
      <c r="D8" s="478"/>
    </row>
    <row r="9" customFormat="false" ht="16.5" hidden="false" customHeight="false" outlineLevel="0" collapsed="false">
      <c r="A9" s="478"/>
      <c r="B9" s="478"/>
      <c r="C9" s="478"/>
      <c r="D9" s="478" t="s">
        <v>4</v>
      </c>
    </row>
    <row r="10" customFormat="false" ht="17.25" hidden="false" customHeight="false" outlineLevel="0" collapsed="false">
      <c r="A10" s="481" t="s">
        <v>7</v>
      </c>
      <c r="B10" s="481" t="s">
        <v>725</v>
      </c>
      <c r="C10" s="482" t="s">
        <v>726</v>
      </c>
      <c r="D10" s="481" t="s">
        <v>727</v>
      </c>
    </row>
    <row r="11" customFormat="false" ht="16.5" hidden="false" customHeight="false" outlineLevel="0" collapsed="false">
      <c r="A11" s="483"/>
      <c r="B11" s="484"/>
      <c r="C11" s="485"/>
      <c r="D11" s="486"/>
    </row>
    <row r="12" customFormat="false" ht="15.75" hidden="false" customHeight="false" outlineLevel="0" collapsed="false">
      <c r="A12" s="483" t="n">
        <v>921</v>
      </c>
      <c r="B12" s="484" t="n">
        <v>92109</v>
      </c>
      <c r="C12" s="485" t="s">
        <v>728</v>
      </c>
      <c r="D12" s="486" t="n">
        <f aca="false">'zał.nr 2 wydatki'!D447</f>
        <v>593600</v>
      </c>
      <c r="E12" s="0" t="s">
        <v>12</v>
      </c>
    </row>
    <row r="13" customFormat="false" ht="15.75" hidden="false" customHeight="false" outlineLevel="0" collapsed="false">
      <c r="A13" s="483"/>
      <c r="B13" s="484"/>
      <c r="C13" s="485" t="s">
        <v>729</v>
      </c>
      <c r="D13" s="486"/>
    </row>
    <row r="14" customFormat="false" ht="15.75" hidden="false" customHeight="false" outlineLevel="0" collapsed="false">
      <c r="A14" s="483" t="n">
        <v>921</v>
      </c>
      <c r="B14" s="484" t="n">
        <v>92116</v>
      </c>
      <c r="C14" s="485" t="s">
        <v>730</v>
      </c>
      <c r="D14" s="486" t="n">
        <f aca="false">'zał.nr 2 wydatki'!D450</f>
        <v>222200</v>
      </c>
      <c r="E14" s="0" t="s">
        <v>12</v>
      </c>
    </row>
    <row r="15" customFormat="false" ht="15.75" hidden="false" customHeight="false" outlineLevel="0" collapsed="false">
      <c r="A15" s="483"/>
      <c r="B15" s="487"/>
      <c r="C15" s="485" t="s">
        <v>731</v>
      </c>
      <c r="D15" s="486"/>
    </row>
    <row r="16" customFormat="false" ht="16.5" hidden="false" customHeight="false" outlineLevel="0" collapsed="false">
      <c r="A16" s="486"/>
      <c r="B16" s="487"/>
      <c r="C16" s="485"/>
      <c r="D16" s="486"/>
    </row>
    <row r="17" customFormat="false" ht="17.25" hidden="false" customHeight="false" outlineLevel="0" collapsed="false">
      <c r="A17" s="488" t="s">
        <v>12</v>
      </c>
      <c r="B17" s="489" t="s">
        <v>12</v>
      </c>
      <c r="C17" s="490" t="s">
        <v>732</v>
      </c>
      <c r="D17" s="488" t="n">
        <f aca="false">SUM(D11:D16)</f>
        <v>815800</v>
      </c>
    </row>
    <row r="18" customFormat="false" ht="16.5" hidden="false" customHeight="false" outlineLevel="0" collapsed="false">
      <c r="A18" s="491" t="s">
        <v>12</v>
      </c>
      <c r="B18" s="491" t="s">
        <v>12</v>
      </c>
      <c r="C18" s="478"/>
      <c r="D18" s="491" t="s">
        <v>12</v>
      </c>
    </row>
    <row r="19" customFormat="false" ht="15.75" hidden="false" customHeight="false" outlineLevel="0" collapsed="false">
      <c r="A19" s="478"/>
      <c r="B19" s="478"/>
      <c r="C19" s="478"/>
      <c r="D19" s="478"/>
    </row>
    <row r="20" customFormat="false" ht="15.75" hidden="false" customHeight="false" outlineLevel="0" collapsed="false">
      <c r="A20" s="478"/>
      <c r="B20" s="478"/>
      <c r="C20" s="478"/>
      <c r="D20" s="478"/>
    </row>
    <row r="21" customFormat="false" ht="15.75" hidden="false" customHeight="false" outlineLevel="0" collapsed="false">
      <c r="A21" s="478"/>
      <c r="B21" s="478"/>
      <c r="C21" s="492" t="s">
        <v>12</v>
      </c>
      <c r="D21" s="478"/>
    </row>
    <row r="22" customFormat="false" ht="15.75" hidden="false" customHeight="false" outlineLevel="0" collapsed="false">
      <c r="A22" s="478"/>
      <c r="B22" s="478"/>
      <c r="C22" s="478"/>
      <c r="D22" s="478"/>
    </row>
    <row r="23" customFormat="false" ht="15.75" hidden="false" customHeight="false" outlineLevel="0" collapsed="false">
      <c r="A23" s="478"/>
      <c r="B23" s="478"/>
      <c r="C23" s="493" t="s">
        <v>12</v>
      </c>
      <c r="D23" s="478"/>
    </row>
    <row r="24" customFormat="false" ht="12.75" hidden="false" customHeight="false" outlineLevel="0" collapsed="false">
      <c r="C24" s="0" t="s">
        <v>12</v>
      </c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6.85"/>
    <col collapsed="false" customWidth="true" hidden="false" outlineLevel="0" max="4" min="4" style="0" width="54.85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206"/>
      <c r="B1" s="206"/>
      <c r="C1" s="206"/>
      <c r="D1" s="494" t="s">
        <v>733</v>
      </c>
      <c r="E1" s="206"/>
    </row>
    <row r="2" customFormat="false" ht="15" hidden="false" customHeight="false" outlineLevel="0" collapsed="false">
      <c r="A2" s="206"/>
      <c r="B2" s="206"/>
      <c r="C2" s="206"/>
      <c r="D2" s="494" t="s">
        <v>1</v>
      </c>
      <c r="E2" s="206"/>
    </row>
    <row r="3" customFormat="false" ht="15" hidden="false" customHeight="false" outlineLevel="0" collapsed="false">
      <c r="A3" s="206"/>
      <c r="B3" s="206"/>
      <c r="C3" s="206"/>
      <c r="D3" s="494" t="s">
        <v>644</v>
      </c>
      <c r="E3" s="206"/>
    </row>
    <row r="4" customFormat="false" ht="15" hidden="false" customHeight="false" outlineLevel="0" collapsed="false">
      <c r="A4" s="206"/>
      <c r="B4" s="206"/>
      <c r="C4" s="206"/>
      <c r="D4" s="494"/>
      <c r="E4" s="206"/>
    </row>
    <row r="5" customFormat="false" ht="15" hidden="false" customHeight="false" outlineLevel="0" collapsed="false">
      <c r="A5" s="206"/>
      <c r="B5" s="206"/>
      <c r="C5" s="495" t="s">
        <v>734</v>
      </c>
      <c r="D5" s="494"/>
      <c r="E5" s="206"/>
    </row>
    <row r="6" customFormat="false" ht="14.25" hidden="false" customHeight="false" outlineLevel="0" collapsed="false">
      <c r="A6" s="206"/>
      <c r="B6" s="206"/>
      <c r="C6" s="495" t="s">
        <v>735</v>
      </c>
      <c r="D6" s="206"/>
      <c r="E6" s="206"/>
    </row>
    <row r="7" customFormat="false" ht="14.25" hidden="false" customHeight="false" outlineLevel="0" collapsed="false">
      <c r="A7" s="206"/>
      <c r="B7" s="206"/>
      <c r="C7" s="206" t="s">
        <v>12</v>
      </c>
      <c r="D7" s="495" t="s">
        <v>736</v>
      </c>
      <c r="E7" s="206"/>
    </row>
    <row r="8" customFormat="false" ht="15" hidden="false" customHeight="false" outlineLevel="0" collapsed="false">
      <c r="A8" s="206"/>
      <c r="B8" s="206"/>
      <c r="C8" s="206"/>
      <c r="D8" s="495" t="s">
        <v>12</v>
      </c>
      <c r="E8" s="206" t="s">
        <v>4</v>
      </c>
    </row>
    <row r="9" customFormat="false" ht="15.75" hidden="false" customHeight="false" outlineLevel="0" collapsed="false">
      <c r="A9" s="496" t="s">
        <v>650</v>
      </c>
      <c r="B9" s="497" t="s">
        <v>7</v>
      </c>
      <c r="C9" s="498" t="s">
        <v>725</v>
      </c>
      <c r="D9" s="497" t="s">
        <v>737</v>
      </c>
      <c r="E9" s="497" t="s">
        <v>727</v>
      </c>
    </row>
    <row r="10" customFormat="false" ht="51.75" hidden="false" customHeight="false" outlineLevel="0" collapsed="false">
      <c r="A10" s="499" t="n">
        <v>1</v>
      </c>
      <c r="B10" s="500" t="n">
        <v>630</v>
      </c>
      <c r="C10" s="500" t="n">
        <v>63003</v>
      </c>
      <c r="D10" s="501" t="s">
        <v>738</v>
      </c>
      <c r="E10" s="502" t="n">
        <v>3450</v>
      </c>
    </row>
    <row r="11" customFormat="false" ht="25.5" hidden="false" customHeight="false" outlineLevel="0" collapsed="false">
      <c r="A11" s="503" t="n">
        <v>2</v>
      </c>
      <c r="B11" s="504" t="n">
        <v>754</v>
      </c>
      <c r="C11" s="504" t="n">
        <v>75495</v>
      </c>
      <c r="D11" s="505" t="s">
        <v>739</v>
      </c>
      <c r="E11" s="506" t="n">
        <v>2000</v>
      </c>
    </row>
    <row r="12" customFormat="false" ht="25.5" hidden="false" customHeight="false" outlineLevel="0" collapsed="false">
      <c r="A12" s="503" t="n">
        <v>3</v>
      </c>
      <c r="B12" s="504" t="n">
        <v>851</v>
      </c>
      <c r="C12" s="504" t="n">
        <v>85154</v>
      </c>
      <c r="D12" s="505" t="s">
        <v>740</v>
      </c>
      <c r="E12" s="506" t="n">
        <v>27000</v>
      </c>
    </row>
    <row r="13" customFormat="false" ht="12.75" hidden="false" customHeight="false" outlineLevel="0" collapsed="false">
      <c r="A13" s="503" t="n">
        <v>4</v>
      </c>
      <c r="B13" s="504" t="n">
        <v>853</v>
      </c>
      <c r="C13" s="504" t="n">
        <v>85311</v>
      </c>
      <c r="D13" s="504" t="s">
        <v>741</v>
      </c>
      <c r="E13" s="506" t="n">
        <v>6100</v>
      </c>
    </row>
    <row r="14" customFormat="false" ht="25.5" hidden="false" customHeight="false" outlineLevel="0" collapsed="false">
      <c r="A14" s="503" t="n">
        <v>5</v>
      </c>
      <c r="B14" s="504" t="n">
        <v>854</v>
      </c>
      <c r="C14" s="504" t="n">
        <v>85418</v>
      </c>
      <c r="D14" s="505" t="s">
        <v>742</v>
      </c>
      <c r="E14" s="506" t="n">
        <f aca="false">'zał.nr 2 wydatki'!D403</f>
        <v>98050</v>
      </c>
    </row>
    <row r="15" customFormat="false" ht="38.25" hidden="false" customHeight="false" outlineLevel="0" collapsed="false">
      <c r="A15" s="503" t="n">
        <v>6</v>
      </c>
      <c r="B15" s="504" t="n">
        <v>921</v>
      </c>
      <c r="C15" s="504" t="n">
        <v>92105</v>
      </c>
      <c r="D15" s="505" t="s">
        <v>743</v>
      </c>
      <c r="E15" s="506" t="n">
        <v>9000</v>
      </c>
    </row>
    <row r="16" customFormat="false" ht="38.25" hidden="false" customHeight="false" outlineLevel="0" collapsed="false">
      <c r="A16" s="499" t="n">
        <v>7</v>
      </c>
      <c r="B16" s="500" t="n">
        <v>926</v>
      </c>
      <c r="C16" s="500" t="n">
        <v>92605</v>
      </c>
      <c r="D16" s="501" t="s">
        <v>744</v>
      </c>
      <c r="E16" s="502" t="n">
        <v>111500</v>
      </c>
    </row>
    <row r="17" customFormat="false" ht="13.5" hidden="false" customHeight="false" outlineLevel="0" collapsed="false">
      <c r="A17" s="499" t="s">
        <v>12</v>
      </c>
      <c r="B17" s="500" t="s">
        <v>12</v>
      </c>
      <c r="C17" s="500"/>
      <c r="D17" s="500"/>
      <c r="E17" s="502"/>
    </row>
    <row r="18" customFormat="false" ht="14.25" hidden="false" customHeight="false" outlineLevel="0" collapsed="false">
      <c r="A18" s="507"/>
      <c r="B18" s="508"/>
      <c r="C18" s="508"/>
      <c r="D18" s="508" t="s">
        <v>745</v>
      </c>
      <c r="E18" s="509" t="n">
        <f aca="false">SUM(E10:E17)</f>
        <v>257100</v>
      </c>
    </row>
    <row r="19" customFormat="false" ht="13.5" hidden="false" customHeight="false" outlineLevel="0" collapsed="false">
      <c r="A19" s="206"/>
      <c r="B19" s="206"/>
      <c r="C19" s="206"/>
      <c r="D19" s="206" t="s">
        <v>746</v>
      </c>
      <c r="E19" s="207" t="n">
        <f aca="false">SUM(E12)</f>
        <v>27000</v>
      </c>
    </row>
    <row r="20" customFormat="false" ht="12.75" hidden="false" customHeight="false" outlineLevel="0" collapsed="false">
      <c r="A20" s="206"/>
      <c r="B20" s="206"/>
      <c r="C20" s="206"/>
      <c r="D20" s="206"/>
      <c r="E20" s="206"/>
    </row>
    <row r="21" customFormat="false" ht="12.75" hidden="false" customHeight="false" outlineLevel="0" collapsed="false">
      <c r="A21" s="206"/>
      <c r="B21" s="206"/>
      <c r="C21" s="206"/>
      <c r="D21" s="206"/>
      <c r="E21" s="206"/>
    </row>
    <row r="22" customFormat="false" ht="12.75" hidden="false" customHeight="false" outlineLevel="0" collapsed="false">
      <c r="A22" s="206"/>
      <c r="B22" s="206"/>
      <c r="C22" s="206"/>
      <c r="D22" s="206"/>
      <c r="E22" s="206"/>
    </row>
    <row r="23" customFormat="false" ht="12.75" hidden="false" customHeight="false" outlineLevel="0" collapsed="false">
      <c r="A23" s="206"/>
      <c r="B23" s="206"/>
      <c r="C23" s="206"/>
      <c r="D23" s="206"/>
      <c r="E23" s="206"/>
    </row>
    <row r="24" customFormat="false" ht="12.75" hidden="false" customHeight="false" outlineLevel="0" collapsed="false">
      <c r="A24" s="206"/>
      <c r="B24" s="206"/>
      <c r="C24" s="206"/>
      <c r="D24" s="510" t="s">
        <v>12</v>
      </c>
      <c r="E24" s="206"/>
    </row>
    <row r="25" customFormat="false" ht="12.75" hidden="false" customHeight="false" outlineLevel="0" collapsed="false">
      <c r="A25" s="206"/>
      <c r="B25" s="206"/>
      <c r="C25" s="206"/>
      <c r="D25" s="510"/>
      <c r="E25" s="206"/>
    </row>
    <row r="26" customFormat="false" ht="12.75" hidden="false" customHeight="false" outlineLevel="0" collapsed="false">
      <c r="A26" s="206"/>
      <c r="B26" s="206"/>
      <c r="C26" s="206"/>
      <c r="D26" s="510" t="s">
        <v>12</v>
      </c>
      <c r="E26" s="206"/>
    </row>
  </sheetData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13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7" min="17" style="0" width="8.14"/>
    <col collapsed="false" customWidth="true" hidden="false" outlineLevel="0" max="19" min="19" style="0" width="7.99"/>
  </cols>
  <sheetData>
    <row r="1" customFormat="false" ht="12.75" hidden="false" customHeight="false" outlineLevel="0" collapsed="false">
      <c r="A1" s="511"/>
      <c r="B1" s="511" t="s">
        <v>747</v>
      </c>
      <c r="C1" s="511"/>
      <c r="D1" s="511"/>
      <c r="E1" s="511"/>
      <c r="F1" s="511"/>
      <c r="G1" s="511"/>
      <c r="H1" s="511"/>
      <c r="I1" s="511" t="s">
        <v>12</v>
      </c>
      <c r="J1" s="511"/>
      <c r="K1" s="511"/>
      <c r="L1" s="511"/>
      <c r="M1" s="511"/>
      <c r="N1" s="511"/>
      <c r="O1" s="511"/>
      <c r="P1" s="511"/>
      <c r="Q1" s="511"/>
      <c r="R1" s="511"/>
      <c r="S1" s="511"/>
    </row>
    <row r="2" customFormat="false" ht="12.75" hidden="false" customHeight="false" outlineLevel="0" collapsed="false">
      <c r="A2" s="511"/>
      <c r="B2" s="511" t="s">
        <v>1</v>
      </c>
      <c r="C2" s="511"/>
      <c r="D2" s="511"/>
      <c r="E2" s="511"/>
      <c r="F2" s="511"/>
      <c r="G2" s="511"/>
      <c r="H2" s="511"/>
      <c r="I2" s="511" t="s">
        <v>12</v>
      </c>
      <c r="J2" s="511"/>
      <c r="K2" s="511"/>
      <c r="L2" s="511"/>
      <c r="M2" s="511"/>
      <c r="N2" s="511"/>
      <c r="O2" s="511"/>
      <c r="P2" s="511"/>
      <c r="Q2" s="511"/>
      <c r="R2" s="511"/>
      <c r="S2" s="511"/>
    </row>
    <row r="3" customFormat="false" ht="12.75" hidden="false" customHeight="false" outlineLevel="0" collapsed="false">
      <c r="A3" s="511"/>
      <c r="B3" s="512" t="s">
        <v>2</v>
      </c>
      <c r="C3" s="511"/>
      <c r="D3" s="511"/>
      <c r="E3" s="511"/>
      <c r="F3" s="511"/>
      <c r="G3" s="511"/>
      <c r="H3" s="511"/>
      <c r="I3" s="511" t="s">
        <v>12</v>
      </c>
      <c r="J3" s="511"/>
      <c r="K3" s="511"/>
      <c r="L3" s="511"/>
      <c r="M3" s="511"/>
      <c r="N3" s="511"/>
      <c r="O3" s="511"/>
      <c r="P3" s="511"/>
      <c r="Q3" s="511"/>
      <c r="R3" s="511"/>
      <c r="S3" s="511"/>
    </row>
    <row r="4" customFormat="false" ht="12.75" hidden="false" customHeight="false" outlineLevel="0" collapsed="false">
      <c r="A4" s="511"/>
      <c r="B4" s="511" t="s">
        <v>12</v>
      </c>
      <c r="C4" s="511"/>
      <c r="D4" s="511"/>
      <c r="E4" s="512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</row>
    <row r="5" customFormat="false" ht="13.5" hidden="false" customHeight="false" outlineLevel="0" collapsed="false">
      <c r="A5" s="513" t="s">
        <v>748</v>
      </c>
      <c r="B5" s="514"/>
      <c r="C5" s="514"/>
      <c r="D5" s="514"/>
      <c r="E5" s="514"/>
      <c r="F5" s="514"/>
      <c r="G5" s="514"/>
      <c r="H5" s="514"/>
      <c r="I5" s="514" t="s">
        <v>4</v>
      </c>
      <c r="J5" s="514"/>
      <c r="K5" s="514"/>
      <c r="L5" s="514"/>
      <c r="M5" s="514"/>
      <c r="N5" s="514"/>
      <c r="O5" s="514"/>
      <c r="P5" s="514"/>
      <c r="Q5" s="514"/>
      <c r="R5" s="514"/>
      <c r="S5" s="514"/>
    </row>
    <row r="6" customFormat="false" ht="14.25" hidden="false" customHeight="false" outlineLevel="0" collapsed="false">
      <c r="A6" s="515" t="s">
        <v>12</v>
      </c>
      <c r="B6" s="516" t="s">
        <v>12</v>
      </c>
      <c r="C6" s="517" t="s">
        <v>12</v>
      </c>
      <c r="D6" s="516" t="s">
        <v>12</v>
      </c>
      <c r="E6" s="518"/>
      <c r="F6" s="518"/>
      <c r="G6" s="519"/>
      <c r="H6" s="520"/>
      <c r="I6" s="521" t="s">
        <v>749</v>
      </c>
      <c r="J6" s="522"/>
      <c r="K6" s="523" t="s">
        <v>750</v>
      </c>
      <c r="L6" s="522"/>
      <c r="M6" s="523" t="s">
        <v>12</v>
      </c>
      <c r="N6" s="522"/>
      <c r="O6" s="524" t="s">
        <v>12</v>
      </c>
      <c r="P6" s="522" t="s">
        <v>751</v>
      </c>
      <c r="Q6" s="522"/>
      <c r="R6" s="522"/>
      <c r="S6" s="515"/>
    </row>
    <row r="7" customFormat="false" ht="13.5" hidden="false" customHeight="false" outlineLevel="0" collapsed="false">
      <c r="A7" s="525"/>
      <c r="B7" s="525"/>
      <c r="C7" s="514"/>
      <c r="D7" s="525" t="s">
        <v>12</v>
      </c>
      <c r="E7" s="526" t="s">
        <v>752</v>
      </c>
      <c r="F7" s="526" t="s">
        <v>753</v>
      </c>
      <c r="G7" s="525" t="s">
        <v>754</v>
      </c>
      <c r="H7" s="527" t="s">
        <v>755</v>
      </c>
      <c r="I7" s="528" t="s">
        <v>756</v>
      </c>
      <c r="J7" s="514" t="s">
        <v>757</v>
      </c>
      <c r="K7" s="515" t="s">
        <v>758</v>
      </c>
      <c r="L7" s="529" t="s">
        <v>758</v>
      </c>
      <c r="M7" s="515" t="s">
        <v>757</v>
      </c>
      <c r="N7" s="530" t="s">
        <v>759</v>
      </c>
      <c r="O7" s="519" t="s">
        <v>760</v>
      </c>
      <c r="P7" s="531" t="n">
        <v>2007</v>
      </c>
      <c r="Q7" s="530" t="s">
        <v>760</v>
      </c>
      <c r="R7" s="518" t="n">
        <v>2008</v>
      </c>
      <c r="S7" s="526" t="s">
        <v>761</v>
      </c>
    </row>
    <row r="8" customFormat="false" ht="12.75" hidden="false" customHeight="false" outlineLevel="0" collapsed="false">
      <c r="A8" s="527" t="s">
        <v>678</v>
      </c>
      <c r="B8" s="527" t="s">
        <v>762</v>
      </c>
      <c r="C8" s="532" t="s">
        <v>7</v>
      </c>
      <c r="D8" s="527" t="s">
        <v>725</v>
      </c>
      <c r="E8" s="526" t="s">
        <v>763</v>
      </c>
      <c r="F8" s="526" t="s">
        <v>764</v>
      </c>
      <c r="G8" s="529" t="s">
        <v>765</v>
      </c>
      <c r="H8" s="527" t="s">
        <v>758</v>
      </c>
      <c r="I8" s="528" t="s">
        <v>766</v>
      </c>
      <c r="J8" s="514" t="s">
        <v>767</v>
      </c>
      <c r="K8" s="525" t="s">
        <v>767</v>
      </c>
      <c r="L8" s="529" t="s">
        <v>768</v>
      </c>
      <c r="M8" s="525" t="s">
        <v>769</v>
      </c>
      <c r="N8" s="533" t="s">
        <v>770</v>
      </c>
      <c r="O8" s="534" t="s">
        <v>755</v>
      </c>
      <c r="P8" s="531" t="s">
        <v>12</v>
      </c>
      <c r="Q8" s="534" t="s">
        <v>771</v>
      </c>
      <c r="R8" s="535"/>
      <c r="S8" s="526" t="s">
        <v>772</v>
      </c>
    </row>
    <row r="9" customFormat="false" ht="12.75" hidden="false" customHeight="false" outlineLevel="0" collapsed="false">
      <c r="A9" s="525"/>
      <c r="B9" s="525"/>
      <c r="C9" s="514"/>
      <c r="D9" s="525"/>
      <c r="E9" s="526" t="s">
        <v>764</v>
      </c>
      <c r="F9" s="526" t="s">
        <v>773</v>
      </c>
      <c r="G9" s="529" t="s">
        <v>774</v>
      </c>
      <c r="H9" s="525" t="s">
        <v>12</v>
      </c>
      <c r="I9" s="536" t="s">
        <v>13</v>
      </c>
      <c r="J9" s="514" t="s">
        <v>775</v>
      </c>
      <c r="K9" s="525" t="s">
        <v>776</v>
      </c>
      <c r="L9" s="529" t="s">
        <v>777</v>
      </c>
      <c r="M9" s="525" t="s">
        <v>778</v>
      </c>
      <c r="N9" s="533" t="s">
        <v>779</v>
      </c>
      <c r="O9" s="537" t="s">
        <v>757</v>
      </c>
      <c r="P9" s="537" t="s">
        <v>757</v>
      </c>
      <c r="Q9" s="537" t="s">
        <v>757</v>
      </c>
      <c r="R9" s="538" t="s">
        <v>780</v>
      </c>
      <c r="S9" s="526" t="s">
        <v>781</v>
      </c>
    </row>
    <row r="10" customFormat="false" ht="12.75" hidden="false" customHeight="false" outlineLevel="0" collapsed="false">
      <c r="A10" s="525"/>
      <c r="B10" s="525"/>
      <c r="C10" s="514"/>
      <c r="D10" s="525"/>
      <c r="E10" s="529"/>
      <c r="F10" s="529"/>
      <c r="G10" s="529" t="s">
        <v>782</v>
      </c>
      <c r="H10" s="529"/>
      <c r="I10" s="528" t="s">
        <v>773</v>
      </c>
      <c r="J10" s="514"/>
      <c r="K10" s="525" t="s">
        <v>783</v>
      </c>
      <c r="L10" s="529" t="s">
        <v>784</v>
      </c>
      <c r="M10" s="525" t="s">
        <v>785</v>
      </c>
      <c r="N10" s="533" t="s">
        <v>12</v>
      </c>
      <c r="O10" s="527" t="s">
        <v>786</v>
      </c>
      <c r="P10" s="525" t="s">
        <v>787</v>
      </c>
      <c r="Q10" s="526" t="s">
        <v>786</v>
      </c>
      <c r="R10" s="526" t="s">
        <v>788</v>
      </c>
      <c r="S10" s="529"/>
    </row>
    <row r="11" customFormat="false" ht="13.5" hidden="false" customHeight="false" outlineLevel="0" collapsed="false">
      <c r="A11" s="525"/>
      <c r="B11" s="525"/>
      <c r="C11" s="514"/>
      <c r="D11" s="525"/>
      <c r="E11" s="529"/>
      <c r="F11" s="529"/>
      <c r="G11" s="529"/>
      <c r="H11" s="529"/>
      <c r="I11" s="528" t="s">
        <v>789</v>
      </c>
      <c r="J11" s="514"/>
      <c r="K11" s="525"/>
      <c r="L11" s="529"/>
      <c r="M11" s="525" t="s">
        <v>790</v>
      </c>
      <c r="N11" s="533" t="s">
        <v>12</v>
      </c>
      <c r="O11" s="525"/>
      <c r="P11" s="527" t="s">
        <v>791</v>
      </c>
      <c r="Q11" s="529"/>
      <c r="R11" s="526" t="s">
        <v>791</v>
      </c>
      <c r="S11" s="529"/>
    </row>
    <row r="12" customFormat="false" ht="14.25" hidden="false" customHeight="false" outlineLevel="0" collapsed="false">
      <c r="A12" s="539" t="n">
        <v>1</v>
      </c>
      <c r="B12" s="540" t="n">
        <v>2</v>
      </c>
      <c r="C12" s="523" t="n">
        <v>3</v>
      </c>
      <c r="D12" s="540" t="n">
        <v>4</v>
      </c>
      <c r="E12" s="520" t="n">
        <v>5</v>
      </c>
      <c r="F12" s="520" t="n">
        <v>6</v>
      </c>
      <c r="G12" s="520" t="n">
        <v>7</v>
      </c>
      <c r="H12" s="520" t="n">
        <v>8</v>
      </c>
      <c r="I12" s="541" t="n">
        <v>9</v>
      </c>
      <c r="J12" s="523" t="n">
        <v>10</v>
      </c>
      <c r="K12" s="540" t="n">
        <v>11</v>
      </c>
      <c r="L12" s="520" t="n">
        <v>12</v>
      </c>
      <c r="M12" s="540" t="n">
        <v>13</v>
      </c>
      <c r="N12" s="542" t="n">
        <v>14</v>
      </c>
      <c r="O12" s="540" t="n">
        <v>15</v>
      </c>
      <c r="P12" s="540" t="n">
        <v>16</v>
      </c>
      <c r="Q12" s="520" t="n">
        <v>17</v>
      </c>
      <c r="R12" s="520" t="n">
        <v>18</v>
      </c>
      <c r="S12" s="520" t="n">
        <v>19</v>
      </c>
    </row>
    <row r="13" customFormat="false" ht="13.5" hidden="false" customHeight="false" outlineLevel="0" collapsed="false">
      <c r="A13" s="543" t="n">
        <v>1</v>
      </c>
      <c r="B13" s="544" t="s">
        <v>792</v>
      </c>
      <c r="C13" s="545" t="s">
        <v>133</v>
      </c>
      <c r="D13" s="546" t="s">
        <v>243</v>
      </c>
      <c r="E13" s="547" t="s">
        <v>793</v>
      </c>
      <c r="F13" s="548" t="n">
        <v>324331</v>
      </c>
      <c r="G13" s="548" t="n">
        <v>142344</v>
      </c>
      <c r="H13" s="548" t="n">
        <v>0</v>
      </c>
      <c r="I13" s="549" t="n">
        <f aca="false">SUM(J13:N13)</f>
        <v>181987</v>
      </c>
      <c r="J13" s="550" t="n">
        <v>31987</v>
      </c>
      <c r="K13" s="551" t="n">
        <v>0</v>
      </c>
      <c r="L13" s="552"/>
      <c r="M13" s="551"/>
      <c r="N13" s="553" t="n">
        <v>150000</v>
      </c>
      <c r="O13" s="551" t="n">
        <v>0</v>
      </c>
      <c r="P13" s="554" t="n">
        <v>0</v>
      </c>
      <c r="Q13" s="552" t="n">
        <v>0</v>
      </c>
      <c r="R13" s="552"/>
      <c r="S13" s="552" t="s">
        <v>794</v>
      </c>
    </row>
    <row r="14" customFormat="false" ht="12.75" hidden="false" customHeight="false" outlineLevel="0" collapsed="false">
      <c r="A14" s="555" t="n">
        <v>2</v>
      </c>
      <c r="B14" s="556" t="s">
        <v>795</v>
      </c>
      <c r="C14" s="557" t="s">
        <v>133</v>
      </c>
      <c r="D14" s="558" t="s">
        <v>243</v>
      </c>
      <c r="E14" s="559" t="s">
        <v>796</v>
      </c>
      <c r="F14" s="560" t="n">
        <v>45000</v>
      </c>
      <c r="G14" s="560" t="n">
        <v>0</v>
      </c>
      <c r="H14" s="560"/>
      <c r="I14" s="561" t="n">
        <f aca="false">SUM(J14:N14)</f>
        <v>45000</v>
      </c>
      <c r="J14" s="562" t="n">
        <v>45000</v>
      </c>
      <c r="K14" s="563"/>
      <c r="L14" s="564"/>
      <c r="M14" s="563"/>
      <c r="N14" s="565"/>
      <c r="O14" s="563"/>
      <c r="P14" s="566"/>
      <c r="Q14" s="564" t="n">
        <v>0</v>
      </c>
      <c r="R14" s="564"/>
      <c r="S14" s="564" t="s">
        <v>794</v>
      </c>
    </row>
    <row r="15" customFormat="false" ht="12.75" hidden="false" customHeight="false" outlineLevel="0" collapsed="false">
      <c r="A15" s="555" t="n">
        <v>3</v>
      </c>
      <c r="B15" s="567" t="s">
        <v>797</v>
      </c>
      <c r="C15" s="557" t="s">
        <v>133</v>
      </c>
      <c r="D15" s="558" t="s">
        <v>243</v>
      </c>
      <c r="E15" s="559" t="s">
        <v>796</v>
      </c>
      <c r="F15" s="560" t="n">
        <v>35000</v>
      </c>
      <c r="G15" s="560"/>
      <c r="H15" s="560"/>
      <c r="I15" s="561" t="n">
        <f aca="false">SUM(J15:N15)</f>
        <v>35000</v>
      </c>
      <c r="J15" s="562" t="n">
        <v>35000</v>
      </c>
      <c r="K15" s="563"/>
      <c r="L15" s="564"/>
      <c r="M15" s="563"/>
      <c r="N15" s="565"/>
      <c r="O15" s="563" t="n">
        <v>0</v>
      </c>
      <c r="P15" s="566"/>
      <c r="Q15" s="564"/>
      <c r="R15" s="564"/>
      <c r="S15" s="564" t="s">
        <v>794</v>
      </c>
    </row>
    <row r="16" customFormat="false" ht="21.75" hidden="false" customHeight="true" outlineLevel="0" collapsed="false">
      <c r="A16" s="555" t="n">
        <v>4</v>
      </c>
      <c r="B16" s="556" t="s">
        <v>798</v>
      </c>
      <c r="C16" s="557" t="s">
        <v>133</v>
      </c>
      <c r="D16" s="558" t="s">
        <v>243</v>
      </c>
      <c r="E16" s="559" t="s">
        <v>799</v>
      </c>
      <c r="F16" s="560" t="n">
        <v>3284677</v>
      </c>
      <c r="G16" s="560" t="n">
        <v>3000</v>
      </c>
      <c r="H16" s="560"/>
      <c r="I16" s="561" t="n">
        <f aca="false">SUM(J16:N16)</f>
        <v>1165110</v>
      </c>
      <c r="J16" s="562" t="n">
        <v>0</v>
      </c>
      <c r="K16" s="563"/>
      <c r="L16" s="564"/>
      <c r="M16" s="563"/>
      <c r="N16" s="565" t="n">
        <v>1165110</v>
      </c>
      <c r="O16" s="563"/>
      <c r="P16" s="566"/>
      <c r="Q16" s="564" t="n">
        <v>0</v>
      </c>
      <c r="R16" s="564" t="n">
        <v>0</v>
      </c>
      <c r="S16" s="564" t="s">
        <v>794</v>
      </c>
    </row>
    <row r="17" customFormat="false" ht="22.5" hidden="false" customHeight="false" outlineLevel="0" collapsed="false">
      <c r="A17" s="555" t="n">
        <v>5</v>
      </c>
      <c r="B17" s="556" t="s">
        <v>800</v>
      </c>
      <c r="C17" s="557" t="s">
        <v>133</v>
      </c>
      <c r="D17" s="558" t="s">
        <v>243</v>
      </c>
      <c r="E17" s="559" t="s">
        <v>801</v>
      </c>
      <c r="F17" s="560" t="n">
        <v>2776939</v>
      </c>
      <c r="G17" s="560" t="n">
        <v>66430</v>
      </c>
      <c r="H17" s="560"/>
      <c r="I17" s="561" t="n">
        <f aca="false">SUM(J17:N17)</f>
        <v>305116</v>
      </c>
      <c r="J17" s="562" t="n">
        <v>0</v>
      </c>
      <c r="K17" s="563"/>
      <c r="L17" s="564"/>
      <c r="M17" s="563"/>
      <c r="N17" s="565" t="n">
        <v>305116</v>
      </c>
      <c r="O17" s="563" t="n">
        <v>457675</v>
      </c>
      <c r="P17" s="566" t="n">
        <v>1169321</v>
      </c>
      <c r="Q17" s="564"/>
      <c r="R17" s="564"/>
      <c r="S17" s="564" t="s">
        <v>794</v>
      </c>
    </row>
    <row r="18" customFormat="false" ht="22.5" hidden="false" customHeight="false" outlineLevel="0" collapsed="false">
      <c r="A18" s="555" t="n">
        <v>6</v>
      </c>
      <c r="B18" s="556" t="s">
        <v>262</v>
      </c>
      <c r="C18" s="557" t="s">
        <v>133</v>
      </c>
      <c r="D18" s="558" t="s">
        <v>259</v>
      </c>
      <c r="E18" s="559" t="s">
        <v>799</v>
      </c>
      <c r="F18" s="560" t="n">
        <v>336573</v>
      </c>
      <c r="G18" s="560" t="n">
        <v>7064</v>
      </c>
      <c r="H18" s="560"/>
      <c r="I18" s="561" t="n">
        <f aca="false">SUM(J18:N18)</f>
        <v>329509</v>
      </c>
      <c r="J18" s="562" t="n">
        <v>229509</v>
      </c>
      <c r="K18" s="563"/>
      <c r="L18" s="564"/>
      <c r="M18" s="563"/>
      <c r="N18" s="565" t="n">
        <v>100000</v>
      </c>
      <c r="O18" s="563"/>
      <c r="P18" s="566"/>
      <c r="Q18" s="564"/>
      <c r="R18" s="564"/>
      <c r="S18" s="564" t="s">
        <v>794</v>
      </c>
    </row>
    <row r="19" customFormat="false" ht="14.25" hidden="false" customHeight="true" outlineLevel="0" collapsed="false">
      <c r="A19" s="568" t="n">
        <v>7</v>
      </c>
      <c r="B19" s="569" t="s">
        <v>802</v>
      </c>
      <c r="C19" s="557" t="s">
        <v>186</v>
      </c>
      <c r="D19" s="558" t="s">
        <v>270</v>
      </c>
      <c r="E19" s="559" t="s">
        <v>796</v>
      </c>
      <c r="F19" s="560" t="n">
        <v>26500</v>
      </c>
      <c r="G19" s="560"/>
      <c r="H19" s="560"/>
      <c r="I19" s="570" t="n">
        <f aca="false">SUM(J19:N19)</f>
        <v>26500</v>
      </c>
      <c r="J19" s="562" t="n">
        <v>26500</v>
      </c>
      <c r="K19" s="563"/>
      <c r="L19" s="564"/>
      <c r="M19" s="563"/>
      <c r="N19" s="565"/>
      <c r="O19" s="563"/>
      <c r="P19" s="563"/>
      <c r="Q19" s="564"/>
      <c r="R19" s="564"/>
      <c r="S19" s="564" t="s">
        <v>803</v>
      </c>
    </row>
    <row r="20" customFormat="false" ht="12.75" hidden="false" customHeight="false" outlineLevel="0" collapsed="false">
      <c r="A20" s="555" t="n">
        <v>8</v>
      </c>
      <c r="B20" s="569" t="s">
        <v>804</v>
      </c>
      <c r="C20" s="557" t="s">
        <v>186</v>
      </c>
      <c r="D20" s="558" t="s">
        <v>187</v>
      </c>
      <c r="E20" s="559" t="s">
        <v>805</v>
      </c>
      <c r="F20" s="560" t="n">
        <v>353772</v>
      </c>
      <c r="G20" s="560" t="n">
        <v>4972</v>
      </c>
      <c r="H20" s="560"/>
      <c r="I20" s="561" t="n">
        <f aca="false">SUM(J20:N20)</f>
        <v>10000</v>
      </c>
      <c r="J20" s="562" t="n">
        <v>10000</v>
      </c>
      <c r="K20" s="563"/>
      <c r="L20" s="564" t="n">
        <v>0</v>
      </c>
      <c r="M20" s="563"/>
      <c r="N20" s="565"/>
      <c r="O20" s="563" t="n">
        <v>338800</v>
      </c>
      <c r="P20" s="563" t="n">
        <v>0</v>
      </c>
      <c r="Q20" s="564" t="n">
        <v>0</v>
      </c>
      <c r="R20" s="564"/>
      <c r="S20" s="564" t="s">
        <v>794</v>
      </c>
    </row>
    <row r="21" customFormat="false" ht="12.75" hidden="false" customHeight="false" outlineLevel="0" collapsed="false">
      <c r="A21" s="555" t="n">
        <v>9</v>
      </c>
      <c r="B21" s="569" t="s">
        <v>806</v>
      </c>
      <c r="C21" s="557" t="s">
        <v>186</v>
      </c>
      <c r="D21" s="558" t="s">
        <v>187</v>
      </c>
      <c r="E21" s="559" t="s">
        <v>796</v>
      </c>
      <c r="F21" s="560" t="n">
        <v>49000</v>
      </c>
      <c r="G21" s="560" t="n">
        <v>0</v>
      </c>
      <c r="H21" s="560"/>
      <c r="I21" s="561" t="n">
        <f aca="false">SUM(J21:N21)</f>
        <v>49000</v>
      </c>
      <c r="J21" s="562" t="n">
        <v>49000</v>
      </c>
      <c r="K21" s="563"/>
      <c r="L21" s="564" t="n">
        <v>0</v>
      </c>
      <c r="M21" s="563"/>
      <c r="N21" s="565"/>
      <c r="O21" s="563" t="n">
        <v>0</v>
      </c>
      <c r="P21" s="563" t="s">
        <v>12</v>
      </c>
      <c r="Q21" s="564" t="n">
        <v>0</v>
      </c>
      <c r="R21" s="564"/>
      <c r="S21" s="564" t="s">
        <v>794</v>
      </c>
    </row>
    <row r="22" customFormat="false" ht="12.75" hidden="false" customHeight="false" outlineLevel="0" collapsed="false">
      <c r="A22" s="555" t="n">
        <v>10</v>
      </c>
      <c r="B22" s="569" t="s">
        <v>807</v>
      </c>
      <c r="C22" s="557" t="s">
        <v>186</v>
      </c>
      <c r="D22" s="558" t="s">
        <v>187</v>
      </c>
      <c r="E22" s="559" t="s">
        <v>796</v>
      </c>
      <c r="F22" s="560" t="n">
        <v>27000</v>
      </c>
      <c r="G22" s="560" t="n">
        <v>0</v>
      </c>
      <c r="H22" s="560"/>
      <c r="I22" s="561" t="n">
        <f aca="false">SUM(J22:N22)</f>
        <v>27000</v>
      </c>
      <c r="J22" s="562" t="n">
        <v>27000</v>
      </c>
      <c r="K22" s="563"/>
      <c r="L22" s="564" t="n">
        <v>0</v>
      </c>
      <c r="M22" s="563"/>
      <c r="N22" s="565"/>
      <c r="O22" s="563" t="n">
        <v>0</v>
      </c>
      <c r="P22" s="563" t="s">
        <v>12</v>
      </c>
      <c r="Q22" s="564" t="n">
        <v>0</v>
      </c>
      <c r="R22" s="564"/>
      <c r="S22" s="564" t="s">
        <v>794</v>
      </c>
    </row>
    <row r="23" customFormat="false" ht="12.75" hidden="false" customHeight="false" outlineLevel="0" collapsed="false">
      <c r="A23" s="555" t="n">
        <v>11</v>
      </c>
      <c r="B23" s="569" t="s">
        <v>808</v>
      </c>
      <c r="C23" s="557" t="s">
        <v>186</v>
      </c>
      <c r="D23" s="558" t="s">
        <v>187</v>
      </c>
      <c r="E23" s="559" t="s">
        <v>809</v>
      </c>
      <c r="F23" s="560" t="n">
        <v>36896</v>
      </c>
      <c r="G23" s="560" t="n">
        <v>22896</v>
      </c>
      <c r="H23" s="560"/>
      <c r="I23" s="561" t="n">
        <f aca="false">SUM(J23:N23)</f>
        <v>14000</v>
      </c>
      <c r="J23" s="562" t="n">
        <v>14000</v>
      </c>
      <c r="K23" s="563"/>
      <c r="L23" s="564" t="n">
        <v>0</v>
      </c>
      <c r="M23" s="563"/>
      <c r="N23" s="565"/>
      <c r="O23" s="563" t="s">
        <v>12</v>
      </c>
      <c r="P23" s="563" t="s">
        <v>12</v>
      </c>
      <c r="Q23" s="564" t="n">
        <v>0</v>
      </c>
      <c r="R23" s="564"/>
      <c r="S23" s="564" t="s">
        <v>794</v>
      </c>
    </row>
    <row r="24" customFormat="false" ht="12.75" hidden="false" customHeight="false" outlineLevel="0" collapsed="false">
      <c r="A24" s="555" t="n">
        <v>12</v>
      </c>
      <c r="B24" s="569" t="s">
        <v>810</v>
      </c>
      <c r="C24" s="557" t="s">
        <v>186</v>
      </c>
      <c r="D24" s="558" t="s">
        <v>187</v>
      </c>
      <c r="E24" s="559" t="s">
        <v>796</v>
      </c>
      <c r="F24" s="560" t="n">
        <v>150000</v>
      </c>
      <c r="G24" s="560"/>
      <c r="H24" s="560"/>
      <c r="I24" s="561" t="n">
        <f aca="false">SUM(J24:N24)</f>
        <v>150000</v>
      </c>
      <c r="J24" s="562" t="n">
        <v>150000</v>
      </c>
      <c r="K24" s="563"/>
      <c r="L24" s="564"/>
      <c r="M24" s="563"/>
      <c r="N24" s="565"/>
      <c r="O24" s="563"/>
      <c r="P24" s="563"/>
      <c r="Q24" s="564"/>
      <c r="R24" s="564"/>
      <c r="S24" s="564" t="s">
        <v>794</v>
      </c>
    </row>
    <row r="25" customFormat="false" ht="12.75" hidden="false" customHeight="false" outlineLevel="0" collapsed="false">
      <c r="A25" s="568" t="n">
        <v>13</v>
      </c>
      <c r="B25" s="569" t="s">
        <v>811</v>
      </c>
      <c r="C25" s="557" t="s">
        <v>186</v>
      </c>
      <c r="D25" s="558" t="s">
        <v>187</v>
      </c>
      <c r="E25" s="559" t="s">
        <v>812</v>
      </c>
      <c r="F25" s="560" t="n">
        <v>180000</v>
      </c>
      <c r="G25" s="560"/>
      <c r="H25" s="560"/>
      <c r="I25" s="561" t="n">
        <f aca="false">SUM(J25:N25)</f>
        <v>100000</v>
      </c>
      <c r="J25" s="562" t="n">
        <v>100000</v>
      </c>
      <c r="K25" s="563"/>
      <c r="L25" s="564"/>
      <c r="M25" s="563"/>
      <c r="N25" s="565"/>
      <c r="O25" s="563" t="n">
        <v>80000</v>
      </c>
      <c r="P25" s="563" t="n">
        <v>0</v>
      </c>
      <c r="Q25" s="564"/>
      <c r="R25" s="564"/>
      <c r="S25" s="564" t="s">
        <v>794</v>
      </c>
    </row>
    <row r="26" customFormat="false" ht="22.5" hidden="false" customHeight="false" outlineLevel="0" collapsed="false">
      <c r="A26" s="555" t="n">
        <v>14</v>
      </c>
      <c r="B26" s="571" t="s">
        <v>813</v>
      </c>
      <c r="C26" s="557" t="s">
        <v>186</v>
      </c>
      <c r="D26" s="558" t="s">
        <v>187</v>
      </c>
      <c r="E26" s="559" t="s">
        <v>796</v>
      </c>
      <c r="F26" s="560" t="n">
        <v>60000</v>
      </c>
      <c r="G26" s="560" t="n">
        <v>0</v>
      </c>
      <c r="H26" s="560"/>
      <c r="I26" s="561" t="n">
        <f aca="false">SUM(J26:N26)</f>
        <v>60000</v>
      </c>
      <c r="J26" s="562" t="n">
        <v>60000</v>
      </c>
      <c r="K26" s="563"/>
      <c r="L26" s="564" t="n">
        <v>0</v>
      </c>
      <c r="M26" s="563"/>
      <c r="N26" s="565"/>
      <c r="O26" s="563"/>
      <c r="P26" s="563"/>
      <c r="Q26" s="564"/>
      <c r="R26" s="564"/>
      <c r="S26" s="564" t="s">
        <v>794</v>
      </c>
    </row>
    <row r="27" customFormat="false" ht="12.75" hidden="false" customHeight="false" outlineLevel="0" collapsed="false">
      <c r="A27" s="555" t="n">
        <v>15</v>
      </c>
      <c r="B27" s="569" t="s">
        <v>814</v>
      </c>
      <c r="C27" s="557" t="s">
        <v>186</v>
      </c>
      <c r="D27" s="558" t="s">
        <v>187</v>
      </c>
      <c r="E27" s="559" t="s">
        <v>796</v>
      </c>
      <c r="F27" s="560" t="n">
        <v>150000</v>
      </c>
      <c r="G27" s="560" t="n">
        <v>0</v>
      </c>
      <c r="H27" s="560"/>
      <c r="I27" s="561" t="n">
        <f aca="false">SUM(J27:N27)</f>
        <v>20000</v>
      </c>
      <c r="J27" s="562" t="n">
        <v>20000</v>
      </c>
      <c r="K27" s="563"/>
      <c r="L27" s="564"/>
      <c r="M27" s="563"/>
      <c r="N27" s="565"/>
      <c r="O27" s="563"/>
      <c r="P27" s="563"/>
      <c r="Q27" s="564"/>
      <c r="R27" s="564"/>
      <c r="S27" s="564" t="s">
        <v>794</v>
      </c>
    </row>
    <row r="28" customFormat="false" ht="12.75" hidden="false" customHeight="false" outlineLevel="0" collapsed="false">
      <c r="A28" s="555" t="n">
        <v>16</v>
      </c>
      <c r="B28" s="569" t="s">
        <v>815</v>
      </c>
      <c r="C28" s="557" t="s">
        <v>186</v>
      </c>
      <c r="D28" s="558" t="s">
        <v>187</v>
      </c>
      <c r="E28" s="559" t="s">
        <v>812</v>
      </c>
      <c r="F28" s="560" t="n">
        <v>240000</v>
      </c>
      <c r="G28" s="560" t="n">
        <v>0</v>
      </c>
      <c r="H28" s="560"/>
      <c r="I28" s="561" t="n">
        <f aca="false">SUM(J28:N28)</f>
        <v>120000</v>
      </c>
      <c r="J28" s="562" t="n">
        <v>120000</v>
      </c>
      <c r="K28" s="563"/>
      <c r="L28" s="564"/>
      <c r="M28" s="563"/>
      <c r="N28" s="565"/>
      <c r="O28" s="563" t="n">
        <v>120000</v>
      </c>
      <c r="P28" s="563"/>
      <c r="Q28" s="564"/>
      <c r="R28" s="564"/>
      <c r="S28" s="564" t="s">
        <v>794</v>
      </c>
    </row>
    <row r="29" customFormat="false" ht="22.5" hidden="false" customHeight="false" outlineLevel="0" collapsed="false">
      <c r="A29" s="555" t="n">
        <v>17</v>
      </c>
      <c r="B29" s="571" t="s">
        <v>816</v>
      </c>
      <c r="C29" s="557" t="s">
        <v>288</v>
      </c>
      <c r="D29" s="558" t="s">
        <v>294</v>
      </c>
      <c r="E29" s="559" t="s">
        <v>796</v>
      </c>
      <c r="F29" s="560" t="n">
        <v>60000</v>
      </c>
      <c r="G29" s="560"/>
      <c r="H29" s="560"/>
      <c r="I29" s="561" t="n">
        <f aca="false">SUM(J29:N29)</f>
        <v>60000</v>
      </c>
      <c r="J29" s="562" t="n">
        <v>60000</v>
      </c>
      <c r="K29" s="563"/>
      <c r="L29" s="564"/>
      <c r="M29" s="563"/>
      <c r="N29" s="565"/>
      <c r="O29" s="563"/>
      <c r="P29" s="563"/>
      <c r="Q29" s="564"/>
      <c r="R29" s="564"/>
      <c r="S29" s="564" t="s">
        <v>794</v>
      </c>
    </row>
    <row r="30" customFormat="false" ht="22.5" hidden="false" customHeight="false" outlineLevel="0" collapsed="false">
      <c r="A30" s="555" t="n">
        <v>18</v>
      </c>
      <c r="B30" s="571" t="s">
        <v>817</v>
      </c>
      <c r="C30" s="557" t="s">
        <v>137</v>
      </c>
      <c r="D30" s="558" t="s">
        <v>190</v>
      </c>
      <c r="E30" s="559" t="s">
        <v>799</v>
      </c>
      <c r="F30" s="560" t="n">
        <v>59679</v>
      </c>
      <c r="G30" s="560" t="n">
        <v>27478</v>
      </c>
      <c r="H30" s="560"/>
      <c r="I30" s="561" t="n">
        <f aca="false">SUM(J30:N30)</f>
        <v>44759</v>
      </c>
      <c r="J30" s="562"/>
      <c r="K30" s="563"/>
      <c r="L30" s="564"/>
      <c r="M30" s="563" t="n">
        <v>44759</v>
      </c>
      <c r="N30" s="565"/>
      <c r="O30" s="563"/>
      <c r="P30" s="563"/>
      <c r="Q30" s="564"/>
      <c r="R30" s="564"/>
      <c r="S30" s="564" t="s">
        <v>794</v>
      </c>
    </row>
    <row r="31" customFormat="false" ht="12.75" hidden="false" customHeight="false" outlineLevel="0" collapsed="false">
      <c r="A31" s="555" t="n">
        <v>19</v>
      </c>
      <c r="B31" s="569" t="s">
        <v>818</v>
      </c>
      <c r="C31" s="557" t="s">
        <v>101</v>
      </c>
      <c r="D31" s="558" t="s">
        <v>103</v>
      </c>
      <c r="E31" s="559" t="s">
        <v>796</v>
      </c>
      <c r="F31" s="560" t="n">
        <v>70000</v>
      </c>
      <c r="G31" s="560"/>
      <c r="H31" s="560"/>
      <c r="I31" s="561" t="n">
        <f aca="false">SUM(J31:N31)</f>
        <v>70000</v>
      </c>
      <c r="J31" s="562" t="n">
        <v>70000</v>
      </c>
      <c r="K31" s="563"/>
      <c r="L31" s="564"/>
      <c r="M31" s="563"/>
      <c r="N31" s="565"/>
      <c r="O31" s="563"/>
      <c r="P31" s="563"/>
      <c r="Q31" s="564"/>
      <c r="R31" s="564"/>
      <c r="S31" s="564" t="s">
        <v>794</v>
      </c>
    </row>
    <row r="32" customFormat="false" ht="12.75" hidden="false" customHeight="false" outlineLevel="0" collapsed="false">
      <c r="A32" s="568" t="n">
        <v>20</v>
      </c>
      <c r="B32" s="569" t="s">
        <v>819</v>
      </c>
      <c r="C32" s="557" t="s">
        <v>101</v>
      </c>
      <c r="D32" s="558" t="s">
        <v>103</v>
      </c>
      <c r="E32" s="559" t="s">
        <v>796</v>
      </c>
      <c r="F32" s="560" t="n">
        <v>75000</v>
      </c>
      <c r="G32" s="560"/>
      <c r="H32" s="560"/>
      <c r="I32" s="561" t="n">
        <f aca="false">SUM(J32:N32)</f>
        <v>75000</v>
      </c>
      <c r="J32" s="562" t="n">
        <v>0</v>
      </c>
      <c r="K32" s="563"/>
      <c r="L32" s="564"/>
      <c r="M32" s="563"/>
      <c r="N32" s="565" t="n">
        <v>75000</v>
      </c>
      <c r="O32" s="563"/>
      <c r="P32" s="563"/>
      <c r="Q32" s="564"/>
      <c r="R32" s="564"/>
      <c r="S32" s="564" t="s">
        <v>820</v>
      </c>
    </row>
    <row r="33" customFormat="false" ht="12.75" hidden="false" customHeight="false" outlineLevel="0" collapsed="false">
      <c r="A33" s="555" t="n">
        <v>21</v>
      </c>
      <c r="B33" s="569" t="s">
        <v>821</v>
      </c>
      <c r="C33" s="557" t="s">
        <v>208</v>
      </c>
      <c r="D33" s="558" t="s">
        <v>395</v>
      </c>
      <c r="E33" s="559" t="s">
        <v>809</v>
      </c>
      <c r="F33" s="560" t="n">
        <v>567986</v>
      </c>
      <c r="G33" s="560" t="n">
        <v>322117</v>
      </c>
      <c r="H33" s="560"/>
      <c r="I33" s="561" t="n">
        <f aca="false">SUM(J33:N33)</f>
        <v>245869</v>
      </c>
      <c r="J33" s="562" t="n">
        <v>45869</v>
      </c>
      <c r="K33" s="563"/>
      <c r="L33" s="564" t="n">
        <v>0</v>
      </c>
      <c r="M33" s="563"/>
      <c r="N33" s="565" t="n">
        <v>200000</v>
      </c>
      <c r="O33" s="563"/>
      <c r="P33" s="563"/>
      <c r="Q33" s="564"/>
      <c r="R33" s="564"/>
      <c r="S33" s="564" t="s">
        <v>794</v>
      </c>
    </row>
    <row r="34" customFormat="false" ht="12.75" hidden="false" customHeight="false" outlineLevel="0" collapsed="false">
      <c r="A34" s="555" t="n">
        <v>22</v>
      </c>
      <c r="B34" s="569" t="s">
        <v>822</v>
      </c>
      <c r="C34" s="557" t="s">
        <v>208</v>
      </c>
      <c r="D34" s="558" t="s">
        <v>210</v>
      </c>
      <c r="E34" s="559" t="s">
        <v>796</v>
      </c>
      <c r="F34" s="560" t="n">
        <v>7000</v>
      </c>
      <c r="G34" s="560"/>
      <c r="H34" s="560"/>
      <c r="I34" s="561" t="n">
        <f aca="false">SUM(J34:N34)</f>
        <v>7000</v>
      </c>
      <c r="J34" s="562"/>
      <c r="K34" s="563" t="n">
        <v>7000</v>
      </c>
      <c r="L34" s="564"/>
      <c r="M34" s="563"/>
      <c r="N34" s="565"/>
      <c r="O34" s="563"/>
      <c r="P34" s="563"/>
      <c r="Q34" s="564"/>
      <c r="R34" s="564"/>
      <c r="S34" s="564" t="s">
        <v>794</v>
      </c>
    </row>
    <row r="35" customFormat="false" ht="12.75" hidden="false" customHeight="false" outlineLevel="0" collapsed="false">
      <c r="A35" s="555" t="n">
        <v>23</v>
      </c>
      <c r="B35" s="569" t="s">
        <v>823</v>
      </c>
      <c r="C35" s="557" t="s">
        <v>59</v>
      </c>
      <c r="D35" s="558" t="s">
        <v>118</v>
      </c>
      <c r="E35" s="559" t="s">
        <v>809</v>
      </c>
      <c r="F35" s="560" t="n">
        <v>2298320</v>
      </c>
      <c r="G35" s="560" t="n">
        <v>36355</v>
      </c>
      <c r="H35" s="560"/>
      <c r="I35" s="566" t="n">
        <f aca="false">SUM(J35:N35)</f>
        <v>1928077</v>
      </c>
      <c r="J35" s="562" t="n">
        <v>83483</v>
      </c>
      <c r="K35" s="563" t="n">
        <v>0</v>
      </c>
      <c r="L35" s="564"/>
      <c r="M35" s="563" t="n">
        <v>844594</v>
      </c>
      <c r="N35" s="565" t="n">
        <v>1000000</v>
      </c>
      <c r="O35" s="563"/>
      <c r="P35" s="563"/>
      <c r="Q35" s="564"/>
      <c r="R35" s="564"/>
      <c r="S35" s="564" t="s">
        <v>794</v>
      </c>
    </row>
    <row r="36" customFormat="false" ht="12.75" hidden="false" customHeight="false" outlineLevel="0" collapsed="false">
      <c r="A36" s="555" t="n">
        <v>24</v>
      </c>
      <c r="B36" s="569" t="s">
        <v>824</v>
      </c>
      <c r="C36" s="572" t="n">
        <v>851</v>
      </c>
      <c r="D36" s="572" t="n">
        <v>85195</v>
      </c>
      <c r="E36" s="572" t="s">
        <v>825</v>
      </c>
      <c r="F36" s="573" t="n">
        <v>956475</v>
      </c>
      <c r="G36" s="573"/>
      <c r="H36" s="573"/>
      <c r="I36" s="574" t="n">
        <f aca="false">SUM(J36:N36)</f>
        <v>318892</v>
      </c>
      <c r="J36" s="573" t="n">
        <v>0</v>
      </c>
      <c r="K36" s="569"/>
      <c r="L36" s="573"/>
      <c r="M36" s="573"/>
      <c r="N36" s="573" t="n">
        <v>318892</v>
      </c>
      <c r="O36" s="573" t="n">
        <v>446308</v>
      </c>
      <c r="P36" s="573" t="n">
        <v>0</v>
      </c>
      <c r="Q36" s="573" t="n">
        <v>191275</v>
      </c>
      <c r="R36" s="573" t="n">
        <v>0</v>
      </c>
      <c r="S36" s="573" t="s">
        <v>803</v>
      </c>
    </row>
    <row r="37" customFormat="false" ht="12.75" hidden="false" customHeight="false" outlineLevel="0" collapsed="false">
      <c r="A37" s="555" t="n">
        <v>25</v>
      </c>
      <c r="B37" s="569" t="s">
        <v>826</v>
      </c>
      <c r="C37" s="557" t="s">
        <v>69</v>
      </c>
      <c r="D37" s="558" t="s">
        <v>214</v>
      </c>
      <c r="E37" s="559" t="s">
        <v>799</v>
      </c>
      <c r="F37" s="560" t="n">
        <v>1409153</v>
      </c>
      <c r="G37" s="560" t="n">
        <v>277000</v>
      </c>
      <c r="H37" s="560" t="n">
        <v>250000</v>
      </c>
      <c r="I37" s="561" t="n">
        <f aca="false">SUM(J37:N37)</f>
        <v>0</v>
      </c>
      <c r="J37" s="562"/>
      <c r="K37" s="563"/>
      <c r="L37" s="564"/>
      <c r="M37" s="563"/>
      <c r="N37" s="565"/>
      <c r="O37" s="563"/>
      <c r="P37" s="563"/>
      <c r="Q37" s="564"/>
      <c r="R37" s="564"/>
      <c r="S37" s="564" t="s">
        <v>794</v>
      </c>
    </row>
    <row r="38" customFormat="false" ht="12.75" hidden="false" customHeight="false" outlineLevel="0" collapsed="false">
      <c r="A38" s="555" t="n">
        <v>26</v>
      </c>
      <c r="B38" s="569" t="s">
        <v>827</v>
      </c>
      <c r="C38" s="557" t="s">
        <v>158</v>
      </c>
      <c r="D38" s="558" t="s">
        <v>537</v>
      </c>
      <c r="E38" s="559" t="s">
        <v>799</v>
      </c>
      <c r="F38" s="560" t="n">
        <v>2116985</v>
      </c>
      <c r="G38" s="560" t="n">
        <v>0</v>
      </c>
      <c r="H38" s="560"/>
      <c r="I38" s="561" t="n">
        <f aca="false">SUM(J38:N38)</f>
        <v>2116985</v>
      </c>
      <c r="J38" s="562" t="n">
        <v>211698</v>
      </c>
      <c r="K38" s="563"/>
      <c r="L38" s="564"/>
      <c r="M38" s="563"/>
      <c r="N38" s="565" t="n">
        <v>1905287</v>
      </c>
      <c r="O38" s="563"/>
      <c r="P38" s="563"/>
      <c r="Q38" s="564"/>
      <c r="R38" s="564"/>
      <c r="S38" s="564" t="s">
        <v>794</v>
      </c>
    </row>
    <row r="39" customFormat="false" ht="12.75" hidden="false" customHeight="false" outlineLevel="0" collapsed="false">
      <c r="A39" s="568" t="n">
        <v>27</v>
      </c>
      <c r="B39" s="569" t="s">
        <v>828</v>
      </c>
      <c r="C39" s="557" t="s">
        <v>158</v>
      </c>
      <c r="D39" s="558" t="s">
        <v>172</v>
      </c>
      <c r="E39" s="559" t="s">
        <v>796</v>
      </c>
      <c r="F39" s="560" t="n">
        <v>44900</v>
      </c>
      <c r="G39" s="560" t="n">
        <v>0</v>
      </c>
      <c r="H39" s="560"/>
      <c r="I39" s="561" t="n">
        <f aca="false">SUM(J39:N39)</f>
        <v>44900</v>
      </c>
      <c r="J39" s="562"/>
      <c r="K39" s="563"/>
      <c r="L39" s="564" t="n">
        <v>44900</v>
      </c>
      <c r="M39" s="563"/>
      <c r="N39" s="565"/>
      <c r="O39" s="563"/>
      <c r="P39" s="563"/>
      <c r="Q39" s="564"/>
      <c r="R39" s="564"/>
      <c r="S39" s="564" t="s">
        <v>794</v>
      </c>
    </row>
    <row r="40" s="206" customFormat="true" ht="12.75" hidden="false" customHeight="false" outlineLevel="0" collapsed="false">
      <c r="A40" s="555" t="n">
        <v>28</v>
      </c>
      <c r="B40" s="569" t="s">
        <v>829</v>
      </c>
      <c r="C40" s="557" t="s">
        <v>158</v>
      </c>
      <c r="D40" s="558" t="s">
        <v>556</v>
      </c>
      <c r="E40" s="559" t="s">
        <v>809</v>
      </c>
      <c r="F40" s="560" t="n">
        <v>159212</v>
      </c>
      <c r="G40" s="560"/>
      <c r="H40" s="560"/>
      <c r="I40" s="561" t="n">
        <f aca="false">SUM(J40:N40)</f>
        <v>57937</v>
      </c>
      <c r="J40" s="562" t="n">
        <v>57937</v>
      </c>
      <c r="K40" s="563" t="n">
        <v>0</v>
      </c>
      <c r="L40" s="564" t="n">
        <v>0</v>
      </c>
      <c r="M40" s="563"/>
      <c r="N40" s="565" t="n">
        <v>0</v>
      </c>
      <c r="O40" s="563"/>
      <c r="P40" s="563"/>
      <c r="Q40" s="564"/>
      <c r="R40" s="564"/>
      <c r="S40" s="564" t="s">
        <v>794</v>
      </c>
    </row>
    <row r="41" s="206" customFormat="true" ht="12.75" hidden="false" customHeight="false" outlineLevel="0" collapsed="false">
      <c r="A41" s="555" t="n">
        <v>29</v>
      </c>
      <c r="B41" s="569" t="s">
        <v>830</v>
      </c>
      <c r="C41" s="557" t="s">
        <v>158</v>
      </c>
      <c r="D41" s="558" t="s">
        <v>556</v>
      </c>
      <c r="E41" s="559" t="s">
        <v>796</v>
      </c>
      <c r="F41" s="560" t="n">
        <v>747724</v>
      </c>
      <c r="G41" s="560" t="n">
        <v>0</v>
      </c>
      <c r="H41" s="560"/>
      <c r="I41" s="561" t="n">
        <f aca="false">SUM(J41:N41)</f>
        <v>115144</v>
      </c>
      <c r="J41" s="562" t="n">
        <v>0</v>
      </c>
      <c r="K41" s="563"/>
      <c r="L41" s="564"/>
      <c r="M41" s="563"/>
      <c r="N41" s="565" t="n">
        <v>115144</v>
      </c>
      <c r="O41" s="563"/>
      <c r="P41" s="563"/>
      <c r="Q41" s="564"/>
      <c r="R41" s="564"/>
      <c r="S41" s="564" t="s">
        <v>794</v>
      </c>
    </row>
    <row r="42" s="206" customFormat="true" ht="12.75" hidden="false" customHeight="false" outlineLevel="0" collapsed="false">
      <c r="A42" s="555" t="n">
        <v>30</v>
      </c>
      <c r="B42" s="569" t="s">
        <v>831</v>
      </c>
      <c r="C42" s="557" t="s">
        <v>158</v>
      </c>
      <c r="D42" s="558" t="s">
        <v>556</v>
      </c>
      <c r="E42" s="559" t="s">
        <v>812</v>
      </c>
      <c r="F42" s="560"/>
      <c r="G42" s="560"/>
      <c r="H42" s="560"/>
      <c r="I42" s="561" t="n">
        <f aca="false">SUM(J42:N42)</f>
        <v>30000</v>
      </c>
      <c r="J42" s="562" t="n">
        <v>30000</v>
      </c>
      <c r="K42" s="563"/>
      <c r="L42" s="564"/>
      <c r="M42" s="563"/>
      <c r="N42" s="565"/>
      <c r="O42" s="563"/>
      <c r="P42" s="563"/>
      <c r="Q42" s="564"/>
      <c r="R42" s="564"/>
      <c r="S42" s="564" t="s">
        <v>794</v>
      </c>
    </row>
    <row r="43" s="206" customFormat="true" ht="12.75" hidden="false" customHeight="false" outlineLevel="0" collapsed="false">
      <c r="A43" s="555" t="n">
        <v>31</v>
      </c>
      <c r="B43" s="569" t="s">
        <v>832</v>
      </c>
      <c r="C43" s="557" t="s">
        <v>158</v>
      </c>
      <c r="D43" s="558" t="s">
        <v>556</v>
      </c>
      <c r="E43" s="559" t="s">
        <v>799</v>
      </c>
      <c r="F43" s="560" t="n">
        <v>4370737</v>
      </c>
      <c r="G43" s="560" t="n">
        <v>58000</v>
      </c>
      <c r="H43" s="560"/>
      <c r="I43" s="561" t="n">
        <f aca="false">SUM(J43:N43)</f>
        <v>1582277</v>
      </c>
      <c r="J43" s="562" t="n">
        <v>0</v>
      </c>
      <c r="K43" s="563"/>
      <c r="L43" s="564"/>
      <c r="M43" s="563"/>
      <c r="N43" s="565" t="n">
        <v>1582277</v>
      </c>
      <c r="O43" s="563"/>
      <c r="P43" s="563"/>
      <c r="Q43" s="564"/>
      <c r="R43" s="564"/>
      <c r="S43" s="564" t="s">
        <v>794</v>
      </c>
    </row>
    <row r="44" s="206" customFormat="true" ht="12.75" hidden="false" customHeight="false" outlineLevel="0" collapsed="false">
      <c r="A44" s="555" t="n">
        <v>32</v>
      </c>
      <c r="B44" s="569" t="s">
        <v>833</v>
      </c>
      <c r="C44" s="557" t="s">
        <v>158</v>
      </c>
      <c r="D44" s="558" t="s">
        <v>556</v>
      </c>
      <c r="E44" s="559" t="s">
        <v>796</v>
      </c>
      <c r="F44" s="560" t="n">
        <v>29000</v>
      </c>
      <c r="G44" s="560" t="n">
        <v>0</v>
      </c>
      <c r="H44" s="560"/>
      <c r="I44" s="561" t="n">
        <f aca="false">SUM(J44:N44)</f>
        <v>29000</v>
      </c>
      <c r="J44" s="562" t="n">
        <v>29000</v>
      </c>
      <c r="K44" s="563"/>
      <c r="L44" s="564"/>
      <c r="M44" s="563"/>
      <c r="N44" s="565"/>
      <c r="O44" s="563"/>
      <c r="P44" s="563"/>
      <c r="Q44" s="564"/>
      <c r="R44" s="564"/>
      <c r="S44" s="564" t="s">
        <v>794</v>
      </c>
    </row>
    <row r="45" customFormat="false" ht="22.5" hidden="false" customHeight="false" outlineLevel="0" collapsed="false">
      <c r="A45" s="555" t="n">
        <v>33</v>
      </c>
      <c r="B45" s="575" t="s">
        <v>834</v>
      </c>
      <c r="C45" s="527" t="n">
        <v>900</v>
      </c>
      <c r="D45" s="527" t="n">
        <v>90002</v>
      </c>
      <c r="E45" s="527" t="n">
        <v>2006</v>
      </c>
      <c r="F45" s="576" t="n">
        <v>47549</v>
      </c>
      <c r="G45" s="576"/>
      <c r="H45" s="576"/>
      <c r="I45" s="574" t="n">
        <f aca="false">SUM(J45:M45)</f>
        <v>47549</v>
      </c>
      <c r="J45" s="576" t="n">
        <v>7549</v>
      </c>
      <c r="K45" s="525"/>
      <c r="L45" s="576" t="n">
        <v>40000</v>
      </c>
      <c r="M45" s="576"/>
      <c r="N45" s="576"/>
      <c r="O45" s="576"/>
      <c r="P45" s="576"/>
      <c r="Q45" s="576"/>
      <c r="R45" s="576"/>
      <c r="S45" s="577" t="s">
        <v>835</v>
      </c>
    </row>
    <row r="46" s="206" customFormat="true" ht="21.75" hidden="false" customHeight="true" outlineLevel="0" collapsed="false">
      <c r="A46" s="568" t="n">
        <v>34</v>
      </c>
      <c r="B46" s="571" t="s">
        <v>836</v>
      </c>
      <c r="C46" s="557" t="s">
        <v>163</v>
      </c>
      <c r="D46" s="558" t="s">
        <v>582</v>
      </c>
      <c r="E46" s="559" t="s">
        <v>809</v>
      </c>
      <c r="F46" s="560" t="n">
        <v>1600925</v>
      </c>
      <c r="G46" s="560" t="n">
        <v>30260</v>
      </c>
      <c r="H46" s="560"/>
      <c r="I46" s="561" t="n">
        <f aca="false">SUM(J46:N46)</f>
        <v>484664</v>
      </c>
      <c r="J46" s="562" t="n">
        <v>0</v>
      </c>
      <c r="K46" s="563"/>
      <c r="L46" s="564"/>
      <c r="M46" s="563"/>
      <c r="N46" s="565" t="n">
        <v>484664</v>
      </c>
      <c r="O46" s="578"/>
      <c r="P46" s="578"/>
      <c r="Q46" s="564"/>
      <c r="R46" s="564"/>
      <c r="S46" s="564" t="s">
        <v>794</v>
      </c>
    </row>
    <row r="47" s="206" customFormat="true" ht="21.75" hidden="false" customHeight="true" outlineLevel="0" collapsed="false">
      <c r="A47" s="555" t="n">
        <v>35</v>
      </c>
      <c r="B47" s="575" t="s">
        <v>837</v>
      </c>
      <c r="C47" s="579" t="s">
        <v>125</v>
      </c>
      <c r="D47" s="580" t="s">
        <v>591</v>
      </c>
      <c r="E47" s="581" t="s">
        <v>796</v>
      </c>
      <c r="F47" s="582" t="n">
        <v>20000</v>
      </c>
      <c r="G47" s="582"/>
      <c r="H47" s="582"/>
      <c r="I47" s="561" t="n">
        <f aca="false">SUM(J47:N47)</f>
        <v>20000</v>
      </c>
      <c r="J47" s="583" t="n">
        <v>20000</v>
      </c>
      <c r="K47" s="584"/>
      <c r="L47" s="585"/>
      <c r="M47" s="584"/>
      <c r="N47" s="586"/>
      <c r="O47" s="587"/>
      <c r="P47" s="587"/>
      <c r="Q47" s="585"/>
      <c r="R47" s="585"/>
      <c r="S47" s="585" t="s">
        <v>794</v>
      </c>
    </row>
    <row r="48" customFormat="false" ht="14.25" hidden="false" customHeight="false" outlineLevel="0" collapsed="false">
      <c r="A48" s="588"/>
      <c r="B48" s="589" t="s">
        <v>838</v>
      </c>
      <c r="C48" s="590"/>
      <c r="D48" s="588"/>
      <c r="E48" s="590"/>
      <c r="F48" s="591" t="n">
        <f aca="false">SUM(F13:F46)</f>
        <v>22696333</v>
      </c>
      <c r="G48" s="591" t="n">
        <f aca="false">SUM(G13:G46)</f>
        <v>997916</v>
      </c>
      <c r="H48" s="591" t="n">
        <f aca="false">SUM(H13:H46)</f>
        <v>250000</v>
      </c>
      <c r="I48" s="592" t="n">
        <f aca="false">SUM(I13:I47)</f>
        <v>9916275</v>
      </c>
      <c r="J48" s="593" t="n">
        <f aca="false">SUM(J13:J47)</f>
        <v>1533532</v>
      </c>
      <c r="K48" s="594" t="n">
        <f aca="false">SUM(K13:K46)</f>
        <v>7000</v>
      </c>
      <c r="L48" s="595" t="n">
        <f aca="false">SUM(L13:L46)</f>
        <v>84900</v>
      </c>
      <c r="M48" s="594" t="n">
        <f aca="false">SUM(M13:M46)</f>
        <v>889353</v>
      </c>
      <c r="N48" s="594" t="n">
        <f aca="false">SUM(N13:N46)</f>
        <v>7401490</v>
      </c>
      <c r="O48" s="594" t="n">
        <f aca="false">SUM(O13:O46)</f>
        <v>1442783</v>
      </c>
      <c r="P48" s="594" t="n">
        <f aca="false">SUM(P13:P46)</f>
        <v>1169321</v>
      </c>
      <c r="Q48" s="594" t="n">
        <f aca="false">SUM(Q13:Q46)</f>
        <v>191275</v>
      </c>
      <c r="R48" s="594" t="n">
        <f aca="false">SUM(R13:R46)</f>
        <v>0</v>
      </c>
      <c r="S48" s="594" t="n">
        <f aca="false">SUM(S13:S47)</f>
        <v>0</v>
      </c>
    </row>
    <row r="49" customFormat="false" ht="14.25" hidden="false" customHeight="false" outlineLevel="0" collapsed="false">
      <c r="A49" s="569" t="n">
        <v>35</v>
      </c>
      <c r="B49" s="569" t="s">
        <v>839</v>
      </c>
      <c r="C49" s="572" t="n">
        <v>700</v>
      </c>
      <c r="D49" s="572" t="n">
        <v>70021</v>
      </c>
      <c r="E49" s="572" t="n">
        <v>2006</v>
      </c>
      <c r="F49" s="573" t="n">
        <v>0</v>
      </c>
      <c r="G49" s="573" t="n">
        <v>0</v>
      </c>
      <c r="H49" s="573"/>
      <c r="I49" s="574" t="n">
        <f aca="false">SUM(J49:N49)</f>
        <v>1481500</v>
      </c>
      <c r="J49" s="573" t="n">
        <v>0</v>
      </c>
      <c r="K49" s="569"/>
      <c r="L49" s="573"/>
      <c r="M49" s="573"/>
      <c r="N49" s="573" t="n">
        <v>1481500</v>
      </c>
      <c r="O49" s="573" t="n">
        <v>0</v>
      </c>
      <c r="P49" s="573"/>
      <c r="Q49" s="573"/>
      <c r="R49" s="573"/>
      <c r="S49" s="573" t="s">
        <v>840</v>
      </c>
    </row>
    <row r="50" customFormat="false" ht="14.25" hidden="false" customHeight="false" outlineLevel="0" collapsed="false">
      <c r="A50" s="596"/>
      <c r="B50" s="597" t="s">
        <v>841</v>
      </c>
      <c r="C50" s="596"/>
      <c r="D50" s="596"/>
      <c r="E50" s="596"/>
      <c r="F50" s="598"/>
      <c r="G50" s="598"/>
      <c r="H50" s="598"/>
      <c r="I50" s="599" t="n">
        <f aca="false">SUM(I48:I49)</f>
        <v>11397775</v>
      </c>
      <c r="J50" s="599" t="n">
        <f aca="false">SUM(J48:J49)</f>
        <v>1533532</v>
      </c>
      <c r="K50" s="599" t="n">
        <f aca="false">SUM(K48:K49)</f>
        <v>7000</v>
      </c>
      <c r="L50" s="599" t="n">
        <f aca="false">SUM(L48:L49)</f>
        <v>84900</v>
      </c>
      <c r="M50" s="599" t="n">
        <f aca="false">SUM(M48:M49)</f>
        <v>889353</v>
      </c>
      <c r="N50" s="599" t="n">
        <f aca="false">SUM(N48:N49)</f>
        <v>8882990</v>
      </c>
      <c r="O50" s="599" t="n">
        <f aca="false">SUM(O48:O49)</f>
        <v>1442783</v>
      </c>
      <c r="P50" s="599" t="n">
        <f aca="false">SUM(P48:P49)</f>
        <v>1169321</v>
      </c>
      <c r="Q50" s="599" t="n">
        <f aca="false">SUM(Q48:Q49)</f>
        <v>191275</v>
      </c>
      <c r="R50" s="599" t="n">
        <f aca="false">SUM(R48:R49)</f>
        <v>0</v>
      </c>
      <c r="S50" s="598" t="s">
        <v>12</v>
      </c>
    </row>
    <row r="51" customFormat="false" ht="13.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7"/>
      <c r="J51" s="206"/>
      <c r="K51" s="206"/>
      <c r="L51" s="206"/>
      <c r="M51" s="206"/>
      <c r="N51" s="206"/>
      <c r="O51" s="206"/>
      <c r="P51" s="206"/>
      <c r="Q51" s="206"/>
      <c r="R51" s="206"/>
      <c r="S51" s="206"/>
    </row>
    <row r="52" customFormat="false" ht="12.75" hidden="false" customHeight="false" outlineLevel="0" collapsed="false">
      <c r="A52" s="206"/>
      <c r="B52" s="206" t="s">
        <v>12</v>
      </c>
      <c r="C52" s="206"/>
      <c r="D52" s="206"/>
      <c r="E52" s="206"/>
      <c r="F52" s="206"/>
      <c r="G52" s="206"/>
      <c r="H52" s="206" t="s">
        <v>12</v>
      </c>
      <c r="I52" s="207"/>
      <c r="J52" s="600" t="s">
        <v>12</v>
      </c>
      <c r="K52" s="206"/>
      <c r="L52" s="206"/>
      <c r="M52" s="206"/>
      <c r="N52" s="206"/>
      <c r="O52" s="206"/>
      <c r="P52" s="206"/>
      <c r="Q52" s="206"/>
      <c r="R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7" t="s">
        <v>12</v>
      </c>
      <c r="J53" s="600" t="s">
        <v>12</v>
      </c>
      <c r="K53" s="206"/>
      <c r="L53" s="206"/>
      <c r="M53" s="206"/>
      <c r="N53" s="206"/>
      <c r="O53" s="206"/>
      <c r="P53" s="206"/>
      <c r="Q53" s="206"/>
      <c r="R53" s="206"/>
      <c r="S53" s="206"/>
    </row>
    <row r="54" customFormat="false" ht="12.75" hidden="false" customHeight="false" outlineLevel="0" collapsed="false">
      <c r="A54" s="206"/>
      <c r="B54" s="206" t="s">
        <v>12</v>
      </c>
      <c r="C54" s="206"/>
      <c r="D54" s="206"/>
      <c r="E54" s="206"/>
      <c r="F54" s="206"/>
      <c r="G54" s="206"/>
      <c r="H54" s="206"/>
      <c r="I54" s="207" t="s">
        <v>12</v>
      </c>
      <c r="J54" s="600" t="s">
        <v>12</v>
      </c>
      <c r="K54" s="206"/>
      <c r="L54" s="206"/>
      <c r="M54" s="206"/>
      <c r="N54" s="206"/>
      <c r="O54" s="206"/>
      <c r="P54" s="206"/>
      <c r="Q54" s="206"/>
      <c r="R54" s="206"/>
      <c r="S54" s="206"/>
    </row>
    <row r="55" customFormat="false" ht="12.75" hidden="false" customHeight="false" outlineLevel="0" collapsed="false">
      <c r="J55" s="600" t="s">
        <v>12</v>
      </c>
    </row>
  </sheetData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14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8" min="7" style="0" width="8.99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511"/>
      <c r="B1" s="511" t="s">
        <v>842</v>
      </c>
      <c r="C1" s="511"/>
      <c r="D1" s="511"/>
      <c r="E1" s="511"/>
      <c r="F1" s="511"/>
      <c r="G1" s="511"/>
      <c r="H1" s="511" t="s">
        <v>12</v>
      </c>
      <c r="I1" s="511"/>
      <c r="J1" s="511"/>
      <c r="K1" s="511"/>
      <c r="L1" s="511"/>
    </row>
    <row r="2" customFormat="false" ht="12.75" hidden="false" customHeight="false" outlineLevel="0" collapsed="false">
      <c r="A2" s="511"/>
      <c r="B2" s="511" t="s">
        <v>1</v>
      </c>
      <c r="C2" s="511"/>
      <c r="D2" s="511"/>
      <c r="E2" s="511"/>
      <c r="F2" s="511"/>
      <c r="G2" s="511"/>
      <c r="H2" s="511" t="s">
        <v>12</v>
      </c>
      <c r="I2" s="511"/>
      <c r="J2" s="511"/>
      <c r="K2" s="511"/>
      <c r="L2" s="511"/>
    </row>
    <row r="3" customFormat="false" ht="12.75" hidden="false" customHeight="false" outlineLevel="0" collapsed="false">
      <c r="A3" s="511"/>
      <c r="B3" s="512" t="s">
        <v>2</v>
      </c>
      <c r="C3" s="511"/>
      <c r="D3" s="511"/>
      <c r="E3" s="511"/>
      <c r="F3" s="511"/>
      <c r="G3" s="511"/>
      <c r="H3" s="511" t="s">
        <v>12</v>
      </c>
      <c r="I3" s="511"/>
      <c r="J3" s="511"/>
      <c r="K3" s="511"/>
      <c r="L3" s="511"/>
    </row>
    <row r="4" customFormat="false" ht="12.75" hidden="false" customHeight="false" outlineLevel="0" collapsed="false">
      <c r="A4" s="511"/>
      <c r="B4" s="512"/>
      <c r="C4" s="511"/>
      <c r="D4" s="511"/>
      <c r="E4" s="511"/>
      <c r="F4" s="511"/>
      <c r="G4" s="511"/>
      <c r="H4" s="511"/>
      <c r="I4" s="511"/>
      <c r="J4" s="511"/>
      <c r="K4" s="511"/>
      <c r="L4" s="511"/>
    </row>
    <row r="5" customFormat="false" ht="12.75" hidden="false" customHeight="false" outlineLevel="0" collapsed="false">
      <c r="A5" s="511"/>
      <c r="B5" s="511" t="s">
        <v>12</v>
      </c>
      <c r="C5" s="511"/>
      <c r="D5" s="511"/>
      <c r="E5" s="512"/>
      <c r="F5" s="511"/>
      <c r="G5" s="511"/>
      <c r="H5" s="511"/>
      <c r="I5" s="511"/>
      <c r="J5" s="511"/>
      <c r="K5" s="511"/>
      <c r="L5" s="511"/>
    </row>
    <row r="6" customFormat="false" ht="12.75" hidden="false" customHeight="false" outlineLevel="0" collapsed="false">
      <c r="A6" s="513" t="s">
        <v>843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</row>
    <row r="7" customFormat="false" ht="13.5" hidden="false" customHeight="false" outlineLevel="0" collapsed="false">
      <c r="A7" s="513"/>
      <c r="B7" s="514"/>
      <c r="C7" s="514"/>
      <c r="D7" s="514"/>
      <c r="E7" s="514"/>
      <c r="F7" s="514"/>
      <c r="G7" s="514" t="s">
        <v>844</v>
      </c>
      <c r="H7" s="514"/>
      <c r="I7" s="514"/>
      <c r="J7" s="514"/>
      <c r="K7" s="514"/>
      <c r="L7" s="514"/>
    </row>
    <row r="8" customFormat="false" ht="14.25" hidden="false" customHeight="false" outlineLevel="0" collapsed="false">
      <c r="A8" s="515" t="s">
        <v>12</v>
      </c>
      <c r="B8" s="516" t="s">
        <v>12</v>
      </c>
      <c r="C8" s="517" t="s">
        <v>12</v>
      </c>
      <c r="D8" s="516" t="s">
        <v>12</v>
      </c>
      <c r="E8" s="518"/>
      <c r="F8" s="518"/>
      <c r="G8" s="517" t="s">
        <v>845</v>
      </c>
      <c r="H8" s="521" t="s">
        <v>610</v>
      </c>
      <c r="I8" s="601" t="s">
        <v>646</v>
      </c>
      <c r="J8" s="601"/>
      <c r="K8" s="523" t="s">
        <v>750</v>
      </c>
      <c r="L8" s="602" t="s">
        <v>846</v>
      </c>
    </row>
    <row r="9" customFormat="false" ht="13.5" hidden="false" customHeight="false" outlineLevel="0" collapsed="false">
      <c r="A9" s="525"/>
      <c r="B9" s="525"/>
      <c r="C9" s="514"/>
      <c r="D9" s="525" t="s">
        <v>12</v>
      </c>
      <c r="E9" s="526" t="s">
        <v>752</v>
      </c>
      <c r="F9" s="526" t="s">
        <v>753</v>
      </c>
      <c r="G9" s="526" t="s">
        <v>847</v>
      </c>
      <c r="H9" s="528" t="s">
        <v>756</v>
      </c>
      <c r="I9" s="603" t="s">
        <v>757</v>
      </c>
      <c r="J9" s="604" t="s">
        <v>848</v>
      </c>
      <c r="K9" s="515" t="s">
        <v>757</v>
      </c>
      <c r="L9" s="605" t="s">
        <v>849</v>
      </c>
    </row>
    <row r="10" customFormat="false" ht="12.75" hidden="false" customHeight="false" outlineLevel="0" collapsed="false">
      <c r="A10" s="527" t="s">
        <v>678</v>
      </c>
      <c r="B10" s="527" t="s">
        <v>762</v>
      </c>
      <c r="C10" s="532" t="s">
        <v>7</v>
      </c>
      <c r="D10" s="527" t="s">
        <v>725</v>
      </c>
      <c r="E10" s="526" t="s">
        <v>763</v>
      </c>
      <c r="F10" s="526" t="s">
        <v>764</v>
      </c>
      <c r="G10" s="526" t="s">
        <v>850</v>
      </c>
      <c r="H10" s="528" t="s">
        <v>851</v>
      </c>
      <c r="I10" s="603" t="s">
        <v>767</v>
      </c>
      <c r="J10" s="606" t="s">
        <v>780</v>
      </c>
      <c r="K10" s="525" t="s">
        <v>769</v>
      </c>
      <c r="L10" s="605" t="s">
        <v>852</v>
      </c>
    </row>
    <row r="11" customFormat="false" ht="12.75" hidden="false" customHeight="false" outlineLevel="0" collapsed="false">
      <c r="A11" s="525"/>
      <c r="B11" s="525"/>
      <c r="C11" s="514"/>
      <c r="D11" s="525"/>
      <c r="E11" s="526" t="s">
        <v>764</v>
      </c>
      <c r="F11" s="526" t="s">
        <v>773</v>
      </c>
      <c r="G11" s="526" t="s">
        <v>853</v>
      </c>
      <c r="H11" s="528" t="s">
        <v>231</v>
      </c>
      <c r="I11" s="603" t="s">
        <v>854</v>
      </c>
      <c r="J11" s="606" t="s">
        <v>855</v>
      </c>
      <c r="K11" s="525" t="s">
        <v>778</v>
      </c>
      <c r="L11" s="605" t="s">
        <v>856</v>
      </c>
    </row>
    <row r="12" customFormat="false" ht="12.75" hidden="false" customHeight="false" outlineLevel="0" collapsed="false">
      <c r="A12" s="525"/>
      <c r="B12" s="525"/>
      <c r="C12" s="514"/>
      <c r="D12" s="525"/>
      <c r="E12" s="529"/>
      <c r="F12" s="529"/>
      <c r="G12" s="529" t="s">
        <v>857</v>
      </c>
      <c r="H12" s="528" t="s">
        <v>773</v>
      </c>
      <c r="I12" s="603" t="s">
        <v>858</v>
      </c>
      <c r="J12" s="606" t="s">
        <v>776</v>
      </c>
      <c r="K12" s="525" t="s">
        <v>785</v>
      </c>
      <c r="L12" s="605" t="s">
        <v>859</v>
      </c>
    </row>
    <row r="13" customFormat="false" ht="13.5" hidden="false" customHeight="false" outlineLevel="0" collapsed="false">
      <c r="A13" s="525"/>
      <c r="B13" s="525"/>
      <c r="C13" s="514"/>
      <c r="D13" s="525"/>
      <c r="E13" s="529"/>
      <c r="F13" s="529"/>
      <c r="G13" s="607" t="s">
        <v>774</v>
      </c>
      <c r="H13" s="528" t="s">
        <v>860</v>
      </c>
      <c r="I13" s="514" t="s">
        <v>12</v>
      </c>
      <c r="J13" s="525"/>
      <c r="K13" s="525" t="s">
        <v>790</v>
      </c>
      <c r="L13" s="608" t="s">
        <v>861</v>
      </c>
    </row>
    <row r="14" customFormat="false" ht="14.25" hidden="false" customHeight="false" outlineLevel="0" collapsed="false">
      <c r="A14" s="539" t="n">
        <v>1</v>
      </c>
      <c r="B14" s="540" t="n">
        <v>2</v>
      </c>
      <c r="C14" s="523" t="n">
        <v>3</v>
      </c>
      <c r="D14" s="540" t="n">
        <v>4</v>
      </c>
      <c r="E14" s="520" t="n">
        <v>5</v>
      </c>
      <c r="F14" s="520" t="n">
        <v>6</v>
      </c>
      <c r="G14" s="520" t="n">
        <v>7</v>
      </c>
      <c r="H14" s="541" t="n">
        <v>8</v>
      </c>
      <c r="I14" s="523" t="n">
        <v>9</v>
      </c>
      <c r="J14" s="540" t="n">
        <v>10</v>
      </c>
      <c r="K14" s="540" t="n">
        <v>11</v>
      </c>
      <c r="L14" s="540" t="n">
        <v>12</v>
      </c>
    </row>
    <row r="15" customFormat="false" ht="24.75" hidden="false" customHeight="false" outlineLevel="0" collapsed="false">
      <c r="A15" s="609" t="n">
        <v>1</v>
      </c>
      <c r="B15" s="610" t="s">
        <v>862</v>
      </c>
      <c r="C15" s="557" t="s">
        <v>133</v>
      </c>
      <c r="D15" s="558" t="s">
        <v>243</v>
      </c>
      <c r="E15" s="557" t="s">
        <v>799</v>
      </c>
      <c r="F15" s="611" t="n">
        <v>3284677</v>
      </c>
      <c r="G15" s="560" t="n">
        <v>3000</v>
      </c>
      <c r="H15" s="561" t="n">
        <f aca="false">SUM(I15:K15)</f>
        <v>1165110</v>
      </c>
      <c r="I15" s="562" t="n">
        <v>1165110</v>
      </c>
      <c r="J15" s="563"/>
      <c r="K15" s="563"/>
      <c r="L15" s="563" t="n">
        <v>0</v>
      </c>
    </row>
    <row r="16" customFormat="false" ht="36" hidden="false" customHeight="false" outlineLevel="0" collapsed="false">
      <c r="A16" s="609" t="n">
        <v>2</v>
      </c>
      <c r="B16" s="610" t="s">
        <v>863</v>
      </c>
      <c r="C16" s="557" t="s">
        <v>133</v>
      </c>
      <c r="D16" s="558" t="s">
        <v>243</v>
      </c>
      <c r="E16" s="557" t="s">
        <v>801</v>
      </c>
      <c r="F16" s="611" t="n">
        <v>2772059</v>
      </c>
      <c r="G16" s="560" t="n">
        <v>60400</v>
      </c>
      <c r="H16" s="561" t="n">
        <f aca="false">SUM(I16:K16)</f>
        <v>305116</v>
      </c>
      <c r="I16" s="562" t="n">
        <v>305116</v>
      </c>
      <c r="J16" s="563"/>
      <c r="K16" s="563"/>
      <c r="L16" s="563" t="n">
        <v>457675</v>
      </c>
    </row>
    <row r="17" customFormat="false" ht="24" hidden="false" customHeight="false" outlineLevel="0" collapsed="false">
      <c r="A17" s="609" t="n">
        <v>3</v>
      </c>
      <c r="B17" s="610" t="s">
        <v>864</v>
      </c>
      <c r="C17" s="557" t="s">
        <v>133</v>
      </c>
      <c r="D17" s="558" t="s">
        <v>865</v>
      </c>
      <c r="E17" s="557" t="s">
        <v>799</v>
      </c>
      <c r="F17" s="611" t="n">
        <v>336573</v>
      </c>
      <c r="G17" s="560" t="n">
        <v>7064</v>
      </c>
      <c r="H17" s="561" t="n">
        <f aca="false">SUM(I17:K17)</f>
        <v>329509</v>
      </c>
      <c r="I17" s="562" t="n">
        <v>329509</v>
      </c>
      <c r="J17" s="563"/>
      <c r="K17" s="563"/>
      <c r="L17" s="563" t="n">
        <v>0</v>
      </c>
    </row>
    <row r="18" customFormat="false" ht="36" hidden="false" customHeight="false" outlineLevel="0" collapsed="false">
      <c r="A18" s="609" t="n">
        <v>4</v>
      </c>
      <c r="B18" s="610" t="s">
        <v>866</v>
      </c>
      <c r="C18" s="557" t="s">
        <v>101</v>
      </c>
      <c r="D18" s="558" t="s">
        <v>103</v>
      </c>
      <c r="E18" s="557" t="s">
        <v>796</v>
      </c>
      <c r="F18" s="611" t="n">
        <v>75000</v>
      </c>
      <c r="G18" s="560"/>
      <c r="H18" s="561" t="n">
        <f aca="false">SUM(I18:K18)</f>
        <v>75000</v>
      </c>
      <c r="I18" s="562" t="n">
        <v>75000</v>
      </c>
      <c r="J18" s="563"/>
      <c r="K18" s="563"/>
      <c r="L18" s="563" t="n">
        <v>0</v>
      </c>
    </row>
    <row r="19" customFormat="false" ht="24" hidden="false" customHeight="false" outlineLevel="0" collapsed="false">
      <c r="A19" s="609" t="n">
        <v>5</v>
      </c>
      <c r="B19" s="610" t="s">
        <v>832</v>
      </c>
      <c r="C19" s="557" t="s">
        <v>158</v>
      </c>
      <c r="D19" s="558" t="s">
        <v>556</v>
      </c>
      <c r="E19" s="557" t="s">
        <v>799</v>
      </c>
      <c r="F19" s="611" t="n">
        <v>4369517</v>
      </c>
      <c r="G19" s="560" t="n">
        <v>58000</v>
      </c>
      <c r="H19" s="561" t="n">
        <f aca="false">SUM(I19:K19)</f>
        <v>1582277</v>
      </c>
      <c r="I19" s="562" t="n">
        <v>1582277</v>
      </c>
      <c r="J19" s="563"/>
      <c r="K19" s="563"/>
      <c r="L19" s="563" t="n">
        <v>0</v>
      </c>
    </row>
    <row r="20" customFormat="false" ht="24" hidden="false" customHeight="false" outlineLevel="0" collapsed="false">
      <c r="A20" s="609" t="n">
        <v>6</v>
      </c>
      <c r="B20" s="610" t="s">
        <v>867</v>
      </c>
      <c r="C20" s="557" t="s">
        <v>158</v>
      </c>
      <c r="D20" s="558" t="s">
        <v>556</v>
      </c>
      <c r="E20" s="557" t="s">
        <v>799</v>
      </c>
      <c r="F20" s="611" t="n">
        <v>747724</v>
      </c>
      <c r="G20" s="560"/>
      <c r="H20" s="561" t="n">
        <f aca="false">SUM(I20:K20)</f>
        <v>115144</v>
      </c>
      <c r="I20" s="562" t="n">
        <v>115144</v>
      </c>
      <c r="J20" s="563"/>
      <c r="K20" s="563"/>
      <c r="L20" s="563" t="n">
        <v>0</v>
      </c>
    </row>
    <row r="21" customFormat="false" ht="24" hidden="false" customHeight="false" outlineLevel="0" collapsed="false">
      <c r="A21" s="609" t="n">
        <v>7</v>
      </c>
      <c r="B21" s="610" t="s">
        <v>868</v>
      </c>
      <c r="C21" s="557" t="s">
        <v>163</v>
      </c>
      <c r="D21" s="558" t="s">
        <v>582</v>
      </c>
      <c r="E21" s="557" t="s">
        <v>809</v>
      </c>
      <c r="F21" s="611" t="n">
        <v>1600925</v>
      </c>
      <c r="G21" s="560" t="n">
        <v>19280</v>
      </c>
      <c r="H21" s="561" t="n">
        <f aca="false">SUM(I21:K21)</f>
        <v>484664</v>
      </c>
      <c r="I21" s="562" t="n">
        <v>484664</v>
      </c>
      <c r="J21" s="563"/>
      <c r="K21" s="563"/>
      <c r="L21" s="563" t="n">
        <v>0</v>
      </c>
    </row>
    <row r="22" customFormat="false" ht="13.5" hidden="false" customHeight="false" outlineLevel="0" collapsed="false">
      <c r="A22" s="612"/>
      <c r="B22" s="613" t="s">
        <v>12</v>
      </c>
      <c r="C22" s="579"/>
      <c r="D22" s="580"/>
      <c r="E22" s="579"/>
      <c r="F22" s="614"/>
      <c r="G22" s="582"/>
      <c r="H22" s="615"/>
      <c r="I22" s="583"/>
      <c r="J22" s="584"/>
      <c r="K22" s="584"/>
      <c r="L22" s="584"/>
    </row>
    <row r="23" customFormat="false" ht="14.25" hidden="false" customHeight="false" outlineLevel="0" collapsed="false">
      <c r="A23" s="616"/>
      <c r="B23" s="617" t="s">
        <v>869</v>
      </c>
      <c r="C23" s="618"/>
      <c r="D23" s="619"/>
      <c r="E23" s="618"/>
      <c r="F23" s="620" t="n">
        <f aca="false">SUM(F15:F17,F18:F21)</f>
        <v>13186475</v>
      </c>
      <c r="G23" s="620" t="n">
        <f aca="false">SUM(G15:G17,G18:G21)</f>
        <v>147744</v>
      </c>
      <c r="H23" s="620" t="n">
        <f aca="false">SUM(H15:H17,H18:H21)</f>
        <v>4056820</v>
      </c>
      <c r="I23" s="621" t="n">
        <f aca="false">SUM(I15:I17,I18:I21)</f>
        <v>4056820</v>
      </c>
      <c r="J23" s="620"/>
      <c r="K23" s="620" t="n">
        <f aca="false">SUM(K15:K17,K18:K21)</f>
        <v>0</v>
      </c>
      <c r="L23" s="620" t="n">
        <f aca="false">SUM(L15:L17,L18:L21)</f>
        <v>457675</v>
      </c>
    </row>
    <row r="24" customFormat="false" ht="13.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7"/>
      <c r="I24" s="206"/>
      <c r="J24" s="206"/>
      <c r="K24" s="206"/>
      <c r="L24" s="206"/>
    </row>
    <row r="25" customFormat="false" ht="14.25" hidden="false" customHeight="false" outlineLevel="0" collapsed="false">
      <c r="A25" s="206"/>
      <c r="B25" s="622" t="s">
        <v>870</v>
      </c>
      <c r="C25" s="206"/>
      <c r="D25" s="206"/>
      <c r="E25" s="206"/>
      <c r="F25" s="206"/>
      <c r="G25" s="206"/>
      <c r="H25" s="207" t="s">
        <v>12</v>
      </c>
      <c r="I25" s="206"/>
      <c r="J25" s="206"/>
      <c r="K25" s="206"/>
      <c r="L25" s="206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7" t="s">
        <v>12</v>
      </c>
      <c r="I26" s="206"/>
      <c r="J26" s="206"/>
      <c r="K26" s="206"/>
      <c r="L26" s="206"/>
    </row>
  </sheetData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53:25Z</dcterms:created>
  <dc:creator>cd</dc:creator>
  <dc:description/>
  <dc:language>en-US</dc:language>
  <cp:lastModifiedBy>user</cp:lastModifiedBy>
  <cp:lastPrinted>2006-01-03T07:56:36Z</cp:lastPrinted>
  <dcterms:modified xsi:type="dcterms:W3CDTF">2006-01-03T14:05:17Z</dcterms:modified>
  <cp:revision>0</cp:revision>
  <dc:subject/>
  <dc:title/>
</cp:coreProperties>
</file>