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zał.nr 8-Prognoza długu" sheetId="4" state="visible" r:id="rId5"/>
    <sheet name="zał.nr 8a-progn.syt. finans." sheetId="5" state="visible" r:id="rId6"/>
    <sheet name="zał.nr11 inst.kultury" sheetId="6" state="visible" r:id="rId7"/>
    <sheet name="zał.nr 12-dotacje pozarz." sheetId="7" state="visible" r:id="rId8"/>
    <sheet name="zał.inw.nr 5 do projektu" sheetId="8" state="visible" r:id="rId9"/>
    <sheet name="zał.nr6-projekty fund.str." sheetId="9" state="visible" r:id="rId10"/>
    <sheet name="zał.nr 7-Deficyt,nadwyżka" sheetId="10" state="visible" r:id="rId11"/>
    <sheet name="zał.nr 10-Dotacja STO" sheetId="11" state="visible" r:id="rId12"/>
    <sheet name="zał.nr 13-Pozostałe dotacje" sheetId="12" state="visible" r:id="rId13"/>
    <sheet name="zał.nr 9-doch.własne" sheetId="13" state="visible" r:id="rId14"/>
    <sheet name="zał.nr 14 GFOŚiGW" sheetId="14" state="visible" r:id="rId15"/>
    <sheet name="zał.nr 4-zadania wspólne" sheetId="15" state="visible" r:id="rId16"/>
  </sheets>
  <definedNames>
    <definedName function="false" hidden="false" localSheetId="0" name="_xlnm.Print_Area" vbProcedure="false">'zał.nr 1 dochody '!$A$1:$H$176</definedName>
    <definedName function="false" hidden="false" localSheetId="1" name="_xlnm.Print_Area" vbProcedure="false">'zał.nr 2 wydatki'!$A$1:$F$587</definedName>
    <definedName function="false" hidden="false" localSheetId="14" name="_xlnm.Print_Area" vbProcedure="false">'zał.nr 4-zadania wspólne'!$A$1:$F$17</definedName>
    <definedName function="false" hidden="false" localSheetId="9" name="_xlnm.Print_Area" vbProcedure="false">'zał.nr 7-Deficyt,nadwyżka'!$A$1:$E$27</definedName>
    <definedName function="false" hidden="false" localSheetId="3" name="_xlnm.Print_Area" vbProcedure="false">'zał.nr 8-Prognoza długu'!$A$2:$L$33</definedName>
    <definedName function="false" hidden="false" localSheetId="4" name="_xlnm.Print_Area" vbProcedure="false">'zał.nr 8a-progn.syt. finans.'!$A$2:$N$38</definedName>
    <definedName function="false" hidden="false" localSheetId="12" name="_xlnm.Print_Area" vbProcedure="false">'zał.nr 9-doch.własne'!$A$1:$I$30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103">
  <si>
    <t xml:space="preserve">Załącznik Nr 1 do Uchwały Nr  </t>
  </si>
  <si>
    <t xml:space="preserve">Rady Miejskiej w Olecku</t>
  </si>
  <si>
    <t xml:space="preserve">z dnia 30 grudnia 2005r.</t>
  </si>
  <si>
    <t xml:space="preserve">Plan dochodów budżetu gminy na 2006 rok</t>
  </si>
  <si>
    <t xml:space="preserve">w zł</t>
  </si>
  <si>
    <t xml:space="preserve">WYSZCZEGÓLNIENIE</t>
  </si>
  <si>
    <t xml:space="preserve">Przewidywane</t>
  </si>
  <si>
    <t xml:space="preserve">Plan</t>
  </si>
  <si>
    <t xml:space="preserve">wsk.</t>
  </si>
  <si>
    <t xml:space="preserve">Dz.</t>
  </si>
  <si>
    <t xml:space="preserve">rozdz.</t>
  </si>
  <si>
    <t xml:space="preserve">§ </t>
  </si>
  <si>
    <t xml:space="preserve">wykonanie</t>
  </si>
  <si>
    <t xml:space="preserve">na</t>
  </si>
  <si>
    <t xml:space="preserve"> w  %</t>
  </si>
  <si>
    <t xml:space="preserve">nazwa działu, rozdziału</t>
  </si>
  <si>
    <t xml:space="preserve"> </t>
  </si>
  <si>
    <t xml:space="preserve">2005r.</t>
  </si>
  <si>
    <t xml:space="preserve">2006r.</t>
  </si>
  <si>
    <t xml:space="preserve">kol.7/kol.6</t>
  </si>
  <si>
    <t xml:space="preserve">I</t>
  </si>
  <si>
    <t xml:space="preserve">DOCHODY WŁASNE OGÓŁEM, W TYM:</t>
  </si>
  <si>
    <t xml:space="preserve">A</t>
  </si>
  <si>
    <t xml:space="preserve">Wpływy z podatków i opłat lokalnych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B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 odsetki  za zwłokę</t>
  </si>
  <si>
    <t xml:space="preserve">0920</t>
  </si>
  <si>
    <t xml:space="preserve">odsetki hipoteczne</t>
  </si>
  <si>
    <t xml:space="preserve">podatek VAT od użytkowania wieczystego pomniejszający dochody gminy z tego tytułu</t>
  </si>
  <si>
    <t xml:space="preserve">0140</t>
  </si>
  <si>
    <t xml:space="preserve">Pozostałe zadania w zakresie polityki społecznej</t>
  </si>
  <si>
    <t xml:space="preserve">853</t>
  </si>
  <si>
    <t xml:space="preserve">Wartsztat Terapii Zajęciowej-sprzedaż samochodu</t>
  </si>
  <si>
    <t xml:space="preserve">85311</t>
  </si>
  <si>
    <t xml:space="preserve">0870</t>
  </si>
  <si>
    <t xml:space="preserve">C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wynajm Sali konferencyjnej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darowizny na promocę gminy</t>
  </si>
  <si>
    <t xml:space="preserve">75075</t>
  </si>
  <si>
    <t xml:space="preserve">0970</t>
  </si>
  <si>
    <t xml:space="preserve">Pobór podatków, opłat i niepodatkowych należności budżetowych-zwrot kosztów postepowania adm.</t>
  </si>
  <si>
    <t xml:space="preserve">75647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Zwrot środków z lat ubiegłych</t>
  </si>
  <si>
    <t xml:space="preserve">Oświata i wychowanie</t>
  </si>
  <si>
    <t xml:space="preserve">a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D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wpływy nadwyżki środków obrotowych ZGM-u</t>
  </si>
  <si>
    <t xml:space="preserve">70001</t>
  </si>
  <si>
    <t xml:space="preserve">2370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odsetki związane z poborem podatków, opłat i niepodatkowych należności budżetowych</t>
  </si>
  <si>
    <t xml:space="preserve">0910</t>
  </si>
  <si>
    <t xml:space="preserve">E</t>
  </si>
  <si>
    <t xml:space="preserve">Udział w podatku od osób fizycznych i prawnych</t>
  </si>
  <si>
    <t xml:space="preserve">35,61% udział w pod.doch.od osób fizycznych</t>
  </si>
  <si>
    <t xml:space="preserve">75621</t>
  </si>
  <si>
    <t xml:space="preserve">0010</t>
  </si>
  <si>
    <t xml:space="preserve">35,95% udział w pod.doch.od osób fizycznych</t>
  </si>
  <si>
    <t xml:space="preserve">6,71% udział w pod.doch. od osób prawnych</t>
  </si>
  <si>
    <t xml:space="preserve">0020</t>
  </si>
  <si>
    <t xml:space="preserve">F</t>
  </si>
  <si>
    <t xml:space="preserve">Dotacje z budżetów innych jedn. samorządu terytorialnego</t>
  </si>
  <si>
    <t xml:space="preserve">Drogi publiczne powiatowe</t>
  </si>
  <si>
    <t xml:space="preserve">600</t>
  </si>
  <si>
    <t xml:space="preserve">dotacja Powiatu Oleckiego-mod.drogi Świdry,Dzięgiele</t>
  </si>
  <si>
    <t xml:space="preserve">60014</t>
  </si>
  <si>
    <t xml:space="preserve">6620</t>
  </si>
  <si>
    <t xml:space="preserve">Plany zagospodarowania przestrzennego-dotacja z gminy Świętajno, Banie Mazurskie</t>
  </si>
  <si>
    <t xml:space="preserve">71004</t>
  </si>
  <si>
    <t xml:space="preserve">2310</t>
  </si>
  <si>
    <t xml:space="preserve">promocja j.s.t.-dotacja z gminy Świętajno</t>
  </si>
  <si>
    <t xml:space="preserve">promocja j.s.t.-dotacja z powiatu oleckiego</t>
  </si>
  <si>
    <t xml:space="preserve">232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G</t>
  </si>
  <si>
    <t xml:space="preserve">Dotacje pozabudżetowe</t>
  </si>
  <si>
    <t xml:space="preserve">Transport i łączność</t>
  </si>
  <si>
    <t xml:space="preserve">Generalna Dyrekcja Dróg Krajowych-dofinas.rem.dróg</t>
  </si>
  <si>
    <t xml:space="preserve">60016</t>
  </si>
  <si>
    <t xml:space="preserve">2700</t>
  </si>
  <si>
    <t xml:space="preserve">Terenowy Fundusz Ochrony Gruntów Rolnych</t>
  </si>
  <si>
    <t xml:space="preserve">6260</t>
  </si>
  <si>
    <t xml:space="preserve">Wpływy z podatku rolnego,leśnego, podatku od czynności cywilnoprawnych, podatku od spadków i darowizn oraz podatków i opłat lokalnych- dotacja z PFRON</t>
  </si>
  <si>
    <t xml:space="preserve">2440</t>
  </si>
  <si>
    <t xml:space="preserve">Przedszkole-likwidacja barier architektonicznych z PFRON</t>
  </si>
  <si>
    <t xml:space="preserve">Dofinans. zakupu ambulansu karetki "R"-PZU na Życie SA</t>
  </si>
  <si>
    <t xml:space="preserve">85195</t>
  </si>
  <si>
    <t xml:space="preserve">6290</t>
  </si>
  <si>
    <t xml:space="preserve">Rehabilitacja zawodowa i społeczna osób niepełnosprawnych</t>
  </si>
  <si>
    <t xml:space="preserve">dofinans. zakup samochodu do WTZ przez PFRON</t>
  </si>
  <si>
    <t xml:space="preserve">inwestycje -selektywna zbiórka odpadów, ZUO</t>
  </si>
  <si>
    <t xml:space="preserve">90002</t>
  </si>
  <si>
    <t xml:space="preserve">92695</t>
  </si>
  <si>
    <t xml:space="preserve">Fundusz Zajęć Sportowo-Rekreacyjnych "Żyję zdrowo i radośnie"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Z UNII EUROPEJSKIEJ </t>
  </si>
  <si>
    <t xml:space="preserve">Program Współpracy Przygranicznej Phare 2002</t>
  </si>
  <si>
    <t xml:space="preserve">01010</t>
  </si>
  <si>
    <t xml:space="preserve">6292</t>
  </si>
  <si>
    <t xml:space="preserve">Środki przedakc. SAPARD-refundacja wydatków za 2004r.</t>
  </si>
  <si>
    <t xml:space="preserve">Dofinansowanie z funduszy strukturalnych-ZPORR</t>
  </si>
  <si>
    <t xml:space="preserve">6299</t>
  </si>
  <si>
    <t xml:space="preserve">Program Współoracy Przygranicznej Phare</t>
  </si>
  <si>
    <t xml:space="preserve">Fundusz Małych Projektów,Polska Granica Wschodnia, Phare 2003</t>
  </si>
  <si>
    <t xml:space="preserve">71095</t>
  </si>
  <si>
    <t xml:space="preserve">IV</t>
  </si>
  <si>
    <t xml:space="preserve">DOTACJE CELOWE Z BUDŻETU PAŃSTWA</t>
  </si>
  <si>
    <t xml:space="preserve">Dotacje na zadania własne</t>
  </si>
  <si>
    <t xml:space="preserve">dotacja z PAOW-remonty szkół</t>
  </si>
  <si>
    <t xml:space="preserve">2033</t>
  </si>
  <si>
    <t xml:space="preserve">szkoły podstawowe- wyprawka szkolna</t>
  </si>
  <si>
    <t xml:space="preserve">2030</t>
  </si>
  <si>
    <t xml:space="preserve">dofinansowanie kosztów kształcenia młodocianych</t>
  </si>
  <si>
    <t xml:space="preserve">80195</t>
  </si>
  <si>
    <t xml:space="preserve">Zasiłki i pomoc w naturze oraz składki na ubezp.</t>
  </si>
  <si>
    <t xml:space="preserve">85214</t>
  </si>
  <si>
    <t xml:space="preserve">Terenowe ośrodki pomocy społecznej</t>
  </si>
  <si>
    <t xml:space="preserve">85219</t>
  </si>
  <si>
    <t xml:space="preserve">Pozostała działalność- program "Posiłek dla potrzebujących"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na zadania zlecone</t>
  </si>
  <si>
    <t xml:space="preserve">Urzędy wojewódzkie</t>
  </si>
  <si>
    <t xml:space="preserve">75011</t>
  </si>
  <si>
    <t xml:space="preserve">2020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Wybory Prezydenta Rzeczypospolitej Polskiej</t>
  </si>
  <si>
    <t xml:space="preserve">75107</t>
  </si>
  <si>
    <t xml:space="preserve">2010</t>
  </si>
  <si>
    <t xml:space="preserve">Wybory do Sejmu i Senatu</t>
  </si>
  <si>
    <t xml:space="preserve">75108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6310</t>
  </si>
  <si>
    <t xml:space="preserve">Ośrodki wsparcia - ŚDS</t>
  </si>
  <si>
    <t xml:space="preserve">85203</t>
  </si>
  <si>
    <t xml:space="preserve">Ośrodki wsparcia - ŚDS - rozbudowa</t>
  </si>
  <si>
    <t xml:space="preserve">Składki na ubezp.zdrowotne za osoby pob.świad</t>
  </si>
  <si>
    <t xml:space="preserve">85213</t>
  </si>
  <si>
    <t xml:space="preserve">Świadczenia rodzinne oraz składki na ubezpieczenia emerytalne i rentowe z ubezpieczenia społecznego</t>
  </si>
  <si>
    <t xml:space="preserve">85212</t>
  </si>
  <si>
    <t xml:space="preserve">Usługi opiek.i specjalistyczne usł.opiekuńcze</t>
  </si>
  <si>
    <t xml:space="preserve">Biblioteki</t>
  </si>
  <si>
    <t xml:space="preserve">zakup nowości wydawniczych-dotacja Ministerstwa Kultury</t>
  </si>
  <si>
    <t xml:space="preserve">OGÓŁEM DOCHODY ( I+II+III+IV)</t>
  </si>
  <si>
    <t xml:space="preserve">przychody</t>
  </si>
  <si>
    <t xml:space="preserve">wolne środki jako nadwyżka na rachunku bieżącym</t>
  </si>
  <si>
    <t xml:space="preserve">pożyczki na inwestycje</t>
  </si>
  <si>
    <t xml:space="preserve"> kredyty inwestycyjne</t>
  </si>
  <si>
    <t xml:space="preserve">Razem dochody i przychody w 2005r.i 2006r.</t>
  </si>
  <si>
    <t xml:space="preserve">Załącznik Nr 2 do Uchwały Nr </t>
  </si>
  <si>
    <t xml:space="preserve">                        z dnia 30 grudnia 2005r.</t>
  </si>
  <si>
    <t xml:space="preserve">Plan wydatków budżetu gminy na 2006 rok.</t>
  </si>
  <si>
    <t xml:space="preserve">Dział </t>
  </si>
  <si>
    <t xml:space="preserve">Wyszczególnienie</t>
  </si>
  <si>
    <t xml:space="preserve">wskaźnik</t>
  </si>
  <si>
    <t xml:space="preserve">wydatki</t>
  </si>
  <si>
    <t xml:space="preserve">wydatków</t>
  </si>
  <si>
    <t xml:space="preserve">w  %</t>
  </si>
  <si>
    <t xml:space="preserve">w 2005r.</t>
  </si>
  <si>
    <t xml:space="preserve">na 2006r.</t>
  </si>
  <si>
    <t xml:space="preserve">kol.5/kol.4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zakup materiałów i wyposażenia</t>
  </si>
  <si>
    <t xml:space="preserve">4300</t>
  </si>
  <si>
    <t xml:space="preserve">zakup usług pozostałych</t>
  </si>
  <si>
    <t xml:space="preserve">Infrastruktura wodociągowa i sanitacyjna wsi</t>
  </si>
  <si>
    <t xml:space="preserve">wydatki inwestycyjne: </t>
  </si>
  <si>
    <t xml:space="preserve">6050</t>
  </si>
  <si>
    <t xml:space="preserve">wodociąg Gąski,Ślepie, Zajdy </t>
  </si>
  <si>
    <t xml:space="preserve">6059</t>
  </si>
  <si>
    <t xml:space="preserve">wodociag Borawskie Małe</t>
  </si>
  <si>
    <t xml:space="preserve">kanalizacja sanitarna i wodociąg Olecko-Imionki</t>
  </si>
  <si>
    <t xml:space="preserve">wodociag Jaski, Dobki, Rosochackie</t>
  </si>
  <si>
    <t xml:space="preserve">wodociag Kukowo, Zajdy</t>
  </si>
  <si>
    <t xml:space="preserve">6052</t>
  </si>
  <si>
    <t xml:space="preserve">kanalizacja sanitarna Gąski, Ślepie</t>
  </si>
  <si>
    <t xml:space="preserve"> wodociąg Dworek M.,Pieńki,Dabrowskie,Babki Ol., Możne, Raczki Wielkie</t>
  </si>
  <si>
    <t xml:space="preserve">kanalizacja sanitarna Olecko-Możne, wodociag Olecko-Możne-Dworek Mazurski</t>
  </si>
  <si>
    <t xml:space="preserve">01022</t>
  </si>
  <si>
    <t xml:space="preserve">Zwalczanie chorób zakaźnych zwierząt</t>
  </si>
  <si>
    <t xml:space="preserve">usuwanie porzucon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01036</t>
  </si>
  <si>
    <t xml:space="preserve">Restrukturyzacja i modernizacja sektora żywnościowego oraz rozwój obszarów wiejskich</t>
  </si>
  <si>
    <t xml:space="preserve">Budowa świetlicy wiejskiej z boksem garażowym na wóz OSP w Borawskich</t>
  </si>
  <si>
    <t xml:space="preserve">Pozostała działalność</t>
  </si>
  <si>
    <t xml:space="preserve">dotacja - udział w kosztach dozynek 2006 Gm.Wieliczki</t>
  </si>
  <si>
    <t xml:space="preserve">zakup usług</t>
  </si>
  <si>
    <t xml:space="preserve">550</t>
  </si>
  <si>
    <t xml:space="preserve">HOTELE  I  RESTAURACJE</t>
  </si>
  <si>
    <t xml:space="preserve">55002</t>
  </si>
  <si>
    <t xml:space="preserve">Kempingi, pola biwakowe </t>
  </si>
  <si>
    <t xml:space="preserve">Obozowisko przy centrum sportowo-rekreacyjno-kulturalnym</t>
  </si>
  <si>
    <t xml:space="preserve">TRANSPORT  I  ŁĄCZNOŚĆ</t>
  </si>
  <si>
    <t xml:space="preserve">60011</t>
  </si>
  <si>
    <t xml:space="preserve">Drogi publiczne krajowe</t>
  </si>
  <si>
    <t xml:space="preserve">4270</t>
  </si>
  <si>
    <t xml:space="preserve">remont chodnika przy ul. Ełckiej (udział gminy50%)</t>
  </si>
  <si>
    <t xml:space="preserve">4520</t>
  </si>
  <si>
    <t xml:space="preserve">opłata za umieszczenie w pasie drogowym urządzeń infrastruktury technicznej</t>
  </si>
  <si>
    <t xml:space="preserve">60013</t>
  </si>
  <si>
    <t xml:space="preserve">Drogi publiczne wojewódzkie</t>
  </si>
  <si>
    <t xml:space="preserve">Drogi publiczne  powiatowe</t>
  </si>
  <si>
    <t xml:space="preserve">opłaty na rzecz innych j.s.t. - opłata za umieszczenie urządzeń w pasie drogowym</t>
  </si>
  <si>
    <t xml:space="preserve">wydatki majątkowe, w tym:</t>
  </si>
  <si>
    <t xml:space="preserve">dotacja do remontu chodnika ul.Armii Krajowej/Sembrzyckiego</t>
  </si>
  <si>
    <t xml:space="preserve">dotacja na dofinans.modern.drogi Olecko-Świetajno-Dunajek/Kukowo-Zajdy-Dudki</t>
  </si>
  <si>
    <t xml:space="preserve">Drogi publiczne gminne</t>
  </si>
  <si>
    <t xml:space="preserve">4170</t>
  </si>
  <si>
    <t xml:space="preserve">wynagrodzenia bezosobowe(umowy-zlecenia,o dzieło)</t>
  </si>
  <si>
    <t xml:space="preserve">zakup materiałów ( impregnat, narzedzia, itp..)</t>
  </si>
  <si>
    <t xml:space="preserve">remont przepustów,wiat przystankowych,nawierzchni</t>
  </si>
  <si>
    <t xml:space="preserve">utrzymanie dróg, placów, chodników</t>
  </si>
  <si>
    <t xml:space="preserve">zakup wiat przystankowych</t>
  </si>
  <si>
    <t xml:space="preserve">budowa przejazdu ul.M.Konopnickiej-E.Orzeszkowej</t>
  </si>
  <si>
    <t xml:space="preserve">budowa ciagu pieszego od ul.Paderewskiego do ul. 11 Listopada</t>
  </si>
  <si>
    <t xml:space="preserve">modernizacja ul. Cisowej ( projekt)</t>
  </si>
  <si>
    <t xml:space="preserve">zagospodarowanie terenu ul. Parkowa</t>
  </si>
  <si>
    <t xml:space="preserve">zagospodarowanie terenu między budynkami Składowa 3A,5A i B</t>
  </si>
  <si>
    <t xml:space="preserve">modernizacja drogi Babki Gąseckie-Pomiany</t>
  </si>
  <si>
    <t xml:space="preserve">wykupienie gruntów pod drogę Plewki-2 projekty techniczne</t>
  </si>
  <si>
    <t xml:space="preserve">modernizacja drogi Gaski-Świdry-Dzięgiele</t>
  </si>
  <si>
    <t xml:space="preserve">budowa ulicy Norwida</t>
  </si>
  <si>
    <t xml:space="preserve">modernizacja drogi Sedranki-przy świetlicy</t>
  </si>
  <si>
    <t xml:space="preserve">modernizacja drogi Zajdy, Ślepie I etap</t>
  </si>
  <si>
    <t xml:space="preserve">modernizacja dróg gminnych Olecko/Świetajno-Orzechówek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 do realizacji pozost. jedn. nie zaliczanym do sektora f.p.</t>
  </si>
  <si>
    <t xml:space="preserve">63095</t>
  </si>
  <si>
    <t xml:space="preserve">remont tras rowerowych</t>
  </si>
  <si>
    <t xml:space="preserve">przygotowanie terenu pod boiska przy wiewiórczej ścieżce</t>
  </si>
  <si>
    <t xml:space="preserve">budowa ścieżki rowerowo-pieszej na szlaku dawnej kolei wąskotorowej </t>
  </si>
  <si>
    <t xml:space="preserve">odbudowa ściezki rowerowej na szlaku Jaśki-Duły-Gordejki-Doliwy ( projekt, mostek,odkrzaczenie)</t>
  </si>
  <si>
    <t xml:space="preserve">ścieżka ekologiczo-przyrodnicza-wykonanie wiaty</t>
  </si>
  <si>
    <t xml:space="preserve">GOSPODARKA MIESZKANIOWA </t>
  </si>
  <si>
    <t xml:space="preserve">Zakład Gospodarki Mieszkaniowej</t>
  </si>
  <si>
    <t xml:space="preserve">2650</t>
  </si>
  <si>
    <t xml:space="preserve">dotacja przedmiotowa na utrzymanie świetlicy wiejskiej</t>
  </si>
  <si>
    <t xml:space="preserve">szacunki nieruchomości i inne usługi</t>
  </si>
  <si>
    <t xml:space="preserve">opłata za wyłącz.gruntów ( FOGR)</t>
  </si>
  <si>
    <t xml:space="preserve">4530</t>
  </si>
  <si>
    <t xml:space="preserve">podatek VAT od opłat z tytułu użytkowania wieczystego</t>
  </si>
  <si>
    <t xml:space="preserve">6060</t>
  </si>
  <si>
    <t xml:space="preserve">wydatki inwest.-zakup prawa użytkowania wieczystego</t>
  </si>
  <si>
    <t xml:space="preserve">70021</t>
  </si>
  <si>
    <t xml:space="preserve">Towarzystwa Budownictwa Społecznego</t>
  </si>
  <si>
    <t xml:space="preserve">4150</t>
  </si>
  <si>
    <t xml:space="preserve">dopłaty do spółki na pokrycie strat </t>
  </si>
  <si>
    <t xml:space="preserve">6010</t>
  </si>
  <si>
    <t xml:space="preserve">wydatki majątkowe - wniesienie wkładu na budowę drugiego budynku mieszkalnego</t>
  </si>
  <si>
    <t xml:space="preserve">wydatki majatkowe-wniesienie wkładu do spółek prawa handl.</t>
  </si>
  <si>
    <t xml:space="preserve">70095</t>
  </si>
  <si>
    <t xml:space="preserve">wydatki na ogłoszenia i inne</t>
  </si>
  <si>
    <t xml:space="preserve">remont drenażu odwodniającego budynki nr 20,22,24,26 ul.Kolejowa</t>
  </si>
  <si>
    <t xml:space="preserve">budowa budynku mieszkalnego socjalnego</t>
  </si>
  <si>
    <t xml:space="preserve">DZIAŁALNOŚĆ   USŁUGOWA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zakup wyposażenia do domu przedpogrzebowego</t>
  </si>
  <si>
    <t xml:space="preserve">wydatki inwestycyjne-cmentarz</t>
  </si>
  <si>
    <t xml:space="preserve">Lokalny Plan Rewitalizacji jako szansa na poprawę standardów życia w Olecku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wzrost zatrudnienia - 1 etat USC</t>
  </si>
  <si>
    <t xml:space="preserve">nagroda jubileuszowa i odpr.emerytalna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oda, energia elektryczna</t>
  </si>
  <si>
    <t xml:space="preserve">konserwacja kopiarki</t>
  </si>
  <si>
    <t xml:space="preserve">4280</t>
  </si>
  <si>
    <t xml:space="preserve">zakup usług zdrowotnych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,92x1985x37,5%)</t>
  </si>
  <si>
    <t xml:space="preserve">75018</t>
  </si>
  <si>
    <t xml:space="preserve">Urzędy Marszałkowskie</t>
  </si>
  <si>
    <t xml:space="preserve">dotacja celowa na realizację zadań bieżących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zakup materiałów i wyposażenia(ORM-1535)</t>
  </si>
  <si>
    <t xml:space="preserve">remonty, konserwacja sprzętu</t>
  </si>
  <si>
    <t xml:space="preserve">zakup usług pozostałych(ORM-465)</t>
  </si>
  <si>
    <t xml:space="preserve">4420</t>
  </si>
  <si>
    <t xml:space="preserve">delegacje  zagraniczne( wyjazdy, obsługa delegacji)</t>
  </si>
  <si>
    <t xml:space="preserve">4430</t>
  </si>
  <si>
    <t xml:space="preserve">różne opłaty i składki-UMP,EN,Zielona energia na Mazurach</t>
  </si>
  <si>
    <t xml:space="preserve">Urzędy Gminy</t>
  </si>
  <si>
    <t xml:space="preserve">wynagrodzenie pracowników publicznych</t>
  </si>
  <si>
    <t xml:space="preserve">zwiekszenie zatrudnienia - 6 osób</t>
  </si>
  <si>
    <t xml:space="preserve">odprawa Burmistrza</t>
  </si>
  <si>
    <t xml:space="preserve">nagrody jubileuszowe (8), odprawy emerytalne (2)</t>
  </si>
  <si>
    <t xml:space="preserve">4140</t>
  </si>
  <si>
    <t xml:space="preserve">wpłaty na PFRON</t>
  </si>
  <si>
    <t xml:space="preserve">zakup oprogramowania </t>
  </si>
  <si>
    <t xml:space="preserve">woda, energia elektryczna, cieplna</t>
  </si>
  <si>
    <t xml:space="preserve">konserwacja maszyn biurowych</t>
  </si>
  <si>
    <t xml:space="preserve">remont rozdzielni głównej inst.elektr.</t>
  </si>
  <si>
    <t xml:space="preserve">wykonanie regałów do archiwum</t>
  </si>
  <si>
    <t xml:space="preserve">usługi pocztowe,telekomunikacyjne,wywóz nieczystości</t>
  </si>
  <si>
    <t xml:space="preserve">usługi prawne, szkolenia itp..</t>
  </si>
  <si>
    <t xml:space="preserve">4350</t>
  </si>
  <si>
    <t xml:space="preserve">dostęp do sieci internet</t>
  </si>
  <si>
    <t xml:space="preserve">delegacje  krajowe ( wyjazdy, obsługa delegacji)</t>
  </si>
  <si>
    <t xml:space="preserve">Różne opłaty i składki - ubezpieczenie mienia</t>
  </si>
  <si>
    <t xml:space="preserve">odpis na FŚS</t>
  </si>
  <si>
    <t xml:space="preserve">4500</t>
  </si>
  <si>
    <t xml:space="preserve">podatek leśny</t>
  </si>
  <si>
    <t xml:space="preserve">nadbudowa dachu  budynku Urzędu </t>
  </si>
  <si>
    <t xml:space="preserve">6630</t>
  </si>
  <si>
    <t xml:space="preserve">Elektroniczna platforma funkcjonowania administracji publicznej</t>
  </si>
  <si>
    <t xml:space="preserve">zakup sprzętu komputerowego i kopiarki cyfrowej</t>
  </si>
  <si>
    <t xml:space="preserve">Promocja jednostek samorządu terytorialnego</t>
  </si>
  <si>
    <t xml:space="preserve">75095</t>
  </si>
  <si>
    <t xml:space="preserve">diety sołtysów</t>
  </si>
  <si>
    <t xml:space="preserve">obsługa sołectw, w tym:</t>
  </si>
  <si>
    <t xml:space="preserve">zakup materiałów(Rady Osiedlowe i Sołectwa)</t>
  </si>
  <si>
    <t xml:space="preserve">pozostałe wydatki, w tym:</t>
  </si>
  <si>
    <t xml:space="preserve">URZĘDY NACZELNYCH ORGANÓW WŁADZY PAŃSTW.,KONTR.</t>
  </si>
  <si>
    <t xml:space="preserve">Urzędy naczelnych organów władzypaństwowej,kontroli</t>
  </si>
  <si>
    <t xml:space="preserve">różne wydatki na rzecz osób fizycznych</t>
  </si>
  <si>
    <t xml:space="preserve">składki na FP</t>
  </si>
  <si>
    <t xml:space="preserve">Wyboty do Sejmu i Senatu</t>
  </si>
  <si>
    <t xml:space="preserve">BEZPIECZEŃSTWO PUBLICZNE I OCHRONA P/POŻ.</t>
  </si>
  <si>
    <t xml:space="preserve">75404</t>
  </si>
  <si>
    <t xml:space="preserve">Komendy Wojewódzkie Policji</t>
  </si>
  <si>
    <t xml:space="preserve">3000</t>
  </si>
  <si>
    <t xml:space="preserve">wpłaty jednostek na fundusz celowy- Fundusz Wsparcia Policji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remizy strażackiej OSP Lenarty</t>
  </si>
  <si>
    <t xml:space="preserve">remont zasilenia energetycznego syren alarmowych</t>
  </si>
  <si>
    <t xml:space="preserve">zakup sprzetu do Gminnego Centrum Reagowania</t>
  </si>
  <si>
    <t xml:space="preserve">75495</t>
  </si>
  <si>
    <t xml:space="preserve">Pozostała działalność-</t>
  </si>
  <si>
    <t xml:space="preserve">dotacja celowa na zadanie zlecone jednostkom</t>
  </si>
  <si>
    <t xml:space="preserve">nie zaliczanym do j.s.f.p.</t>
  </si>
  <si>
    <t xml:space="preserve">DOCHODY OD OSÓB PRAWNYCH, OD OSÓB FIZYCZNYCH I OD INNYCH JEDN. NIE POS. OSOBOWOŚCI PRAWNYCH ORAZ WYDATKI ZWIĄZANE Z ICH POBOREM</t>
  </si>
  <si>
    <t xml:space="preserve">Pobór podatków, opłat i niepodatkowych należności budżetowych</t>
  </si>
  <si>
    <t xml:space="preserve">wynagrodzenie osobowe- goniec, inkasent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4810</t>
  </si>
  <si>
    <t xml:space="preserve">Rezerwa  ogólna    0,7%-1%</t>
  </si>
  <si>
    <t xml:space="preserve">Rezerwy celowe, w tym:</t>
  </si>
  <si>
    <t xml:space="preserve">na remont placówek oświatowych</t>
  </si>
  <si>
    <t xml:space="preserve">na skutki likwidacji zakładu budżetowego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, ekwiwalenty</t>
  </si>
  <si>
    <t xml:space="preserve">składki na PFRON</t>
  </si>
  <si>
    <t xml:space="preserve">4240</t>
  </si>
  <si>
    <t xml:space="preserve">zakup pomocy naukowych</t>
  </si>
  <si>
    <t xml:space="preserve">zakup wyprawki szkolnej-podręczniki dla klas pierwszych</t>
  </si>
  <si>
    <t xml:space="preserve">4273</t>
  </si>
  <si>
    <r>
      <rPr>
        <sz val="10"/>
        <rFont val="Arial"/>
        <family val="2"/>
        <charset val="238"/>
      </rPr>
      <t xml:space="preserve">remonty szkół ZS Babki Ol., ZS Judziki z </t>
    </r>
    <r>
      <rPr>
        <b val="true"/>
        <sz val="10"/>
        <rFont val="Arial"/>
        <family val="2"/>
        <charset val="238"/>
      </rPr>
      <t xml:space="preserve">PAOW</t>
    </r>
  </si>
  <si>
    <t xml:space="preserve">wydatki remontowe szkół  </t>
  </si>
  <si>
    <t xml:space="preserve">zakup usług dostępu do sieci internet</t>
  </si>
  <si>
    <t xml:space="preserve">4480</t>
  </si>
  <si>
    <t xml:space="preserve">odpisy na zakładowy FŚS</t>
  </si>
  <si>
    <t xml:space="preserve">wykonanie kanalizacji deszczowej-boisko SP1</t>
  </si>
  <si>
    <t xml:space="preserve">sala gimnastyczna  przy SP Gąski</t>
  </si>
  <si>
    <t xml:space="preserve">80103</t>
  </si>
  <si>
    <t xml:space="preserve">Oddziały przedszkolne w szkołach podstawowych</t>
  </si>
  <si>
    <t xml:space="preserve">dodatki wiejskie i mieszkaniowe</t>
  </si>
  <si>
    <t xml:space="preserve">woda, energia elektryczna,</t>
  </si>
  <si>
    <t xml:space="preserve">wydatki remontowe</t>
  </si>
  <si>
    <t xml:space="preserve">różne opłaty i składki</t>
  </si>
  <si>
    <t xml:space="preserve">podjazd dla niepełnosprawnych w przedszkolu</t>
  </si>
  <si>
    <t xml:space="preserve">dotacja podmiotowa  dla niepublicznego gimnazjum</t>
  </si>
  <si>
    <t xml:space="preserve">4170 </t>
  </si>
  <si>
    <t xml:space="preserve">80113</t>
  </si>
  <si>
    <t xml:space="preserve">Dowożenie uczniów do szkół</t>
  </si>
  <si>
    <t xml:space="preserve">wydatki osobowe nie zaliczane do wynagrodzeń</t>
  </si>
  <si>
    <t xml:space="preserve">zakup usług remontowych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3250</t>
  </si>
  <si>
    <t xml:space="preserve">stypendia rózne</t>
  </si>
  <si>
    <t xml:space="preserve">zakup materiałów</t>
  </si>
  <si>
    <t xml:space="preserve">nagrody DEN i inne ( dofinansowanie pracodawców młodocianych)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dotacja celowa na dofinansowanie zadań zleconych</t>
  </si>
  <si>
    <t xml:space="preserve">jednostkom nie zaliczanym do sektora finansów publ.</t>
  </si>
  <si>
    <t xml:space="preserve">wynagrodzenia  za udział w komisji, zakup materiałów,</t>
  </si>
  <si>
    <t xml:space="preserve">składki na ubezpieczenie społeczne</t>
  </si>
  <si>
    <t xml:space="preserve">4220 </t>
  </si>
  <si>
    <t xml:space="preserve">zakup środków żywności</t>
  </si>
  <si>
    <t xml:space="preserve">4410 </t>
  </si>
  <si>
    <t xml:space="preserve">realizacja zadania "Żyję zdrowo i radośnie"</t>
  </si>
  <si>
    <t xml:space="preserve">d</t>
  </si>
  <si>
    <t xml:space="preserve">e</t>
  </si>
  <si>
    <t xml:space="preserve">doposażenie placu deskorolkarzy-Skate Park</t>
  </si>
  <si>
    <t xml:space="preserve">4230</t>
  </si>
  <si>
    <t xml:space="preserve">zakup leków - szczepionki</t>
  </si>
  <si>
    <t xml:space="preserve">zakup usług - wykonanie szczepień</t>
  </si>
  <si>
    <t xml:space="preserve">zakup ambulansu karetki typu "R"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a osobowe</t>
  </si>
  <si>
    <t xml:space="preserve">wynagrodzenie bezosobowe (umowy zlecenia, o dzieło)</t>
  </si>
  <si>
    <t xml:space="preserve">422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rozbudowa budynku Środowiskowego Domu Samopomocy</t>
  </si>
  <si>
    <t xml:space="preserve">3110</t>
  </si>
  <si>
    <t xml:space="preserve">świadczenia rodzinne </t>
  </si>
  <si>
    <t xml:space="preserve">składki na ubezpieczenia emerytalne i rentowe</t>
  </si>
  <si>
    <t xml:space="preserve">zakupy inwestycyjn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-MOPS </t>
  </si>
  <si>
    <t xml:space="preserve">składki na ubezpieczenia zdrowotne- SOG</t>
  </si>
  <si>
    <t xml:space="preserve">Zasiłki i pomoc w naturze oraz składki na ubezpieczenia emerytalne i rentowe</t>
  </si>
  <si>
    <t xml:space="preserve">wydatki rzeczowe-świadczenia wypłacane w ramach pomocy społecznej</t>
  </si>
  <si>
    <t xml:space="preserve">zasiłki stałe  -  zadania zlecone</t>
  </si>
  <si>
    <t xml:space="preserve">zasiłki okresowe- zadania własne (dotacja)</t>
  </si>
  <si>
    <t xml:space="preserve">dożywianie dzieci-zadanie własne(środki gminy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nagrody jubileuszowe </t>
  </si>
  <si>
    <t xml:space="preserve">zakup usług remontowych w tym konserwacja </t>
  </si>
  <si>
    <t xml:space="preserve">4280 </t>
  </si>
  <si>
    <t xml:space="preserve">zakup kopiarki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-program "Posiłek dla potrzebujących" </t>
  </si>
  <si>
    <t xml:space="preserve">świadczenie za wykonywanie prac społecznie użytecznych</t>
  </si>
  <si>
    <t xml:space="preserve">3240</t>
  </si>
  <si>
    <t xml:space="preserve">pomoc materialna dla studentów</t>
  </si>
  <si>
    <t xml:space="preserve">POZOSTAŁE ZADANIA W ZAKRESIE POLITYKI SPOŁECZNEJ</t>
  </si>
  <si>
    <t xml:space="preserve">jednostkom nie zaliczanym do sektora finansów publicznych</t>
  </si>
  <si>
    <t xml:space="preserve">koszty rejestracji, ubezpieczenia samochodu do WTZ</t>
  </si>
  <si>
    <t xml:space="preserve">zakup samochodu dla niepełnosprawnych-WTZ</t>
  </si>
  <si>
    <t xml:space="preserve">EDUKACYJNA OPIEKA WYCHOWAWCZA</t>
  </si>
  <si>
    <t xml:space="preserve">85401</t>
  </si>
  <si>
    <t xml:space="preserve">Świetlice szkolne</t>
  </si>
  <si>
    <t xml:space="preserve">woda i energia elektryczna</t>
  </si>
  <si>
    <t xml:space="preserve">4300 </t>
  </si>
  <si>
    <t xml:space="preserve">stypendia dla uczniów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opłaty za odprowadzanie wód opadowych</t>
  </si>
  <si>
    <t xml:space="preserve">Kanalizacja deszczowa w obrębie ul. Parkowej, Gołdapskiej 18, stadionu miejskiego</t>
  </si>
  <si>
    <t xml:space="preserve">II etap kanalizacji deszczowej z separatorami </t>
  </si>
  <si>
    <t xml:space="preserve">Gospodarka odpadami </t>
  </si>
  <si>
    <t xml:space="preserve">zakup i zamontowanie śmietniczek</t>
  </si>
  <si>
    <t xml:space="preserve">wydatki inwestycyjne-selektywna zbiórka (kontenery)</t>
  </si>
  <si>
    <t xml:space="preserve">6650</t>
  </si>
  <si>
    <t xml:space="preserve">budowa Zakładu Unieszkodliwiania Odpadów w Siedliskach"</t>
  </si>
  <si>
    <t xml:space="preserve">wydatki inwestycyjne-wysypisko(odgazowanie,wyłożenie filią)</t>
  </si>
  <si>
    <t xml:space="preserve">Oczyszczanie miast i wsi</t>
  </si>
  <si>
    <t xml:space="preserve">wydatki rzeczowe-sprzątanie dróg gminnych i powiatowych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90015</t>
  </si>
  <si>
    <t xml:space="preserve">Oświetlenie ulic, placów i dróg</t>
  </si>
  <si>
    <t xml:space="preserve">zakup energii elektrycznej,</t>
  </si>
  <si>
    <t xml:space="preserve">konserwacja oswietlenia ulicznego</t>
  </si>
  <si>
    <t xml:space="preserve">naprawa oświetlenia </t>
  </si>
  <si>
    <t xml:space="preserve">wydatki inwestycyjne-modernizacja oświetlenia</t>
  </si>
  <si>
    <t xml:space="preserve">90017</t>
  </si>
  <si>
    <t xml:space="preserve">Zakłady Gospodarki Komunalnej-PGK Spółka z o.o.</t>
  </si>
  <si>
    <t xml:space="preserve">wniesienie wkładu do Spółki </t>
  </si>
  <si>
    <t xml:space="preserve">wykup udziałów</t>
  </si>
  <si>
    <t xml:space="preserve">90095</t>
  </si>
  <si>
    <t xml:space="preserve">odłów psów</t>
  </si>
  <si>
    <t xml:space="preserve">znakowanie ulic, naprawy, odnawianie ławek i inne</t>
  </si>
  <si>
    <t xml:space="preserve">zakup usług pozostałych( TAG)</t>
  </si>
  <si>
    <t xml:space="preserve">składka na rzecz Związku Międzygminnego "Gospodarka komunalna"</t>
  </si>
  <si>
    <t xml:space="preserve">wydatki majatkowe:</t>
  </si>
  <si>
    <t xml:space="preserve">przebudowa budynku w parku z placem przy Pl.Wolności</t>
  </si>
  <si>
    <t xml:space="preserve">uzbrojenie techniczne ul. Zielona</t>
  </si>
  <si>
    <t xml:space="preserve">doposażenie placu zabaw w parku Pl.Wolności</t>
  </si>
  <si>
    <t xml:space="preserve">budowa ulicy z infrastrukturą na osiedlu Siejnik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wynagrodzenia ( umowa o dzieło, zlecenie)</t>
  </si>
  <si>
    <t xml:space="preserve">zakup instrumentów dętych, części, materiałów</t>
  </si>
  <si>
    <t xml:space="preserve">remont instrument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6220</t>
  </si>
  <si>
    <t xml:space="preserve">dotacja celowa na rob.dodatkowe inwestycyjne</t>
  </si>
  <si>
    <t xml:space="preserve">dotacja celowa na dofinansowanie inwestycji</t>
  </si>
  <si>
    <t xml:space="preserve">dotacja podmiotowa dla samorządowej instyt.kultury</t>
  </si>
  <si>
    <t xml:space="preserve">92120</t>
  </si>
  <si>
    <t xml:space="preserve">Ochrona zabytków i opieka nad zabytkami</t>
  </si>
  <si>
    <t xml:space="preserve">remont zabytków (altana parkowa- Gołdapska,pomnik Plewki)</t>
  </si>
  <si>
    <t xml:space="preserve">92195</t>
  </si>
  <si>
    <t xml:space="preserve">Centrum sportowo-rekreacyjno-kulturalne"amfiteatr"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wynagrodzenie 2 dozorców</t>
  </si>
  <si>
    <t xml:space="preserve">składki na ubezpieczenia społeczne </t>
  </si>
  <si>
    <t xml:space="preserve">zakup wyposażenia- kajaki,kapoki,koła ratunkowe,maszty</t>
  </si>
  <si>
    <t xml:space="preserve">4270 </t>
  </si>
  <si>
    <t xml:space="preserve">różne opłaty i składki </t>
  </si>
  <si>
    <t xml:space="preserve">zakup kosiarki</t>
  </si>
  <si>
    <t xml:space="preserve">92605</t>
  </si>
  <si>
    <t xml:space="preserve">Zadania w zakresie kultury fizycznej i sportu</t>
  </si>
  <si>
    <t xml:space="preserve">realizacja zadania "Żyję zdrowo i radośnie", w tym:</t>
  </si>
  <si>
    <r>
      <rPr>
        <b val="true"/>
        <sz val="10"/>
        <rFont val="Arial"/>
        <family val="2"/>
        <charset val="238"/>
      </rPr>
      <t xml:space="preserve">Inwestycje</t>
    </r>
    <r>
      <rPr>
        <sz val="10"/>
        <rFont val="Arial"/>
        <family val="2"/>
        <charset val="238"/>
      </rPr>
      <t xml:space="preserve">-centrum sportowo-rekreacyjno-kulturalne "wyciąg narciarski(projekt)</t>
    </r>
  </si>
  <si>
    <t xml:space="preserve">OGÓŁEM  WYDATKI, w tym </t>
  </si>
  <si>
    <t xml:space="preserve">wynagrodzenia osobowe, bezosobowe i pochodne (4010, 4040, 4100,4110,4120,417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5r.i 2006r.</t>
  </si>
  <si>
    <t xml:space="preserve">Załącznik Nr 3 do Uchwały Nr </t>
  </si>
  <si>
    <t xml:space="preserve">                    z dnia 30 grudnia 2005r.</t>
  </si>
  <si>
    <t xml:space="preserve">Dochody i wydatki związane z realizacją zadań z zakresu </t>
  </si>
  <si>
    <t xml:space="preserve">administracji rządowej zleconych gminie i innych </t>
  </si>
  <si>
    <t xml:space="preserve"> zleconych ustawami w 2006r.</t>
  </si>
  <si>
    <t xml:space="preserve">Dotacje</t>
  </si>
  <si>
    <t xml:space="preserve">Wydatki</t>
  </si>
  <si>
    <t xml:space="preserve">Dochody</t>
  </si>
  <si>
    <t xml:space="preserve">na zadania</t>
  </si>
  <si>
    <t xml:space="preserve">przeznaczone</t>
  </si>
  <si>
    <t xml:space="preserve">do przekazania</t>
  </si>
  <si>
    <t xml:space="preserve">§</t>
  </si>
  <si>
    <t xml:space="preserve">zlecone</t>
  </si>
  <si>
    <t xml:space="preserve">na realizację zadań</t>
  </si>
  <si>
    <t xml:space="preserve">do budżetu</t>
  </si>
  <si>
    <t xml:space="preserve">zleconych</t>
  </si>
  <si>
    <t xml:space="preserve">państwa lub j.s.t.</t>
  </si>
  <si>
    <t xml:space="preserve">dotacja</t>
  </si>
  <si>
    <t xml:space="preserve">wydatki osobowe</t>
  </si>
  <si>
    <t xml:space="preserve">2350</t>
  </si>
  <si>
    <t xml:space="preserve">dochód budżetu państwa</t>
  </si>
  <si>
    <t xml:space="preserve">5% dochód budżetu gminy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 inwestycyjna</t>
  </si>
  <si>
    <t xml:space="preserve">wydatki inwestycyjne</t>
  </si>
  <si>
    <t xml:space="preserve">dotacja na rozbudowę ośrodka</t>
  </si>
  <si>
    <t xml:space="preserve">wynagrodzenia bezosobowe(umowy zlecenia,o dzieło)</t>
  </si>
  <si>
    <t xml:space="preserve">6050 </t>
  </si>
  <si>
    <t xml:space="preserve">rozbudowa ŚDS</t>
  </si>
  <si>
    <t xml:space="preserve">świadczenia społeczne</t>
  </si>
  <si>
    <t xml:space="preserve">składki emerytalne i rentowe od świadczeń</t>
  </si>
  <si>
    <t xml:space="preserve">zakupy inwestycyjne </t>
  </si>
  <si>
    <t xml:space="preserve">składki na ubezpieczenia zdrowotne </t>
  </si>
  <si>
    <t xml:space="preserve">Zasiłki i pomoc w naturze oraz składki na ubezpie-</t>
  </si>
  <si>
    <t xml:space="preserve">czenia społeczne</t>
  </si>
  <si>
    <t xml:space="preserve">usługi opiekuńcze  specjalistyczne </t>
  </si>
  <si>
    <t xml:space="preserve">Razem</t>
  </si>
  <si>
    <t xml:space="preserve">w tym dochód budżetu gminy</t>
  </si>
  <si>
    <t xml:space="preserve">Załącznik Nr 8 do uchwały Nr </t>
  </si>
  <si>
    <t xml:space="preserve">Prognoza  kwoty długu gminy</t>
  </si>
  <si>
    <t xml:space="preserve">w</t>
  </si>
  <si>
    <t xml:space="preserve">złotych</t>
  </si>
  <si>
    <t xml:space="preserve">Wykonanie</t>
  </si>
  <si>
    <t xml:space="preserve">Przewidywany stan na koniec  roku</t>
  </si>
  <si>
    <t xml:space="preserve">Lp</t>
  </si>
  <si>
    <t xml:space="preserve">Rodzaj zadłużenia</t>
  </si>
  <si>
    <t xml:space="preserve">31.12.2005r.</t>
  </si>
  <si>
    <t xml:space="preserve">Kredyty długoterminowe operac.</t>
  </si>
  <si>
    <t xml:space="preserve">Kredyty inwestycyjne zaciagnięte</t>
  </si>
  <si>
    <t xml:space="preserve">kredyt denominowany 1998r.</t>
  </si>
  <si>
    <t xml:space="preserve">kredyt PBK  1999r.</t>
  </si>
  <si>
    <t xml:space="preserve">kredyt PBK 1999r.</t>
  </si>
  <si>
    <t xml:space="preserve">kredyt PKO 2003r.</t>
  </si>
  <si>
    <t xml:space="preserve">kredyt BOŚ 2004r.</t>
  </si>
  <si>
    <t xml:space="preserve">kredyt PKO 2004r.</t>
  </si>
  <si>
    <t xml:space="preserve">kredyt Nordea Bank 2005r.</t>
  </si>
  <si>
    <t xml:space="preserve">Pożyczki zaciągnięte</t>
  </si>
  <si>
    <t xml:space="preserve">NFOŚiGW 2001r.</t>
  </si>
  <si>
    <t xml:space="preserve">WFOŚiGW 2002r.</t>
  </si>
  <si>
    <t xml:space="preserve">WFOŚiGW 2003r.</t>
  </si>
  <si>
    <t xml:space="preserve">WFOŚiGW 2004r.</t>
  </si>
  <si>
    <t xml:space="preserve">WFOŚiGW 2005r.</t>
  </si>
  <si>
    <t xml:space="preserve">Planowane kredyty inwestycyjne</t>
  </si>
  <si>
    <t xml:space="preserve">Planowane pożyczki</t>
  </si>
  <si>
    <t xml:space="preserve">Wymagalne zobowiązania</t>
  </si>
  <si>
    <t xml:space="preserve">Łączna kwota długu na koniec roku </t>
  </si>
  <si>
    <t xml:space="preserve">Dochody ogółem   </t>
  </si>
  <si>
    <t xml:space="preserve">zadłużenie gminy  w %</t>
  </si>
  <si>
    <t xml:space="preserve">Załacznik Nr 8a do uchwały Nr</t>
  </si>
  <si>
    <t xml:space="preserve">Rady Miejskiej w Olecku </t>
  </si>
  <si>
    <t xml:space="preserve"> Prognozowana sytuacja finansowa gminy w latach spłaty długu</t>
  </si>
  <si>
    <t xml:space="preserve">w tys. zł</t>
  </si>
  <si>
    <t xml:space="preserve">Lp.</t>
  </si>
  <si>
    <t xml:space="preserve">Budżet gminy w latach</t>
  </si>
  <si>
    <t xml:space="preserve">I.</t>
  </si>
  <si>
    <t xml:space="preserve">Dochody  ogółem (A+B+C+D+E)</t>
  </si>
  <si>
    <t xml:space="preserve">A.</t>
  </si>
  <si>
    <t xml:space="preserve">Dochody własne gminy,w tym:</t>
  </si>
  <si>
    <t xml:space="preserve">1. z podatków i opłat lokalnych</t>
  </si>
  <si>
    <t xml:space="preserve">2.  z majątku gminy</t>
  </si>
  <si>
    <t xml:space="preserve">3.  z udziału w podatkach stanowiących </t>
  </si>
  <si>
    <t xml:space="preserve">    dochód budżetu państwa</t>
  </si>
  <si>
    <t xml:space="preserve">B.</t>
  </si>
  <si>
    <t xml:space="preserve">Subwencje </t>
  </si>
  <si>
    <t xml:space="preserve">C.</t>
  </si>
  <si>
    <t xml:space="preserve">Dotacje celowe na zadania  z zakresu adm.rządowej</t>
  </si>
  <si>
    <t xml:space="preserve">D.</t>
  </si>
  <si>
    <t xml:space="preserve">Dotacje celowe na zadania własne</t>
  </si>
  <si>
    <t xml:space="preserve">E.</t>
  </si>
  <si>
    <t xml:space="preserve">Dofinansowanie z Unii Europejskiej</t>
  </si>
  <si>
    <t xml:space="preserve">II.</t>
  </si>
  <si>
    <t xml:space="preserve">Wydatki ogółem (A+B)</t>
  </si>
  <si>
    <t xml:space="preserve">Wydatki bieżące</t>
  </si>
  <si>
    <t xml:space="preserve">Wydatki inwestycyjne</t>
  </si>
  <si>
    <t xml:space="preserve">III.</t>
  </si>
  <si>
    <t xml:space="preserve">Spłata kredytów i pożyczek (A+B+C+D), w tym:</t>
  </si>
  <si>
    <t xml:space="preserve">Spłata zaciągniętych pożyczek i kredytów, w tym:</t>
  </si>
  <si>
    <t xml:space="preserve">1.spłata pożyczek, kredytów krajowych</t>
  </si>
  <si>
    <t xml:space="preserve">2.spłata pożyczek, kredytów zaciagniętych w związku z prefinansowaniem zadań finansowanych z funduszy strukturalnych lub Funduszu Spójności</t>
  </si>
  <si>
    <t xml:space="preserve">3. odsetki</t>
  </si>
  <si>
    <t xml:space="preserve">Spłata planowanych pożyczek, kredytów, w tym:</t>
  </si>
  <si>
    <t xml:space="preserve">1. spłata pożyczek, kredytów krajowych</t>
  </si>
  <si>
    <t xml:space="preserve">Wartość udzielonych poręczeń</t>
  </si>
  <si>
    <t xml:space="preserve">Wykup papierów wartościowych</t>
  </si>
  <si>
    <t xml:space="preserve">IV.</t>
  </si>
  <si>
    <t xml:space="preserve">Wynik  ( I - II )</t>
  </si>
  <si>
    <t xml:space="preserve">V.</t>
  </si>
  <si>
    <t xml:space="preserve">Planowana łączna kwota długu, w tym:</t>
  </si>
  <si>
    <t xml:space="preserve">1. Dług zaciagnięty w związku z realizacją zadań finansowanych z funduszy strukturalnych i Funduszu Spójności UE</t>
  </si>
  <si>
    <t xml:space="preserve">VI.</t>
  </si>
  <si>
    <t xml:space="preserve">1. Dług/dochody(%)- art.114 ust.1. u.o f.p.</t>
  </si>
  <si>
    <t xml:space="preserve">2. Spłata długu z odsetkami/dochody-art.113,ust.1</t>
  </si>
  <si>
    <t xml:space="preserve">VII</t>
  </si>
  <si>
    <t xml:space="preserve">1. Dług(prefinans.)/dochody- art.. 114, ust. 3</t>
  </si>
  <si>
    <t xml:space="preserve">2. Spłata długu (prefinans.)z odsetkami/dochody-art.113,ust.3</t>
  </si>
  <si>
    <t xml:space="preserve">Załącznik Nr 11 do uchwały Nr </t>
  </si>
  <si>
    <t xml:space="preserve"> z dnia  30 grudnia 2005r.</t>
  </si>
  <si>
    <t xml:space="preserve">Dotacje dla samorządowych instytucji </t>
  </si>
  <si>
    <t xml:space="preserve">kultury w roku 2006</t>
  </si>
  <si>
    <t xml:space="preserve">Rozdz.</t>
  </si>
  <si>
    <t xml:space="preserve">Nazwa jednostki</t>
  </si>
  <si>
    <t xml:space="preserve">Kwota</t>
  </si>
  <si>
    <t xml:space="preserve">Regionalny Ośrodek Kultury</t>
  </si>
  <si>
    <t xml:space="preserve">"Mazury Garbate" w Olecku</t>
  </si>
  <si>
    <t xml:space="preserve">Miejsko-Powiatowa Biblioteka</t>
  </si>
  <si>
    <t xml:space="preserve">Publiczna w Olecku</t>
  </si>
  <si>
    <t xml:space="preserve">Ogółem</t>
  </si>
  <si>
    <t xml:space="preserve">Załącznik Nr 12 do uchwały Nr </t>
  </si>
  <si>
    <t xml:space="preserve">z dnia  30 grudnia 2005r.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6 roku</t>
  </si>
  <si>
    <t xml:space="preserve">Rodzaj celu publicznego</t>
  </si>
  <si>
    <t xml:space="preserve">Prowadzenie wypożyczalni żagłówek w Olecku nad jeziorem Olecko Wielkie od maja do września 2006r.; organizowanie imprez promujących turystykę aktywną i walory krajobrazowe naszego regionu ( regaty, rajdy, festyny)</t>
  </si>
  <si>
    <t xml:space="preserve">Promocja i ochrona zdrowia poprzez edukację na temat bezpieczeństwa nad i na wodzie wśród dzieci i młodzieży</t>
  </si>
  <si>
    <t xml:space="preserve">Prowadzenie obozów, kolonii, półkolonii, zimowisk terapeutycznych. Przeprowadzenie konferencji trzeźwościowej.</t>
  </si>
  <si>
    <t xml:space="preserve">Działania integracyjne na rzecz osób niepełnosprawnych</t>
  </si>
  <si>
    <t xml:space="preserve">Przeciwdziałanie i ograniczanie skutków patologii, opieka nad dzieci, zapewnienie posiłku oraz integracja środowiska dzieci i młodzieży.</t>
  </si>
  <si>
    <t xml:space="preserve">Upowszechnianie kultury, sztuki, ochrony dóbr kultury i tradycji poprzez organizację wydarzeń kulturalnych i edukacyjnych, w tym koncertów, występów artystycznych, spektakli, konkursów, wystaw.</t>
  </si>
  <si>
    <t xml:space="preserve">Upowszechnianie kultury fizycznej i sportu poprzez systematyczne szkolenie sportowe młodzieży, organizację zawodów i rozgrywek sportowych oraz udział w nich.</t>
  </si>
  <si>
    <t xml:space="preserve">Ogółem, w tym</t>
  </si>
  <si>
    <t xml:space="preserve">ze środków na realizację programów RPA</t>
  </si>
  <si>
    <t xml:space="preserve">Załącznik Nr 5 do Uchwały Nr 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6-2008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w  tym</t>
  </si>
  <si>
    <t xml:space="preserve">realiz.</t>
  </si>
  <si>
    <t xml:space="preserve">ogółem</t>
  </si>
  <si>
    <t xml:space="preserve">do 2005r.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z</t>
  </si>
  <si>
    <t xml:space="preserve">zad.</t>
  </si>
  <si>
    <t xml:space="preserve">konto"080"</t>
  </si>
  <si>
    <t xml:space="preserve">i    j.s.t.</t>
  </si>
  <si>
    <t xml:space="preserve">wych</t>
  </si>
  <si>
    <t xml:space="preserve">Unii</t>
  </si>
  <si>
    <t xml:space="preserve">własne</t>
  </si>
  <si>
    <t xml:space="preserve">z  innych</t>
  </si>
  <si>
    <t xml:space="preserve">innych</t>
  </si>
  <si>
    <t xml:space="preserve">(od 10 do14)</t>
  </si>
  <si>
    <t xml:space="preserve">Europejskiej</t>
  </si>
  <si>
    <t xml:space="preserve">źródeł</t>
  </si>
  <si>
    <t xml:space="preserve">Sieć wodociagowa -Gąski,Ślepie,Zajdy(Folwark)</t>
  </si>
  <si>
    <t xml:space="preserve">2003-2006</t>
  </si>
  <si>
    <t xml:space="preserve">UM</t>
  </si>
  <si>
    <t xml:space="preserve">Sieć wodociagowa -Jaski, Dobki, Rosochackie</t>
  </si>
  <si>
    <t xml:space="preserve">2006</t>
  </si>
  <si>
    <t xml:space="preserve">Sieć wodociagowa Kukowo, Zajdy</t>
  </si>
  <si>
    <t xml:space="preserve">Kanalizacja sanitarna Olecko-Możne i wodociag Olecko-Możne-Dworek Mazurski</t>
  </si>
  <si>
    <t xml:space="preserve">2005-2006</t>
  </si>
  <si>
    <t xml:space="preserve">Wodociag Dworek M.,Pieńki, Dąbrowskie, Babki Ol., Możne, Raczki Wielkie</t>
  </si>
  <si>
    <t xml:space="preserve">2005-2007</t>
  </si>
  <si>
    <t xml:space="preserve">Modernizacja ul. Cisowej </t>
  </si>
  <si>
    <t xml:space="preserve">2004-2007</t>
  </si>
  <si>
    <t xml:space="preserve">Budowa przejazdu ul. M.Konopnickiej-ul.Orzeszkowej</t>
  </si>
  <si>
    <t xml:space="preserve">Budowa ciagu pieszego od ul. Paderewskiego do ul. 11 listopada</t>
  </si>
  <si>
    <t xml:space="preserve">Zakup wiat przystankowych</t>
  </si>
  <si>
    <t xml:space="preserve">2004-2006</t>
  </si>
  <si>
    <t xml:space="preserve">Zagospodarowanie terenu między budynkami Składowa 3A, 5A i B</t>
  </si>
  <si>
    <t xml:space="preserve">Modernizacja drogi Babki Gąseckie-Pomiany</t>
  </si>
  <si>
    <t xml:space="preserve">2006-2007</t>
  </si>
  <si>
    <t xml:space="preserve">Wykupienie gruntów pod drogę wewnętrzną Plewki (2 x projekt techniczny, geodezyjny, dokumentacja wywłaszczeniowa)</t>
  </si>
  <si>
    <t xml:space="preserve">Modernizacja drogi w Sedrankach ( przy świetlicy wiejskiej)</t>
  </si>
  <si>
    <t xml:space="preserve">Modernizacja drogi Zajdy, Ślepie -  I etap</t>
  </si>
  <si>
    <t xml:space="preserve">Odbudowa ściezki rowerowej na szlaku Jaśki-Duły-Gordejki-Doliwy ( projekt, mostek, odkrzaczanie)</t>
  </si>
  <si>
    <t xml:space="preserve">Zakup: kopiarka,komputery</t>
  </si>
  <si>
    <t xml:space="preserve">Elektroniczna Platforma funkcjonowania administracji publicznej</t>
  </si>
  <si>
    <t xml:space="preserve">Województwo</t>
  </si>
  <si>
    <t xml:space="preserve">Budowa remizy strażackiej OSP w Lenartach z zapleczem socjalnym</t>
  </si>
  <si>
    <t xml:space="preserve">Zakup sprzętu do Gminnego Centrum Reagowania</t>
  </si>
  <si>
    <t xml:space="preserve">Budowa sali gimnastycznej-SP Gąski</t>
  </si>
  <si>
    <t xml:space="preserve">Rozbudowa budynku Środowiskowego Domu Samopomocy </t>
  </si>
  <si>
    <t xml:space="preserve">Budowa kanalizacji deszczowej z separatorami</t>
  </si>
  <si>
    <t xml:space="preserve">Selektywna zbiórka odpadów-zakup kontenerów</t>
  </si>
  <si>
    <t xml:space="preserve">Uzbrojenie techniczne -ul.Zielona</t>
  </si>
  <si>
    <t xml:space="preserve">Budowa ulicy z infrastrukturą na osiedlu Siejnik</t>
  </si>
  <si>
    <t xml:space="preserve">2005</t>
  </si>
  <si>
    <t xml:space="preserve">Przebudowa budynku w parku miejskim z placem przy Placu Wolności</t>
  </si>
  <si>
    <t xml:space="preserve">Doposażenie placu zabaw w parku Placu Wolności</t>
  </si>
  <si>
    <t xml:space="preserve">90005</t>
  </si>
  <si>
    <t xml:space="preserve">Przebudowa budynku na Centrum Integracji Kulturalnej w Olecku przy ul. Kopernika 6</t>
  </si>
  <si>
    <t xml:space="preserve">Razem wydatki inwestycyjne</t>
  </si>
  <si>
    <t xml:space="preserve">Dotacja celowa do przebudowy drogi Kukowo-Zajdy-Dudki</t>
  </si>
  <si>
    <t xml:space="preserve">Powiat</t>
  </si>
  <si>
    <t xml:space="preserve">Dotacja celowa do przebudowy chodnika przy ul. Sembrzyckiego lub ul. Kamienna</t>
  </si>
  <si>
    <t xml:space="preserve">Wniesienie udziału do TBS na budowę budynku komunalnego</t>
  </si>
  <si>
    <t xml:space="preserve">TBS</t>
  </si>
  <si>
    <t xml:space="preserve">dotacja - udział Gminy Olecko w modernizacji szpitala powiatowego</t>
  </si>
  <si>
    <t xml:space="preserve">Udział Gminy Olecko w budowie Zakładu Unieszkodliwiania Odpadów w Siedliskach</t>
  </si>
  <si>
    <t xml:space="preserve">Związek Komun.</t>
  </si>
  <si>
    <t xml:space="preserve">OGÓŁEM  WYDATKI  MAJĄTKOWE</t>
  </si>
  <si>
    <t xml:space="preserve">Załącznik Nr 6 do Uchwały Nr   /05</t>
  </si>
  <si>
    <t xml:space="preserve">WYDATKI  NA PROGRAMY I PROJEKTY REALIZOWANE W LATACH  2006-2008 ZE ŚRODKÓW FUNDUSZY STRUKTURALNYCH LUB FUNDUSZU SPÓJNOŚCI UNII EUROPEJSKIEJ</t>
  </si>
  <si>
    <t xml:space="preserve">w  zł</t>
  </si>
  <si>
    <t xml:space="preserve">Poniesio-</t>
  </si>
  <si>
    <t xml:space="preserve">Zagwaranto-</t>
  </si>
  <si>
    <t xml:space="preserve">ne</t>
  </si>
  <si>
    <t xml:space="preserve">środki </t>
  </si>
  <si>
    <t xml:space="preserve">wane środki</t>
  </si>
  <si>
    <t xml:space="preserve">przez </t>
  </si>
  <si>
    <t xml:space="preserve">z planu budżetu</t>
  </si>
  <si>
    <t xml:space="preserve">własne w</t>
  </si>
  <si>
    <t xml:space="preserve">gminę</t>
  </si>
  <si>
    <t xml:space="preserve">gminy </t>
  </si>
  <si>
    <t xml:space="preserve">budżetu</t>
  </si>
  <si>
    <t xml:space="preserve">budżecie</t>
  </si>
  <si>
    <t xml:space="preserve">wydatki </t>
  </si>
  <si>
    <t xml:space="preserve">w 2006r.</t>
  </si>
  <si>
    <t xml:space="preserve">gminy na</t>
  </si>
  <si>
    <t xml:space="preserve">(od 9 do11)</t>
  </si>
  <si>
    <t xml:space="preserve">2007r.</t>
  </si>
  <si>
    <t xml:space="preserve">Budowa sieci wodociągowej i kanalizacji sanitarnej Olecko-Możne, gm.Olecko</t>
  </si>
  <si>
    <t xml:space="preserve">Budowa wodociągu Dworek Mazurski-Pieńki-Babki Oleckie-Dąbrowskie-Możne-Raczki Wielkie, Gmina Olecko"</t>
  </si>
  <si>
    <t xml:space="preserve">Świetlica wiejska z boksem garażowym na wóz OSP we wsi Borawskie, gm.Olecko</t>
  </si>
  <si>
    <t xml:space="preserve">01035</t>
  </si>
  <si>
    <t xml:space="preserve">"Wrota Warmii i Mazur"elektroniczna platforma funkcjonowania administracji publicznej oraz świadczenia usług publicznych</t>
  </si>
  <si>
    <t xml:space="preserve">Budowa ulicy z infrastrukturą towarzyszącą na osiedlu Siejnik w Olecku</t>
  </si>
  <si>
    <t xml:space="preserve">Przebudowa budynku przedszkola na centrum integracji kulturalnej w Olecku ul. Kopernika 6</t>
  </si>
  <si>
    <t xml:space="preserve">Razem wydatki majątkowe</t>
  </si>
  <si>
    <t xml:space="preserve">Środki własne gminy wykazane są w kolumnie 7, 9, 12.</t>
  </si>
  <si>
    <t xml:space="preserve">Załącznik Nr 7</t>
  </si>
  <si>
    <t xml:space="preserve">do Uchwały Nr     </t>
  </si>
  <si>
    <t xml:space="preserve">z dnia  30 grudnia 2005 roku</t>
  </si>
  <si>
    <t xml:space="preserve">Przychody i rozchody budżetu gminy na 2006 rok </t>
  </si>
  <si>
    <t xml:space="preserve">jako źródła pokrycia deficytu lub rozdysponowania </t>
  </si>
  <si>
    <t xml:space="preserve">nadwyżki budżetowej</t>
  </si>
  <si>
    <t xml:space="preserve">Treść</t>
  </si>
  <si>
    <t xml:space="preserve">Klasyf.</t>
  </si>
  <si>
    <t xml:space="preserve">Planowane   dochody</t>
  </si>
  <si>
    <t xml:space="preserve">Planowane wydatki (B1+B2)</t>
  </si>
  <si>
    <t xml:space="preserve">B1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wskaźnik deficytu/dochodów wynosi</t>
  </si>
  <si>
    <t xml:space="preserve">Załącznik Nr 10 do uchwały Nr </t>
  </si>
  <si>
    <t xml:space="preserve">Rady  Miejskiej w Olecku</t>
  </si>
  <si>
    <t xml:space="preserve">Wykaz dotacji podmiotowych dla niepublicznych</t>
  </si>
  <si>
    <t xml:space="preserve">szkół   na 2006 rok.</t>
  </si>
  <si>
    <t xml:space="preserve">dotacji</t>
  </si>
  <si>
    <t xml:space="preserve">Społeczna Szkoła Podstawowa</t>
  </si>
  <si>
    <t xml:space="preserve">Społeczne Gimnazjum</t>
  </si>
  <si>
    <t xml:space="preserve">Załącznik Nr 13 do uchwały Nr </t>
  </si>
  <si>
    <t xml:space="preserve">Pozostałe dotacje udzielone w 2006 roku</t>
  </si>
  <si>
    <t xml:space="preserve">( nie stanowiące wydatków inwestycyjnych)</t>
  </si>
  <si>
    <t xml:space="preserve">Izba Rolnicza - 2% od wpływów podatku rolnego</t>
  </si>
  <si>
    <t xml:space="preserve">Organizacja Święta Plonów</t>
  </si>
  <si>
    <t xml:space="preserve">Starostwo Powiatowe w Olecku-Pow.Straż Pożarna</t>
  </si>
  <si>
    <t xml:space="preserve">Załącznik Nr 9</t>
  </si>
  <si>
    <t xml:space="preserve">do uchwały Nr </t>
  </si>
  <si>
    <t xml:space="preserve">Plan przychodów  i  wydatków zakładów budżetowych</t>
  </si>
  <si>
    <t xml:space="preserve">i dochodów własnych jednostek budżetowych na 2006r.</t>
  </si>
  <si>
    <t xml:space="preserve">Stan środk.</t>
  </si>
  <si>
    <t xml:space="preserve">          Przychody</t>
  </si>
  <si>
    <t xml:space="preserve">Stan</t>
  </si>
  <si>
    <t xml:space="preserve">Dział</t>
  </si>
  <si>
    <t xml:space="preserve">obrotowych</t>
  </si>
  <si>
    <t xml:space="preserve">środków</t>
  </si>
  <si>
    <t xml:space="preserve">na p. roku</t>
  </si>
  <si>
    <t xml:space="preserve">wpłata </t>
  </si>
  <si>
    <t xml:space="preserve">na koniec</t>
  </si>
  <si>
    <t xml:space="preserve">do budż.</t>
  </si>
  <si>
    <t xml:space="preserve">roku</t>
  </si>
  <si>
    <t xml:space="preserve">Zakłady  budżetowe</t>
  </si>
  <si>
    <t xml:space="preserve">Zakład Gosp. Mieszk.</t>
  </si>
  <si>
    <t xml:space="preserve">Dochody własne jed.budż.:</t>
  </si>
  <si>
    <t xml:space="preserve">SP 1</t>
  </si>
  <si>
    <t xml:space="preserve">SP 3</t>
  </si>
  <si>
    <t xml:space="preserve">SP Gąski</t>
  </si>
  <si>
    <t xml:space="preserve">Zespół Szkół w Olecku</t>
  </si>
  <si>
    <t xml:space="preserve">Zespół Szkół Babki Ol.</t>
  </si>
  <si>
    <t xml:space="preserve">Zespół Szkół Judziki</t>
  </si>
  <si>
    <t xml:space="preserve">Gimnazjum Nr 2</t>
  </si>
  <si>
    <t xml:space="preserve">Przedszkole</t>
  </si>
  <si>
    <t xml:space="preserve">MOPS</t>
  </si>
  <si>
    <t xml:space="preserve">MOSiR</t>
  </si>
  <si>
    <t xml:space="preserve">x</t>
  </si>
  <si>
    <t xml:space="preserve">Ogółem:</t>
  </si>
  <si>
    <t xml:space="preserve">Załącznik Nr 14</t>
  </si>
  <si>
    <t xml:space="preserve">do Uchwały Nr </t>
  </si>
  <si>
    <t xml:space="preserve">z dnia 30 grudnia 2006r.</t>
  </si>
  <si>
    <t xml:space="preserve">Plan przychodów i wydatków Gminnego Funduszu Ochrony </t>
  </si>
  <si>
    <t xml:space="preserve">Środowiska i Gospodarki Wodnej na 2006 rok</t>
  </si>
  <si>
    <t xml:space="preserve">Dział 900, rozdział 90011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Wydatki, w tym:</t>
  </si>
  <si>
    <t xml:space="preserve">bieżące:</t>
  </si>
  <si>
    <t xml:space="preserve">dotacje celowe na realizację zadań bieżących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 zbiórka odpadów komunalnych (kontenery)</t>
  </si>
  <si>
    <t xml:space="preserve">dotacja do inwestycji w ramach Związku Międzygminnego - budowa Zakładu Unieszkodliwiania Odpadów w Siedliskach</t>
  </si>
  <si>
    <t xml:space="preserve">Stan funduszu na koniec roku, w tym:</t>
  </si>
  <si>
    <t xml:space="preserve">Załącznik Nr 4  do uchwały Nr </t>
  </si>
  <si>
    <t xml:space="preserve">       Dochody i wydatki w 2006 roku związane z wykonywaniem</t>
  </si>
  <si>
    <t xml:space="preserve">zadań wspólnych relizowanych w drodze</t>
  </si>
  <si>
    <t xml:space="preserve">porozumień z innymi jedn. samorządu terytorialnego</t>
  </si>
  <si>
    <t xml:space="preserve">Nazwa  zadania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0.0"/>
    <numFmt numFmtId="170" formatCode="@"/>
    <numFmt numFmtId="171" formatCode="#,##0.0"/>
    <numFmt numFmtId="172" formatCode="0.00"/>
    <numFmt numFmtId="173" formatCode="0.00%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u val="single"/>
      <sz val="10"/>
      <color rgb="FF333399"/>
      <name val="Arial"/>
      <family val="2"/>
      <charset val="238"/>
    </font>
    <font>
      <u val="single"/>
      <sz val="11"/>
      <color rgb="FF333399"/>
      <name val="Arial"/>
      <family val="2"/>
      <charset val="238"/>
    </font>
    <font>
      <b val="true"/>
      <u val="single"/>
      <sz val="8"/>
      <color rgb="FF333399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8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7" min="6" style="0" width="11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3"/>
      <c r="B4" s="4"/>
      <c r="C4" s="5" t="s">
        <v>3</v>
      </c>
      <c r="D4" s="5"/>
      <c r="E4" s="6"/>
      <c r="F4" s="6"/>
      <c r="G4" s="6"/>
      <c r="H4" s="1"/>
    </row>
    <row r="5" customFormat="false" ht="13.5" hidden="false" customHeight="false" outlineLevel="0" collapsed="false">
      <c r="A5" s="3"/>
      <c r="B5" s="7"/>
      <c r="C5" s="8"/>
      <c r="D5" s="8"/>
      <c r="E5" s="9"/>
      <c r="F5" s="9"/>
      <c r="G5" s="9" t="s">
        <v>4</v>
      </c>
      <c r="H5" s="1"/>
    </row>
    <row r="6" customFormat="false" ht="13.5" hidden="false" customHeight="false" outlineLevel="0" collapsed="false">
      <c r="A6" s="10"/>
      <c r="B6" s="11" t="s">
        <v>5</v>
      </c>
      <c r="C6" s="12"/>
      <c r="D6" s="13"/>
      <c r="E6" s="14"/>
      <c r="F6" s="15" t="s">
        <v>6</v>
      </c>
      <c r="G6" s="15" t="s">
        <v>7</v>
      </c>
      <c r="H6" s="16" t="s">
        <v>8</v>
      </c>
    </row>
    <row r="7" customFormat="false" ht="12.75" hidden="false" customHeight="false" outlineLevel="0" collapsed="false">
      <c r="A7" s="17"/>
      <c r="B7" s="18"/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</row>
    <row r="8" customFormat="false" ht="13.5" hidden="false" customHeight="false" outlineLevel="0" collapsed="false">
      <c r="A8" s="17"/>
      <c r="B8" s="18" t="s">
        <v>15</v>
      </c>
      <c r="C8" s="23" t="s">
        <v>16</v>
      </c>
      <c r="D8" s="24"/>
      <c r="E8" s="25"/>
      <c r="F8" s="25" t="s">
        <v>17</v>
      </c>
      <c r="G8" s="25" t="s">
        <v>18</v>
      </c>
      <c r="H8" s="26" t="s">
        <v>19</v>
      </c>
    </row>
    <row r="9" customFormat="false" ht="14.25" hidden="false" customHeight="false" outlineLevel="0" collapsed="false">
      <c r="A9" s="10" t="n">
        <v>1</v>
      </c>
      <c r="B9" s="11" t="n">
        <v>2</v>
      </c>
      <c r="C9" s="27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30" t="n">
        <v>8</v>
      </c>
    </row>
    <row r="10" customFormat="false" ht="14.25" hidden="false" customHeight="false" outlineLevel="0" collapsed="false">
      <c r="A10" s="31" t="s">
        <v>20</v>
      </c>
      <c r="B10" s="32" t="s">
        <v>21</v>
      </c>
      <c r="C10" s="33"/>
      <c r="D10" s="34"/>
      <c r="E10" s="35"/>
      <c r="F10" s="35" t="n">
        <f aca="false">SUM(F11+F41+F57+F83+F92+F97+F111)</f>
        <v>15715738</v>
      </c>
      <c r="G10" s="35" t="n">
        <f aca="false">SUM(G11+G41+G57+G83+G92+G97+G111)</f>
        <v>16418239</v>
      </c>
      <c r="H10" s="36" t="n">
        <f aca="false">G10/F10*100</f>
        <v>104.470047795401</v>
      </c>
    </row>
    <row r="11" customFormat="false" ht="13.5" hidden="false" customHeight="false" outlineLevel="0" collapsed="false">
      <c r="A11" s="37" t="s">
        <v>22</v>
      </c>
      <c r="B11" s="38" t="s">
        <v>23</v>
      </c>
      <c r="C11" s="39"/>
      <c r="D11" s="40"/>
      <c r="E11" s="41"/>
      <c r="F11" s="42" t="n">
        <f aca="false">SUM(F12+F35+F37+F39)</f>
        <v>8394264</v>
      </c>
      <c r="G11" s="42" t="n">
        <f aca="false">SUM(G12+G35+G37+G39)</f>
        <v>8824515</v>
      </c>
      <c r="H11" s="43" t="n">
        <f aca="false">G11/F11*100</f>
        <v>105.125535722965</v>
      </c>
    </row>
    <row r="12" customFormat="false" ht="51" hidden="false" customHeight="false" outlineLevel="0" collapsed="false">
      <c r="A12" s="44" t="s">
        <v>16</v>
      </c>
      <c r="B12" s="45" t="s">
        <v>24</v>
      </c>
      <c r="C12" s="46" t="s">
        <v>25</v>
      </c>
      <c r="D12" s="47"/>
      <c r="E12" s="48"/>
      <c r="F12" s="49" t="n">
        <f aca="false">SUM(F13+F14+F20+F33+F34)</f>
        <v>7816339</v>
      </c>
      <c r="G12" s="49" t="n">
        <f aca="false">SUM(G13+G14+G20+G33+G34)</f>
        <v>8241510</v>
      </c>
      <c r="H12" s="50" t="n">
        <f aca="false">G12/F12*100</f>
        <v>105.43951586542</v>
      </c>
    </row>
    <row r="13" customFormat="false" ht="12.75" hidden="false" customHeight="false" outlineLevel="0" collapsed="false">
      <c r="A13" s="51" t="n">
        <v>1</v>
      </c>
      <c r="B13" s="52" t="s">
        <v>26</v>
      </c>
      <c r="C13" s="53"/>
      <c r="D13" s="54" t="s">
        <v>27</v>
      </c>
      <c r="E13" s="55" t="s">
        <v>28</v>
      </c>
      <c r="F13" s="56" t="n">
        <v>21700</v>
      </c>
      <c r="G13" s="56" t="n">
        <v>21700</v>
      </c>
      <c r="H13" s="50" t="n">
        <f aca="false">G13/F13*100</f>
        <v>100</v>
      </c>
    </row>
    <row r="14" customFormat="false" ht="36.75" hidden="false" customHeight="true" outlineLevel="0" collapsed="false">
      <c r="A14" s="51" t="n">
        <v>2</v>
      </c>
      <c r="B14" s="57" t="s">
        <v>29</v>
      </c>
      <c r="C14" s="53"/>
      <c r="D14" s="58" t="s">
        <v>30</v>
      </c>
      <c r="E14" s="55"/>
      <c r="F14" s="56" t="n">
        <f aca="false">SUM(F15:F19)</f>
        <v>4451117</v>
      </c>
      <c r="G14" s="56" t="n">
        <f aca="false">SUM(G15:G19)</f>
        <v>4889590</v>
      </c>
      <c r="H14" s="50" t="n">
        <f aca="false">G14/F14*100</f>
        <v>109.850853167868</v>
      </c>
    </row>
    <row r="15" customFormat="false" ht="12.75" hidden="false" customHeight="false" outlineLevel="0" collapsed="false">
      <c r="A15" s="59"/>
      <c r="B15" s="60" t="s">
        <v>31</v>
      </c>
      <c r="C15" s="61"/>
      <c r="D15" s="62" t="s">
        <v>16</v>
      </c>
      <c r="E15" s="55" t="s">
        <v>32</v>
      </c>
      <c r="F15" s="56" t="n">
        <v>4079750</v>
      </c>
      <c r="G15" s="56" t="n">
        <v>4551961</v>
      </c>
      <c r="H15" s="50" t="n">
        <f aca="false">G15/F15*100</f>
        <v>111.574508241927</v>
      </c>
    </row>
    <row r="16" customFormat="false" ht="12.75" hidden="false" customHeight="false" outlineLevel="0" collapsed="false">
      <c r="A16" s="59"/>
      <c r="B16" s="63" t="s">
        <v>33</v>
      </c>
      <c r="C16" s="62"/>
      <c r="D16" s="62" t="s">
        <v>16</v>
      </c>
      <c r="E16" s="55" t="s">
        <v>34</v>
      </c>
      <c r="F16" s="56" t="n">
        <v>97095</v>
      </c>
      <c r="G16" s="56" t="n">
        <v>53511</v>
      </c>
      <c r="H16" s="50" t="n">
        <f aca="false">G16/F16*100</f>
        <v>55.1120037077089</v>
      </c>
    </row>
    <row r="17" customFormat="false" ht="12.75" hidden="false" customHeight="false" outlineLevel="0" collapsed="false">
      <c r="A17" s="59"/>
      <c r="B17" s="64" t="s">
        <v>35</v>
      </c>
      <c r="C17" s="62"/>
      <c r="D17" s="62" t="s">
        <v>16</v>
      </c>
      <c r="E17" s="55" t="s">
        <v>36</v>
      </c>
      <c r="F17" s="56" t="n">
        <v>51077</v>
      </c>
      <c r="G17" s="56" t="n">
        <v>55688</v>
      </c>
      <c r="H17" s="50" t="n">
        <f aca="false">G17/F17*100</f>
        <v>109.027546645261</v>
      </c>
    </row>
    <row r="18" customFormat="false" ht="12.75" hidden="false" customHeight="false" outlineLevel="0" collapsed="false">
      <c r="A18" s="59"/>
      <c r="B18" s="64" t="s">
        <v>37</v>
      </c>
      <c r="C18" s="62"/>
      <c r="D18" s="62" t="s">
        <v>16</v>
      </c>
      <c r="E18" s="55" t="s">
        <v>38</v>
      </c>
      <c r="F18" s="56" t="n">
        <v>192195</v>
      </c>
      <c r="G18" s="56" t="n">
        <v>196430</v>
      </c>
      <c r="H18" s="50" t="n">
        <f aca="false">G18/F18*100</f>
        <v>102.20349124587</v>
      </c>
    </row>
    <row r="19" customFormat="false" ht="12.75" hidden="false" customHeight="false" outlineLevel="0" collapsed="false">
      <c r="A19" s="59"/>
      <c r="B19" s="64" t="s">
        <v>39</v>
      </c>
      <c r="C19" s="62"/>
      <c r="D19" s="62" t="s">
        <v>16</v>
      </c>
      <c r="E19" s="55" t="s">
        <v>40</v>
      </c>
      <c r="F19" s="56" t="n">
        <v>31000</v>
      </c>
      <c r="G19" s="56" t="n">
        <v>32000</v>
      </c>
      <c r="H19" s="50" t="n">
        <f aca="false">G19/F19*100</f>
        <v>103.225806451613</v>
      </c>
    </row>
    <row r="20" customFormat="false" ht="51" hidden="false" customHeight="false" outlineLevel="0" collapsed="false">
      <c r="A20" s="51" t="n">
        <v>3</v>
      </c>
      <c r="B20" s="65" t="s">
        <v>41</v>
      </c>
      <c r="C20" s="46"/>
      <c r="D20" s="66" t="s">
        <v>42</v>
      </c>
      <c r="E20" s="67"/>
      <c r="F20" s="68" t="n">
        <f aca="false">SUM(F21:F32)</f>
        <v>2768461</v>
      </c>
      <c r="G20" s="68" t="n">
        <f aca="false">SUM(G21:G32)</f>
        <v>2727620</v>
      </c>
      <c r="H20" s="50" t="n">
        <f aca="false">G20/F20*100</f>
        <v>98.5247760398286</v>
      </c>
    </row>
    <row r="21" customFormat="false" ht="12.75" hidden="false" customHeight="false" outlineLevel="0" collapsed="false">
      <c r="A21" s="59"/>
      <c r="B21" s="60" t="s">
        <v>31</v>
      </c>
      <c r="C21" s="61"/>
      <c r="D21" s="62" t="s">
        <v>16</v>
      </c>
      <c r="E21" s="55" t="s">
        <v>32</v>
      </c>
      <c r="F21" s="56" t="n">
        <v>1677292</v>
      </c>
      <c r="G21" s="56" t="n">
        <f aca="false">238730+1476065</f>
        <v>1714795</v>
      </c>
      <c r="H21" s="50" t="n">
        <f aca="false">G21/F21*100</f>
        <v>102.235925527577</v>
      </c>
    </row>
    <row r="22" customFormat="false" ht="12.75" hidden="false" customHeight="false" outlineLevel="0" collapsed="false">
      <c r="A22" s="59"/>
      <c r="B22" s="63" t="s">
        <v>33</v>
      </c>
      <c r="C22" s="62"/>
      <c r="D22" s="62" t="s">
        <v>16</v>
      </c>
      <c r="E22" s="55" t="s">
        <v>34</v>
      </c>
      <c r="F22" s="56" t="n">
        <v>507658</v>
      </c>
      <c r="G22" s="56" t="n">
        <v>336991</v>
      </c>
      <c r="H22" s="50" t="n">
        <f aca="false">G22/F22*100</f>
        <v>66.3815009317296</v>
      </c>
    </row>
    <row r="23" customFormat="false" ht="12.75" hidden="false" customHeight="false" outlineLevel="0" collapsed="false">
      <c r="A23" s="59"/>
      <c r="B23" s="64" t="s">
        <v>35</v>
      </c>
      <c r="C23" s="62"/>
      <c r="D23" s="62" t="s">
        <v>16</v>
      </c>
      <c r="E23" s="55" t="s">
        <v>36</v>
      </c>
      <c r="F23" s="56" t="n">
        <v>10865</v>
      </c>
      <c r="G23" s="56" t="n">
        <v>14734</v>
      </c>
      <c r="H23" s="50" t="n">
        <f aca="false">G23/F23*100</f>
        <v>135.609756097561</v>
      </c>
    </row>
    <row r="24" customFormat="false" ht="12.75" hidden="false" customHeight="false" outlineLevel="0" collapsed="false">
      <c r="A24" s="59"/>
      <c r="B24" s="64" t="s">
        <v>37</v>
      </c>
      <c r="C24" s="62"/>
      <c r="D24" s="62" t="s">
        <v>16</v>
      </c>
      <c r="E24" s="55" t="s">
        <v>38</v>
      </c>
      <c r="F24" s="56" t="n">
        <v>193001</v>
      </c>
      <c r="G24" s="56" t="n">
        <v>186600</v>
      </c>
      <c r="H24" s="50" t="n">
        <f aca="false">G24/F24*100</f>
        <v>96.6834368733841</v>
      </c>
    </row>
    <row r="25" customFormat="false" ht="12.75" hidden="false" customHeight="false" outlineLevel="0" collapsed="false">
      <c r="A25" s="59"/>
      <c r="B25" s="64" t="s">
        <v>43</v>
      </c>
      <c r="C25" s="62"/>
      <c r="D25" s="62" t="s">
        <v>16</v>
      </c>
      <c r="E25" s="55" t="s">
        <v>44</v>
      </c>
      <c r="F25" s="56" t="n">
        <v>45000</v>
      </c>
      <c r="G25" s="56" t="n">
        <v>55000</v>
      </c>
      <c r="H25" s="50" t="n">
        <f aca="false">G25/F25*100</f>
        <v>122.222222222222</v>
      </c>
    </row>
    <row r="26" customFormat="false" ht="12.75" hidden="false" customHeight="false" outlineLevel="0" collapsed="false">
      <c r="A26" s="59"/>
      <c r="B26" s="64" t="s">
        <v>45</v>
      </c>
      <c r="C26" s="62"/>
      <c r="D26" s="62" t="s">
        <v>16</v>
      </c>
      <c r="E26" s="55" t="s">
        <v>46</v>
      </c>
      <c r="F26" s="56" t="n">
        <v>11750</v>
      </c>
      <c r="G26" s="56" t="n">
        <v>8700</v>
      </c>
      <c r="H26" s="50" t="n">
        <f aca="false">G26/F26*100</f>
        <v>74.0425531914894</v>
      </c>
    </row>
    <row r="27" customFormat="false" ht="12.75" hidden="false" customHeight="false" outlineLevel="0" collapsed="false">
      <c r="A27" s="59"/>
      <c r="B27" s="64" t="s">
        <v>47</v>
      </c>
      <c r="C27" s="62"/>
      <c r="D27" s="62" t="s">
        <v>16</v>
      </c>
      <c r="E27" s="55" t="s">
        <v>48</v>
      </c>
      <c r="F27" s="56" t="n">
        <v>30500</v>
      </c>
      <c r="G27" s="56" t="n">
        <v>26000</v>
      </c>
      <c r="H27" s="50" t="n">
        <f aca="false">G27/F27*100</f>
        <v>85.2459016393443</v>
      </c>
    </row>
    <row r="28" customFormat="false" ht="12.75" hidden="false" customHeight="false" outlineLevel="0" collapsed="false">
      <c r="A28" s="59"/>
      <c r="B28" s="64" t="s">
        <v>49</v>
      </c>
      <c r="C28" s="62"/>
      <c r="D28" s="62" t="s">
        <v>16</v>
      </c>
      <c r="E28" s="55" t="s">
        <v>50</v>
      </c>
      <c r="F28" s="56" t="n">
        <v>11000</v>
      </c>
      <c r="G28" s="56" t="n">
        <v>11000</v>
      </c>
      <c r="H28" s="50" t="n">
        <f aca="false">G28/F28*100</f>
        <v>100</v>
      </c>
    </row>
    <row r="29" customFormat="false" ht="12.75" hidden="false" customHeight="false" outlineLevel="0" collapsed="false">
      <c r="A29" s="59"/>
      <c r="B29" s="64" t="s">
        <v>51</v>
      </c>
      <c r="C29" s="62"/>
      <c r="D29" s="62" t="s">
        <v>16</v>
      </c>
      <c r="E29" s="55" t="s">
        <v>52</v>
      </c>
      <c r="F29" s="56" t="n">
        <v>2500</v>
      </c>
      <c r="G29" s="56" t="n">
        <v>2500</v>
      </c>
      <c r="H29" s="50" t="n">
        <f aca="false">G29/F29*100</f>
        <v>100</v>
      </c>
    </row>
    <row r="30" customFormat="false" ht="12.75" hidden="false" customHeight="false" outlineLevel="0" collapsed="false">
      <c r="A30" s="59"/>
      <c r="B30" s="64" t="s">
        <v>53</v>
      </c>
      <c r="C30" s="62"/>
      <c r="D30" s="62" t="s">
        <v>16</v>
      </c>
      <c r="E30" s="55" t="s">
        <v>52</v>
      </c>
      <c r="F30" s="56" t="n">
        <v>20000</v>
      </c>
      <c r="G30" s="56" t="n">
        <v>22000</v>
      </c>
      <c r="H30" s="50" t="n">
        <f aca="false">G30/F30*100</f>
        <v>110</v>
      </c>
    </row>
    <row r="31" customFormat="false" ht="12.75" hidden="false" customHeight="false" outlineLevel="0" collapsed="false">
      <c r="A31" s="59"/>
      <c r="B31" s="64" t="s">
        <v>54</v>
      </c>
      <c r="C31" s="62"/>
      <c r="D31" s="62" t="s">
        <v>16</v>
      </c>
      <c r="E31" s="55" t="s">
        <v>55</v>
      </c>
      <c r="F31" s="56" t="n">
        <v>1300</v>
      </c>
      <c r="G31" s="56" t="n">
        <v>1300</v>
      </c>
      <c r="H31" s="50" t="n">
        <f aca="false">G31/F31*100</f>
        <v>100</v>
      </c>
    </row>
    <row r="32" customFormat="false" ht="12.75" hidden="false" customHeight="false" outlineLevel="0" collapsed="false">
      <c r="A32" s="59"/>
      <c r="B32" s="64" t="s">
        <v>39</v>
      </c>
      <c r="C32" s="62"/>
      <c r="D32" s="62" t="s">
        <v>16</v>
      </c>
      <c r="E32" s="55" t="s">
        <v>40</v>
      </c>
      <c r="F32" s="56" t="n">
        <v>257595</v>
      </c>
      <c r="G32" s="56" t="n">
        <v>348000</v>
      </c>
      <c r="H32" s="50" t="n">
        <f aca="false">G32/F32*100</f>
        <v>135.095789902754</v>
      </c>
    </row>
    <row r="33" customFormat="false" ht="12.75" hidden="false" customHeight="false" outlineLevel="0" collapsed="false">
      <c r="A33" s="59" t="s">
        <v>56</v>
      </c>
      <c r="B33" s="64" t="s">
        <v>57</v>
      </c>
      <c r="C33" s="62"/>
      <c r="D33" s="69" t="s">
        <v>58</v>
      </c>
      <c r="E33" s="55" t="s">
        <v>59</v>
      </c>
      <c r="F33" s="56" t="n">
        <v>522461</v>
      </c>
      <c r="G33" s="56" t="n">
        <v>550000</v>
      </c>
      <c r="H33" s="50" t="n">
        <f aca="false">G33/F33*100</f>
        <v>105.271015444215</v>
      </c>
    </row>
    <row r="34" customFormat="false" ht="12.75" hidden="false" customHeight="false" outlineLevel="0" collapsed="false">
      <c r="A34" s="59" t="s">
        <v>60</v>
      </c>
      <c r="B34" s="70" t="s">
        <v>61</v>
      </c>
      <c r="C34" s="71"/>
      <c r="D34" s="72" t="s">
        <v>62</v>
      </c>
      <c r="E34" s="55" t="s">
        <v>63</v>
      </c>
      <c r="F34" s="56" t="n">
        <v>52600</v>
      </c>
      <c r="G34" s="56" t="n">
        <v>52600</v>
      </c>
      <c r="H34" s="50" t="n">
        <f aca="false">G34/F34*100</f>
        <v>100</v>
      </c>
    </row>
    <row r="35" customFormat="false" ht="12.75" hidden="false" customHeight="false" outlineLevel="0" collapsed="false">
      <c r="A35" s="73" t="n">
        <v>4</v>
      </c>
      <c r="B35" s="74" t="s">
        <v>64</v>
      </c>
      <c r="C35" s="75" t="s">
        <v>65</v>
      </c>
      <c r="D35" s="75"/>
      <c r="E35" s="67"/>
      <c r="F35" s="68" t="n">
        <f aca="false">F36</f>
        <v>243225</v>
      </c>
      <c r="G35" s="68" t="n">
        <f aca="false">G36</f>
        <v>269005</v>
      </c>
      <c r="H35" s="50" t="n">
        <f aca="false">G35/F35*100</f>
        <v>110.599239387399</v>
      </c>
    </row>
    <row r="36" customFormat="false" ht="12.75" hidden="false" customHeight="false" outlineLevel="0" collapsed="false">
      <c r="A36" s="59"/>
      <c r="B36" s="76" t="s">
        <v>66</v>
      </c>
      <c r="C36" s="61" t="s">
        <v>16</v>
      </c>
      <c r="D36" s="62" t="s">
        <v>67</v>
      </c>
      <c r="E36" s="55" t="s">
        <v>68</v>
      </c>
      <c r="F36" s="56" t="n">
        <v>243225</v>
      </c>
      <c r="G36" s="56" t="n">
        <v>269005</v>
      </c>
      <c r="H36" s="50" t="n">
        <f aca="false">G36/F36*100</f>
        <v>110.599239387399</v>
      </c>
    </row>
    <row r="37" customFormat="false" ht="12.75" hidden="false" customHeight="false" outlineLevel="0" collapsed="false">
      <c r="A37" s="73" t="n">
        <v>5</v>
      </c>
      <c r="B37" s="77" t="s">
        <v>69</v>
      </c>
      <c r="C37" s="78" t="s">
        <v>70</v>
      </c>
      <c r="D37" s="75"/>
      <c r="E37" s="67"/>
      <c r="F37" s="68" t="n">
        <f aca="false">F38</f>
        <v>288000</v>
      </c>
      <c r="G37" s="68" t="n">
        <f aca="false">G38</f>
        <v>270000</v>
      </c>
      <c r="H37" s="50" t="n">
        <f aca="false">G37/F37*100</f>
        <v>93.75</v>
      </c>
    </row>
    <row r="38" customFormat="false" ht="12.75" hidden="false" customHeight="false" outlineLevel="0" collapsed="false">
      <c r="A38" s="59"/>
      <c r="B38" s="76" t="s">
        <v>71</v>
      </c>
      <c r="C38" s="61" t="s">
        <v>16</v>
      </c>
      <c r="D38" s="62" t="s">
        <v>72</v>
      </c>
      <c r="E38" s="55" t="s">
        <v>73</v>
      </c>
      <c r="F38" s="56" t="n">
        <v>288000</v>
      </c>
      <c r="G38" s="56" t="n">
        <v>270000</v>
      </c>
      <c r="H38" s="50" t="n">
        <f aca="false">G38/F38*100</f>
        <v>93.75</v>
      </c>
    </row>
    <row r="39" customFormat="false" ht="12.75" hidden="false" customHeight="false" outlineLevel="0" collapsed="false">
      <c r="A39" s="51" t="n">
        <v>6</v>
      </c>
      <c r="B39" s="79" t="s">
        <v>74</v>
      </c>
      <c r="C39" s="46" t="s">
        <v>75</v>
      </c>
      <c r="D39" s="80"/>
      <c r="E39" s="48"/>
      <c r="F39" s="49" t="n">
        <f aca="false">F40</f>
        <v>46700</v>
      </c>
      <c r="G39" s="49" t="n">
        <f aca="false">G40</f>
        <v>44000</v>
      </c>
      <c r="H39" s="50" t="n">
        <f aca="false">G39/F39*100</f>
        <v>94.2184154175589</v>
      </c>
    </row>
    <row r="40" customFormat="false" ht="12.75" hidden="false" customHeight="false" outlineLevel="0" collapsed="false">
      <c r="A40" s="44"/>
      <c r="B40" s="52" t="s">
        <v>76</v>
      </c>
      <c r="C40" s="46"/>
      <c r="D40" s="54" t="s">
        <v>77</v>
      </c>
      <c r="E40" s="55" t="s">
        <v>78</v>
      </c>
      <c r="F40" s="56" t="n">
        <v>46700</v>
      </c>
      <c r="G40" s="56" t="n">
        <v>44000</v>
      </c>
      <c r="H40" s="50" t="n">
        <f aca="false">G40/F40*100</f>
        <v>94.2184154175589</v>
      </c>
    </row>
    <row r="41" customFormat="false" ht="12.75" hidden="false" customHeight="false" outlineLevel="0" collapsed="false">
      <c r="A41" s="81" t="s">
        <v>79</v>
      </c>
      <c r="B41" s="82" t="s">
        <v>80</v>
      </c>
      <c r="C41" s="83"/>
      <c r="D41" s="84"/>
      <c r="E41" s="85"/>
      <c r="F41" s="86" t="n">
        <f aca="false">SUM(F42+F44+F55)</f>
        <v>1619377</v>
      </c>
      <c r="G41" s="86" t="n">
        <f aca="false">SUM(G42+G44+G55)</f>
        <v>1479411</v>
      </c>
      <c r="H41" s="87" t="n">
        <f aca="false">G41/F41*100</f>
        <v>91.3567995593367</v>
      </c>
    </row>
    <row r="42" customFormat="false" ht="12.75" hidden="false" customHeight="false" outlineLevel="0" collapsed="false">
      <c r="A42" s="73" t="n">
        <v>1</v>
      </c>
      <c r="B42" s="88" t="s">
        <v>81</v>
      </c>
      <c r="C42" s="78" t="s">
        <v>82</v>
      </c>
      <c r="D42" s="89"/>
      <c r="E42" s="67"/>
      <c r="F42" s="68" t="n">
        <f aca="false">F43</f>
        <v>3253</v>
      </c>
      <c r="G42" s="68" t="n">
        <f aca="false">G43</f>
        <v>3400</v>
      </c>
      <c r="H42" s="50" t="n">
        <f aca="false">G42/F42*100</f>
        <v>104.518905625576</v>
      </c>
    </row>
    <row r="43" customFormat="false" ht="12.75" hidden="false" customHeight="false" outlineLevel="0" collapsed="false">
      <c r="A43" s="59"/>
      <c r="B43" s="70" t="s">
        <v>83</v>
      </c>
      <c r="C43" s="61"/>
      <c r="D43" s="62" t="s">
        <v>84</v>
      </c>
      <c r="E43" s="55" t="s">
        <v>85</v>
      </c>
      <c r="F43" s="56" t="n">
        <v>3253</v>
      </c>
      <c r="G43" s="56" t="n">
        <v>3400</v>
      </c>
      <c r="H43" s="50" t="n">
        <f aca="false">G43/F43*100</f>
        <v>104.518905625576</v>
      </c>
    </row>
    <row r="44" customFormat="false" ht="15.75" hidden="false" customHeight="true" outlineLevel="0" collapsed="false">
      <c r="A44" s="51" t="n">
        <v>2</v>
      </c>
      <c r="B44" s="90" t="s">
        <v>86</v>
      </c>
      <c r="C44" s="80" t="s">
        <v>87</v>
      </c>
      <c r="D44" s="91"/>
      <c r="E44" s="48"/>
      <c r="F44" s="49" t="n">
        <f aca="false">SUM(F45)</f>
        <v>1599624</v>
      </c>
      <c r="G44" s="49" t="n">
        <f aca="false">SUM(G45)</f>
        <v>1476011</v>
      </c>
      <c r="H44" s="50" t="n">
        <f aca="false">G44/F44*100</f>
        <v>92.2723715073042</v>
      </c>
    </row>
    <row r="45" customFormat="false" ht="15.75" hidden="false" customHeight="true" outlineLevel="0" collapsed="false">
      <c r="A45" s="44"/>
      <c r="B45" s="92" t="s">
        <v>88</v>
      </c>
      <c r="C45" s="54"/>
      <c r="D45" s="93" t="s">
        <v>89</v>
      </c>
      <c r="E45" s="55"/>
      <c r="F45" s="56" t="n">
        <f aca="false">SUM(F46:F54)</f>
        <v>1599624</v>
      </c>
      <c r="G45" s="56" t="n">
        <f aca="false">SUM(G46:G54)</f>
        <v>1476011</v>
      </c>
      <c r="H45" s="50" t="n">
        <f aca="false">G45/F45*100</f>
        <v>92.2723715073042</v>
      </c>
    </row>
    <row r="46" customFormat="false" ht="12.75" hidden="false" customHeight="false" outlineLevel="0" collapsed="false">
      <c r="A46" s="59"/>
      <c r="B46" s="64" t="s">
        <v>90</v>
      </c>
      <c r="C46" s="62"/>
      <c r="D46" s="69" t="s">
        <v>16</v>
      </c>
      <c r="E46" s="55" t="s">
        <v>91</v>
      </c>
      <c r="F46" s="56" t="n">
        <v>226927</v>
      </c>
      <c r="G46" s="56" t="n">
        <f aca="false">105614+93420-35500</f>
        <v>163534</v>
      </c>
      <c r="H46" s="50" t="n">
        <f aca="false">G46/F46*100</f>
        <v>72.0645846461637</v>
      </c>
    </row>
    <row r="47" customFormat="false" ht="12.75" hidden="false" customHeight="false" outlineLevel="0" collapsed="false">
      <c r="A47" s="94"/>
      <c r="B47" s="95" t="s">
        <v>92</v>
      </c>
      <c r="C47" s="62"/>
      <c r="D47" s="69" t="s">
        <v>16</v>
      </c>
      <c r="E47" s="55" t="s">
        <v>55</v>
      </c>
      <c r="F47" s="56" t="n">
        <v>8287</v>
      </c>
      <c r="G47" s="56" t="n">
        <v>7156</v>
      </c>
      <c r="H47" s="50" t="n">
        <f aca="false">G47/F47*100</f>
        <v>86.3521177748281</v>
      </c>
    </row>
    <row r="48" customFormat="false" ht="12.75" hidden="false" customHeight="false" outlineLevel="0" collapsed="false">
      <c r="A48" s="94"/>
      <c r="B48" s="95" t="s">
        <v>93</v>
      </c>
      <c r="C48" s="62"/>
      <c r="D48" s="69" t="s">
        <v>16</v>
      </c>
      <c r="E48" s="55" t="s">
        <v>85</v>
      </c>
      <c r="F48" s="56" t="n">
        <v>68000</v>
      </c>
      <c r="G48" s="56" t="n">
        <v>68000</v>
      </c>
      <c r="H48" s="50" t="n">
        <f aca="false">G48/F48*100</f>
        <v>100</v>
      </c>
    </row>
    <row r="49" customFormat="false" ht="12.75" hidden="false" customHeight="false" outlineLevel="0" collapsed="false">
      <c r="A49" s="94"/>
      <c r="B49" s="95" t="s">
        <v>94</v>
      </c>
      <c r="C49" s="62"/>
      <c r="D49" s="69" t="s">
        <v>16</v>
      </c>
      <c r="E49" s="55" t="s">
        <v>95</v>
      </c>
      <c r="F49" s="56" t="n">
        <v>67843</v>
      </c>
      <c r="G49" s="56" t="n">
        <f aca="false">59532+274000</f>
        <v>333532</v>
      </c>
      <c r="H49" s="50" t="n">
        <f aca="false">G49/F49*100</f>
        <v>491.623306752355</v>
      </c>
    </row>
    <row r="50" customFormat="false" ht="12.75" hidden="false" customHeight="false" outlineLevel="0" collapsed="false">
      <c r="A50" s="94"/>
      <c r="B50" s="95" t="s">
        <v>96</v>
      </c>
      <c r="C50" s="62"/>
      <c r="D50" s="69" t="s">
        <v>16</v>
      </c>
      <c r="E50" s="55" t="s">
        <v>97</v>
      </c>
      <c r="F50" s="56" t="n">
        <v>1101140</v>
      </c>
      <c r="G50" s="56" t="n">
        <f aca="false">685919+84406+28964</f>
        <v>799289</v>
      </c>
      <c r="H50" s="50" t="n">
        <f aca="false">G50/F50*100</f>
        <v>72.5874094120639</v>
      </c>
    </row>
    <row r="51" customFormat="false" ht="12.75" hidden="false" customHeight="false" outlineLevel="0" collapsed="false">
      <c r="A51" s="59"/>
      <c r="B51" s="64" t="s">
        <v>98</v>
      </c>
      <c r="C51" s="62"/>
      <c r="D51" s="69" t="s">
        <v>16</v>
      </c>
      <c r="E51" s="55" t="s">
        <v>78</v>
      </c>
      <c r="F51" s="56" t="n">
        <v>15000</v>
      </c>
      <c r="G51" s="56" t="n">
        <v>15000</v>
      </c>
      <c r="H51" s="50" t="n">
        <f aca="false">G51/F51*100</f>
        <v>100</v>
      </c>
    </row>
    <row r="52" customFormat="false" ht="12.75" hidden="false" customHeight="false" outlineLevel="0" collapsed="false">
      <c r="A52" s="59"/>
      <c r="B52" s="96" t="s">
        <v>99</v>
      </c>
      <c r="C52" s="97"/>
      <c r="D52" s="69" t="s">
        <v>16</v>
      </c>
      <c r="E52" s="55" t="s">
        <v>100</v>
      </c>
      <c r="F52" s="56" t="n">
        <v>5000</v>
      </c>
      <c r="G52" s="56" t="n">
        <v>4000</v>
      </c>
      <c r="H52" s="50" t="n">
        <f aca="false">G52/F52*100</f>
        <v>80</v>
      </c>
    </row>
    <row r="53" customFormat="false" ht="12.75" hidden="false" customHeight="false" outlineLevel="0" collapsed="false">
      <c r="A53" s="59"/>
      <c r="B53" s="70" t="s">
        <v>101</v>
      </c>
      <c r="C53" s="71"/>
      <c r="D53" s="72" t="s">
        <v>16</v>
      </c>
      <c r="E53" s="98" t="s">
        <v>100</v>
      </c>
      <c r="F53" s="99" t="n">
        <v>58000</v>
      </c>
      <c r="G53" s="99" t="n">
        <v>50000</v>
      </c>
      <c r="H53" s="50" t="n">
        <f aca="false">G53/F53*100</f>
        <v>86.2068965517241</v>
      </c>
    </row>
    <row r="54" customFormat="false" ht="25.5" hidden="false" customHeight="false" outlineLevel="0" collapsed="false">
      <c r="A54" s="100"/>
      <c r="B54" s="101" t="s">
        <v>102</v>
      </c>
      <c r="C54" s="62"/>
      <c r="D54" s="102"/>
      <c r="E54" s="103" t="s">
        <v>103</v>
      </c>
      <c r="F54" s="104" t="n">
        <v>49427</v>
      </c>
      <c r="G54" s="104" t="n">
        <v>35500</v>
      </c>
      <c r="H54" s="50" t="n">
        <f aca="false">G54/F54*100</f>
        <v>71.8230926416736</v>
      </c>
    </row>
    <row r="55" customFormat="false" ht="12.75" hidden="false" customHeight="false" outlineLevel="0" collapsed="false">
      <c r="A55" s="73" t="n">
        <v>3</v>
      </c>
      <c r="B55" s="74" t="s">
        <v>104</v>
      </c>
      <c r="C55" s="75" t="s">
        <v>105</v>
      </c>
      <c r="D55" s="105"/>
      <c r="E55" s="48"/>
      <c r="F55" s="49" t="n">
        <f aca="false">F56</f>
        <v>16500</v>
      </c>
      <c r="G55" s="49" t="n">
        <f aca="false">G56</f>
        <v>0</v>
      </c>
      <c r="H55" s="50" t="n">
        <f aca="false">G55/F55*100</f>
        <v>0</v>
      </c>
    </row>
    <row r="56" customFormat="false" ht="12.75" hidden="false" customHeight="false" outlineLevel="0" collapsed="false">
      <c r="A56" s="59"/>
      <c r="B56" s="70" t="s">
        <v>106</v>
      </c>
      <c r="C56" s="71"/>
      <c r="D56" s="62" t="s">
        <v>107</v>
      </c>
      <c r="E56" s="55" t="s">
        <v>108</v>
      </c>
      <c r="F56" s="56" t="n">
        <v>16500</v>
      </c>
      <c r="G56" s="56" t="n">
        <v>0</v>
      </c>
      <c r="H56" s="50" t="n">
        <f aca="false">G56/F56*100</f>
        <v>0</v>
      </c>
    </row>
    <row r="57" customFormat="false" ht="12.75" hidden="false" customHeight="false" outlineLevel="0" collapsed="false">
      <c r="A57" s="106" t="s">
        <v>109</v>
      </c>
      <c r="B57" s="107" t="s">
        <v>110</v>
      </c>
      <c r="C57" s="83"/>
      <c r="D57" s="108"/>
      <c r="E57" s="85"/>
      <c r="F57" s="86" t="n">
        <f aca="false">SUM(F58+F65+F67+F70+F79)</f>
        <v>155741</v>
      </c>
      <c r="G57" s="86" t="n">
        <f aca="false">SUM(G58+G65+G67+G70+G79)</f>
        <v>142913</v>
      </c>
      <c r="H57" s="87" t="n">
        <f aca="false">G57/F57*100</f>
        <v>91.7632479565432</v>
      </c>
    </row>
    <row r="58" customFormat="false" ht="12.75" hidden="false" customHeight="false" outlineLevel="0" collapsed="false">
      <c r="A58" s="73" t="n">
        <v>1</v>
      </c>
      <c r="B58" s="74" t="s">
        <v>111</v>
      </c>
      <c r="C58" s="75" t="s">
        <v>112</v>
      </c>
      <c r="D58" s="75"/>
      <c r="E58" s="67"/>
      <c r="F58" s="68" t="n">
        <f aca="false">SUM(F59)</f>
        <v>23354</v>
      </c>
      <c r="G58" s="68" t="n">
        <f aca="false">SUM(G59)</f>
        <v>18905</v>
      </c>
      <c r="H58" s="50" t="n">
        <f aca="false">G58/F58*100</f>
        <v>80.9497302389312</v>
      </c>
    </row>
    <row r="59" customFormat="false" ht="12.75" hidden="false" customHeight="false" outlineLevel="0" collapsed="false">
      <c r="A59" s="73"/>
      <c r="B59" s="63" t="s">
        <v>113</v>
      </c>
      <c r="C59" s="75"/>
      <c r="D59" s="69" t="s">
        <v>114</v>
      </c>
      <c r="E59" s="55"/>
      <c r="F59" s="56" t="n">
        <f aca="false">SUM(F60:F64)</f>
        <v>23354</v>
      </c>
      <c r="G59" s="56" t="n">
        <f aca="false">SUM(G60:G64)</f>
        <v>18905</v>
      </c>
      <c r="H59" s="50" t="n">
        <f aca="false">G59/F59*100</f>
        <v>80.9497302389312</v>
      </c>
    </row>
    <row r="60" customFormat="false" ht="12.75" hidden="false" customHeight="false" outlineLevel="0" collapsed="false">
      <c r="A60" s="73"/>
      <c r="B60" s="63" t="s">
        <v>115</v>
      </c>
      <c r="C60" s="62"/>
      <c r="D60" s="69" t="s">
        <v>16</v>
      </c>
      <c r="E60" s="55" t="s">
        <v>68</v>
      </c>
      <c r="F60" s="56" t="n">
        <v>3000</v>
      </c>
      <c r="G60" s="56" t="n">
        <v>3000</v>
      </c>
      <c r="H60" s="50" t="n">
        <f aca="false">G60/F60*100</f>
        <v>100</v>
      </c>
    </row>
    <row r="61" customFormat="false" ht="12.75" hidden="false" customHeight="false" outlineLevel="0" collapsed="false">
      <c r="A61" s="73"/>
      <c r="B61" s="63" t="s">
        <v>116</v>
      </c>
      <c r="C61" s="62"/>
      <c r="D61" s="69"/>
      <c r="E61" s="55" t="s">
        <v>85</v>
      </c>
      <c r="F61" s="56"/>
      <c r="G61" s="56" t="n">
        <v>3000</v>
      </c>
      <c r="H61" s="50"/>
    </row>
    <row r="62" customFormat="false" ht="12.75" hidden="false" customHeight="false" outlineLevel="0" collapsed="false">
      <c r="A62" s="73"/>
      <c r="B62" s="63" t="s">
        <v>117</v>
      </c>
      <c r="C62" s="62"/>
      <c r="D62" s="62" t="s">
        <v>16</v>
      </c>
      <c r="E62" s="55" t="s">
        <v>118</v>
      </c>
      <c r="F62" s="56" t="n">
        <v>3250</v>
      </c>
      <c r="G62" s="56" t="n">
        <f aca="false">'zał.nr 3-doch.i wyd.zadań zlec.'!F83</f>
        <v>3440</v>
      </c>
      <c r="H62" s="50" t="n">
        <f aca="false">G62/F62*100</f>
        <v>105.846153846154</v>
      </c>
    </row>
    <row r="63" customFormat="false" ht="12.75" hidden="false" customHeight="false" outlineLevel="0" collapsed="false">
      <c r="A63" s="73"/>
      <c r="B63" s="70" t="s">
        <v>119</v>
      </c>
      <c r="C63" s="71"/>
      <c r="D63" s="72" t="s">
        <v>16</v>
      </c>
      <c r="E63" s="55" t="s">
        <v>78</v>
      </c>
      <c r="F63" s="56" t="n">
        <v>9465</v>
      </c>
      <c r="G63" s="56" t="n">
        <v>9465</v>
      </c>
      <c r="H63" s="50" t="n">
        <f aca="false">G63/F63*100</f>
        <v>100</v>
      </c>
    </row>
    <row r="64" customFormat="false" ht="12.75" hidden="false" customHeight="false" outlineLevel="0" collapsed="false">
      <c r="A64" s="73"/>
      <c r="B64" s="63" t="s">
        <v>120</v>
      </c>
      <c r="C64" s="62"/>
      <c r="D64" s="102" t="s">
        <v>121</v>
      </c>
      <c r="E64" s="55" t="s">
        <v>122</v>
      </c>
      <c r="F64" s="56" t="n">
        <v>7639</v>
      </c>
      <c r="G64" s="56" t="n">
        <v>0</v>
      </c>
      <c r="H64" s="50" t="n">
        <f aca="false">G64/F64*100</f>
        <v>0</v>
      </c>
    </row>
    <row r="65" customFormat="false" ht="51" hidden="false" customHeight="false" outlineLevel="0" collapsed="false">
      <c r="A65" s="73" t="n">
        <v>2</v>
      </c>
      <c r="B65" s="45" t="s">
        <v>24</v>
      </c>
      <c r="C65" s="46" t="s">
        <v>25</v>
      </c>
      <c r="D65" s="62"/>
      <c r="E65" s="55"/>
      <c r="F65" s="68" t="n">
        <f aca="false">F66</f>
        <v>9400</v>
      </c>
      <c r="G65" s="68" t="n">
        <f aca="false">G66</f>
        <v>9400</v>
      </c>
      <c r="H65" s="50" t="n">
        <f aca="false">G65/F65*100</f>
        <v>100</v>
      </c>
    </row>
    <row r="66" customFormat="false" ht="25.5" hidden="false" customHeight="false" outlineLevel="0" collapsed="false">
      <c r="A66" s="73"/>
      <c r="B66" s="109" t="s">
        <v>123</v>
      </c>
      <c r="C66" s="53"/>
      <c r="D66" s="54" t="s">
        <v>124</v>
      </c>
      <c r="E66" s="55" t="s">
        <v>68</v>
      </c>
      <c r="F66" s="56" t="n">
        <v>9400</v>
      </c>
      <c r="G66" s="56" t="n">
        <v>9400</v>
      </c>
      <c r="H66" s="50" t="n">
        <f aca="false">G66/F66*100</f>
        <v>100</v>
      </c>
    </row>
    <row r="67" customFormat="false" ht="12.75" hidden="false" customHeight="false" outlineLevel="0" collapsed="false">
      <c r="A67" s="73" t="n">
        <v>3</v>
      </c>
      <c r="B67" s="74" t="s">
        <v>125</v>
      </c>
      <c r="C67" s="75" t="s">
        <v>126</v>
      </c>
      <c r="D67" s="75"/>
      <c r="E67" s="67"/>
      <c r="F67" s="68" t="n">
        <f aca="false">SUM(F68:F69)</f>
        <v>47674</v>
      </c>
      <c r="G67" s="68" t="n">
        <f aca="false">SUM(G68:G69)</f>
        <v>45056</v>
      </c>
      <c r="H67" s="50" t="n">
        <f aca="false">G67/F67*100</f>
        <v>94.5085371481311</v>
      </c>
    </row>
    <row r="68" customFormat="false" ht="12.75" hidden="false" customHeight="false" outlineLevel="0" collapsed="false">
      <c r="A68" s="110"/>
      <c r="B68" s="52" t="s">
        <v>127</v>
      </c>
      <c r="C68" s="53"/>
      <c r="D68" s="111" t="s">
        <v>128</v>
      </c>
      <c r="E68" s="55" t="s">
        <v>100</v>
      </c>
      <c r="F68" s="56" t="n">
        <v>45056</v>
      </c>
      <c r="G68" s="56" t="n">
        <v>45056</v>
      </c>
      <c r="H68" s="50" t="n">
        <f aca="false">G68/F68*100</f>
        <v>100</v>
      </c>
    </row>
    <row r="69" customFormat="false" ht="12.75" hidden="false" customHeight="false" outlineLevel="0" collapsed="false">
      <c r="A69" s="110"/>
      <c r="B69" s="52" t="s">
        <v>129</v>
      </c>
      <c r="C69" s="53"/>
      <c r="D69" s="54"/>
      <c r="E69" s="55" t="s">
        <v>122</v>
      </c>
      <c r="F69" s="56" t="n">
        <v>2618</v>
      </c>
      <c r="G69" s="56" t="n">
        <v>0</v>
      </c>
      <c r="H69" s="50" t="n">
        <f aca="false">G69/F69*100</f>
        <v>0</v>
      </c>
    </row>
    <row r="70" customFormat="false" ht="12.75" hidden="false" customHeight="false" outlineLevel="0" collapsed="false">
      <c r="A70" s="73" t="n">
        <v>4</v>
      </c>
      <c r="B70" s="77" t="s">
        <v>130</v>
      </c>
      <c r="C70" s="78" t="s">
        <v>65</v>
      </c>
      <c r="D70" s="75"/>
      <c r="E70" s="48"/>
      <c r="F70" s="49" t="n">
        <f aca="false">SUM(F71,F74,F77)</f>
        <v>41558</v>
      </c>
      <c r="G70" s="49" t="n">
        <f aca="false">SUM(G71,G74,G77)</f>
        <v>29778</v>
      </c>
      <c r="H70" s="50" t="n">
        <f aca="false">G70/F70*100</f>
        <v>71.6540738245344</v>
      </c>
    </row>
    <row r="71" customFormat="false" ht="12.75" hidden="false" customHeight="false" outlineLevel="0" collapsed="false">
      <c r="A71" s="59" t="s">
        <v>131</v>
      </c>
      <c r="B71" s="76" t="s">
        <v>132</v>
      </c>
      <c r="C71" s="78"/>
      <c r="D71" s="62" t="s">
        <v>133</v>
      </c>
      <c r="E71" s="67"/>
      <c r="F71" s="56" t="n">
        <f aca="false">F72+F73</f>
        <v>24844</v>
      </c>
      <c r="G71" s="56" t="n">
        <f aca="false">G72+G73</f>
        <v>15459</v>
      </c>
      <c r="H71" s="50" t="n">
        <f aca="false">G71/F71*100</f>
        <v>62.2242795041056</v>
      </c>
    </row>
    <row r="72" customFormat="false" ht="12.75" hidden="false" customHeight="false" outlineLevel="0" collapsed="false">
      <c r="A72" s="59"/>
      <c r="B72" s="76" t="s">
        <v>134</v>
      </c>
      <c r="C72" s="61"/>
      <c r="D72" s="62" t="s">
        <v>16</v>
      </c>
      <c r="E72" s="55" t="s">
        <v>85</v>
      </c>
      <c r="F72" s="56" t="n">
        <v>17124</v>
      </c>
      <c r="G72" s="56" t="n">
        <v>11342</v>
      </c>
      <c r="H72" s="50" t="n">
        <f aca="false">G72/F72*100</f>
        <v>66.2345246437748</v>
      </c>
    </row>
    <row r="73" customFormat="false" ht="12.75" hidden="false" customHeight="false" outlineLevel="0" collapsed="false">
      <c r="A73" s="59"/>
      <c r="B73" s="76" t="s">
        <v>135</v>
      </c>
      <c r="C73" s="61"/>
      <c r="D73" s="62"/>
      <c r="E73" s="55" t="s">
        <v>78</v>
      </c>
      <c r="F73" s="56" t="n">
        <v>7720</v>
      </c>
      <c r="G73" s="56" t="n">
        <v>4117</v>
      </c>
      <c r="H73" s="50" t="n">
        <f aca="false">G73/F73*100</f>
        <v>53.3290155440415</v>
      </c>
    </row>
    <row r="74" customFormat="false" ht="12.75" hidden="false" customHeight="false" outlineLevel="0" collapsed="false">
      <c r="A74" s="59" t="s">
        <v>56</v>
      </c>
      <c r="B74" s="76" t="s">
        <v>136</v>
      </c>
      <c r="C74" s="61"/>
      <c r="D74" s="62" t="s">
        <v>67</v>
      </c>
      <c r="E74" s="55"/>
      <c r="F74" s="56" t="n">
        <f aca="false">F75+F76</f>
        <v>13240</v>
      </c>
      <c r="G74" s="56" t="n">
        <f aca="false">G75+G76</f>
        <v>11782</v>
      </c>
      <c r="H74" s="50" t="n">
        <f aca="false">G74/F74*100</f>
        <v>88.987915407855</v>
      </c>
    </row>
    <row r="75" customFormat="false" ht="12.75" hidden="false" customHeight="false" outlineLevel="0" collapsed="false">
      <c r="A75" s="59"/>
      <c r="B75" s="76" t="s">
        <v>134</v>
      </c>
      <c r="C75" s="61"/>
      <c r="D75" s="62" t="s">
        <v>16</v>
      </c>
      <c r="E75" s="55" t="s">
        <v>85</v>
      </c>
      <c r="F75" s="56" t="n">
        <v>4920</v>
      </c>
      <c r="G75" s="56" t="n">
        <v>0</v>
      </c>
      <c r="H75" s="50" t="n">
        <f aca="false">G75/F75*100</f>
        <v>0</v>
      </c>
    </row>
    <row r="76" customFormat="false" ht="12.75" hidden="false" customHeight="false" outlineLevel="0" collapsed="false">
      <c r="A76" s="59"/>
      <c r="B76" s="76" t="s">
        <v>135</v>
      </c>
      <c r="C76" s="61"/>
      <c r="D76" s="62"/>
      <c r="E76" s="55" t="s">
        <v>78</v>
      </c>
      <c r="F76" s="56" t="n">
        <v>8320</v>
      </c>
      <c r="G76" s="56" t="n">
        <v>11782</v>
      </c>
      <c r="H76" s="50" t="n">
        <f aca="false">G76/F76*100</f>
        <v>141.610576923077</v>
      </c>
    </row>
    <row r="77" customFormat="false" ht="12.75" hidden="false" customHeight="false" outlineLevel="0" collapsed="false">
      <c r="A77" s="59" t="s">
        <v>60</v>
      </c>
      <c r="B77" s="76" t="s">
        <v>137</v>
      </c>
      <c r="C77" s="61"/>
      <c r="D77" s="62" t="s">
        <v>138</v>
      </c>
      <c r="E77" s="55"/>
      <c r="F77" s="56" t="n">
        <f aca="false">F78</f>
        <v>3474</v>
      </c>
      <c r="G77" s="56" t="n">
        <f aca="false">G78</f>
        <v>2537</v>
      </c>
      <c r="H77" s="50" t="n">
        <f aca="false">G77/F77*100</f>
        <v>73.028209556707</v>
      </c>
    </row>
    <row r="78" customFormat="false" ht="12.75" hidden="false" customHeight="false" outlineLevel="0" collapsed="false">
      <c r="A78" s="59"/>
      <c r="B78" s="76" t="s">
        <v>134</v>
      </c>
      <c r="C78" s="61"/>
      <c r="D78" s="62"/>
      <c r="E78" s="55" t="s">
        <v>85</v>
      </c>
      <c r="F78" s="56" t="n">
        <v>3474</v>
      </c>
      <c r="G78" s="56" t="n">
        <v>2537</v>
      </c>
      <c r="H78" s="50" t="n">
        <f aca="false">G78/F78*100</f>
        <v>73.028209556707</v>
      </c>
    </row>
    <row r="79" customFormat="false" ht="12.75" hidden="false" customHeight="false" outlineLevel="0" collapsed="false">
      <c r="A79" s="73" t="n">
        <v>5</v>
      </c>
      <c r="B79" s="77" t="s">
        <v>139</v>
      </c>
      <c r="C79" s="78" t="s">
        <v>140</v>
      </c>
      <c r="D79" s="75"/>
      <c r="E79" s="67"/>
      <c r="F79" s="68" t="n">
        <f aca="false">SUM(F80)</f>
        <v>33755</v>
      </c>
      <c r="G79" s="68" t="n">
        <f aca="false">SUM(G80)</f>
        <v>39774</v>
      </c>
      <c r="H79" s="50" t="n">
        <f aca="false">G79/F79*100</f>
        <v>117.831432380388</v>
      </c>
    </row>
    <row r="80" customFormat="false" ht="12.75" hidden="false" customHeight="false" outlineLevel="0" collapsed="false">
      <c r="A80" s="112"/>
      <c r="B80" s="76" t="s">
        <v>141</v>
      </c>
      <c r="C80" s="61"/>
      <c r="D80" s="72" t="s">
        <v>142</v>
      </c>
      <c r="E80" s="55"/>
      <c r="F80" s="56" t="n">
        <f aca="false">SUM(F81:F82)</f>
        <v>33755</v>
      </c>
      <c r="G80" s="56" t="n">
        <f aca="false">SUM(G81:G82)</f>
        <v>39774</v>
      </c>
      <c r="H80" s="50" t="n">
        <f aca="false">G80/F80*100</f>
        <v>117.831432380388</v>
      </c>
    </row>
    <row r="81" customFormat="false" ht="12.75" hidden="false" customHeight="false" outlineLevel="0" collapsed="false">
      <c r="A81" s="112"/>
      <c r="B81" s="76" t="s">
        <v>143</v>
      </c>
      <c r="C81" s="61"/>
      <c r="D81" s="62"/>
      <c r="E81" s="55" t="s">
        <v>85</v>
      </c>
      <c r="F81" s="56" t="n">
        <v>12215</v>
      </c>
      <c r="G81" s="56" t="n">
        <v>38924</v>
      </c>
      <c r="H81" s="50" t="n">
        <f aca="false">G81/F81*100</f>
        <v>318.657388456815</v>
      </c>
    </row>
    <row r="82" customFormat="false" ht="12.75" hidden="false" customHeight="false" outlineLevel="0" collapsed="false">
      <c r="A82" s="113"/>
      <c r="B82" s="76" t="s">
        <v>144</v>
      </c>
      <c r="C82" s="61"/>
      <c r="D82" s="62"/>
      <c r="E82" s="55" t="s">
        <v>78</v>
      </c>
      <c r="F82" s="56" t="n">
        <v>21540</v>
      </c>
      <c r="G82" s="56" t="n">
        <v>850</v>
      </c>
      <c r="H82" s="50" t="n">
        <f aca="false">G82/F82*100</f>
        <v>3.94614670380687</v>
      </c>
    </row>
    <row r="83" customFormat="false" ht="12.75" hidden="false" customHeight="false" outlineLevel="0" collapsed="false">
      <c r="A83" s="81" t="s">
        <v>145</v>
      </c>
      <c r="B83" s="114" t="s">
        <v>146</v>
      </c>
      <c r="C83" s="115"/>
      <c r="D83" s="115"/>
      <c r="E83" s="85"/>
      <c r="F83" s="86" t="n">
        <f aca="false">SUM(F84+F86+F88+F90)</f>
        <v>209421</v>
      </c>
      <c r="G83" s="86" t="n">
        <f aca="false">SUM(G84+G86+G88+G90)</f>
        <v>87675</v>
      </c>
      <c r="H83" s="87" t="n">
        <f aca="false">G83/F83*100</f>
        <v>41.8654289684416</v>
      </c>
    </row>
    <row r="84" customFormat="false" ht="12.75" hidden="false" customHeight="false" outlineLevel="0" collapsed="false">
      <c r="A84" s="116" t="n">
        <v>1</v>
      </c>
      <c r="B84" s="117" t="s">
        <v>147</v>
      </c>
      <c r="C84" s="118" t="s">
        <v>148</v>
      </c>
      <c r="D84" s="119"/>
      <c r="E84" s="67"/>
      <c r="F84" s="68" t="n">
        <f aca="false">SUM(F85:F85)</f>
        <v>64410</v>
      </c>
      <c r="G84" s="68" t="n">
        <f aca="false">SUM(G85:G85)</f>
        <v>16175</v>
      </c>
      <c r="H84" s="50" t="n">
        <f aca="false">G84/F84*100</f>
        <v>25.1125601614656</v>
      </c>
    </row>
    <row r="85" customFormat="false" ht="12.75" hidden="false" customHeight="false" outlineLevel="0" collapsed="false">
      <c r="A85" s="59"/>
      <c r="B85" s="96" t="s">
        <v>149</v>
      </c>
      <c r="C85" s="62"/>
      <c r="D85" s="72" t="s">
        <v>150</v>
      </c>
      <c r="E85" s="55" t="s">
        <v>68</v>
      </c>
      <c r="F85" s="56" t="n">
        <v>64410</v>
      </c>
      <c r="G85" s="56" t="n">
        <v>16175</v>
      </c>
      <c r="H85" s="50" t="n">
        <f aca="false">G85/F85*100</f>
        <v>25.1125601614656</v>
      </c>
    </row>
    <row r="86" customFormat="false" ht="12.75" hidden="false" customHeight="false" outlineLevel="0" collapsed="false">
      <c r="A86" s="59" t="n">
        <v>2</v>
      </c>
      <c r="B86" s="117" t="s">
        <v>86</v>
      </c>
      <c r="C86" s="75" t="s">
        <v>87</v>
      </c>
      <c r="D86" s="75"/>
      <c r="E86" s="67"/>
      <c r="F86" s="68" t="n">
        <f aca="false">F87</f>
        <v>17384</v>
      </c>
      <c r="G86" s="68" t="n">
        <f aca="false">G87</f>
        <v>0</v>
      </c>
      <c r="H86" s="50" t="n">
        <f aca="false">G86/F86*100</f>
        <v>0</v>
      </c>
    </row>
    <row r="87" customFormat="false" ht="12.75" hidden="false" customHeight="false" outlineLevel="0" collapsed="false">
      <c r="A87" s="59"/>
      <c r="B87" s="96" t="s">
        <v>151</v>
      </c>
      <c r="C87" s="62"/>
      <c r="D87" s="72" t="s">
        <v>152</v>
      </c>
      <c r="E87" s="55" t="s">
        <v>153</v>
      </c>
      <c r="F87" s="56" t="n">
        <v>17384</v>
      </c>
      <c r="G87" s="56" t="n">
        <v>0</v>
      </c>
      <c r="H87" s="50" t="n">
        <f aca="false">G87/F87*100</f>
        <v>0</v>
      </c>
    </row>
    <row r="88" customFormat="false" ht="12.75" hidden="false" customHeight="false" outlineLevel="0" collapsed="false">
      <c r="A88" s="73" t="n">
        <v>3</v>
      </c>
      <c r="B88" s="74" t="s">
        <v>154</v>
      </c>
      <c r="C88" s="75" t="s">
        <v>155</v>
      </c>
      <c r="D88" s="75"/>
      <c r="E88" s="67"/>
      <c r="F88" s="68" t="n">
        <f aca="false">F89</f>
        <v>42500</v>
      </c>
      <c r="G88" s="68" t="n">
        <f aca="false">G89</f>
        <v>43000</v>
      </c>
      <c r="H88" s="50" t="n">
        <f aca="false">G88/F88*100</f>
        <v>101.176470588235</v>
      </c>
    </row>
    <row r="89" customFormat="false" ht="12.75" hidden="false" customHeight="false" outlineLevel="0" collapsed="false">
      <c r="A89" s="59"/>
      <c r="B89" s="70" t="s">
        <v>156</v>
      </c>
      <c r="C89" s="71"/>
      <c r="D89" s="72" t="s">
        <v>157</v>
      </c>
      <c r="E89" s="55" t="s">
        <v>78</v>
      </c>
      <c r="F89" s="56" t="n">
        <v>42500</v>
      </c>
      <c r="G89" s="56" t="n">
        <v>43000</v>
      </c>
      <c r="H89" s="50" t="n">
        <f aca="false">G89/F89*100</f>
        <v>101.176470588235</v>
      </c>
    </row>
    <row r="90" customFormat="false" ht="35.25" hidden="false" customHeight="true" outlineLevel="0" collapsed="false">
      <c r="A90" s="51" t="n">
        <v>4</v>
      </c>
      <c r="B90" s="120" t="s">
        <v>24</v>
      </c>
      <c r="C90" s="46" t="s">
        <v>25</v>
      </c>
      <c r="D90" s="47"/>
      <c r="E90" s="48"/>
      <c r="F90" s="49" t="n">
        <f aca="false">SUM(F91)</f>
        <v>85127</v>
      </c>
      <c r="G90" s="49" t="n">
        <f aca="false">SUM(G91)</f>
        <v>28500</v>
      </c>
      <c r="H90" s="50" t="n">
        <f aca="false">G90/F90*100</f>
        <v>33.4793896178651</v>
      </c>
    </row>
    <row r="91" customFormat="false" ht="21" hidden="false" customHeight="true" outlineLevel="0" collapsed="false">
      <c r="A91" s="59"/>
      <c r="B91" s="121" t="s">
        <v>158</v>
      </c>
      <c r="C91" s="62"/>
      <c r="D91" s="62" t="s">
        <v>124</v>
      </c>
      <c r="E91" s="55" t="s">
        <v>159</v>
      </c>
      <c r="F91" s="56" t="n">
        <v>85127</v>
      </c>
      <c r="G91" s="56" t="n">
        <v>28500</v>
      </c>
      <c r="H91" s="50" t="n">
        <f aca="false">G91/F91*100</f>
        <v>33.4793896178651</v>
      </c>
    </row>
    <row r="92" customFormat="false" ht="12.75" hidden="false" customHeight="false" outlineLevel="0" collapsed="false">
      <c r="A92" s="106" t="s">
        <v>160</v>
      </c>
      <c r="B92" s="107" t="s">
        <v>161</v>
      </c>
      <c r="C92" s="83"/>
      <c r="D92" s="83"/>
      <c r="E92" s="85"/>
      <c r="F92" s="86" t="n">
        <f aca="false">F93</f>
        <v>4850189</v>
      </c>
      <c r="G92" s="86" t="n">
        <f aca="false">G93</f>
        <v>5674463</v>
      </c>
      <c r="H92" s="87" t="n">
        <f aca="false">G92/F92*100</f>
        <v>116.994677939355</v>
      </c>
    </row>
    <row r="93" customFormat="false" ht="36" hidden="false" customHeight="false" outlineLevel="0" collapsed="false">
      <c r="A93" s="44" t="s">
        <v>16</v>
      </c>
      <c r="B93" s="120" t="s">
        <v>24</v>
      </c>
      <c r="C93" s="46" t="s">
        <v>25</v>
      </c>
      <c r="D93" s="47"/>
      <c r="E93" s="48"/>
      <c r="F93" s="49" t="n">
        <f aca="false">SUM(F94:F96)</f>
        <v>4850189</v>
      </c>
      <c r="G93" s="49" t="n">
        <f aca="false">SUM(G94:G96)</f>
        <v>5674463</v>
      </c>
      <c r="H93" s="50" t="n">
        <f aca="false">G93/F93*100</f>
        <v>116.994677939355</v>
      </c>
    </row>
    <row r="94" customFormat="false" ht="12.75" hidden="false" customHeight="false" outlineLevel="0" collapsed="false">
      <c r="A94" s="122"/>
      <c r="B94" s="52" t="s">
        <v>162</v>
      </c>
      <c r="C94" s="62"/>
      <c r="D94" s="62" t="s">
        <v>163</v>
      </c>
      <c r="E94" s="55" t="s">
        <v>164</v>
      </c>
      <c r="F94" s="56" t="n">
        <v>4498189</v>
      </c>
      <c r="G94" s="56"/>
      <c r="H94" s="50" t="n">
        <f aca="false">G94/F94*100</f>
        <v>0</v>
      </c>
    </row>
    <row r="95" customFormat="false" ht="12.75" hidden="false" customHeight="false" outlineLevel="0" collapsed="false">
      <c r="A95" s="122"/>
      <c r="B95" s="52" t="s">
        <v>165</v>
      </c>
      <c r="C95" s="62"/>
      <c r="D95" s="62" t="s">
        <v>163</v>
      </c>
      <c r="E95" s="55" t="s">
        <v>164</v>
      </c>
      <c r="F95" s="56"/>
      <c r="G95" s="56" t="n">
        <v>5309463</v>
      </c>
      <c r="H95" s="50"/>
    </row>
    <row r="96" customFormat="false" ht="12.75" hidden="false" customHeight="false" outlineLevel="0" collapsed="false">
      <c r="A96" s="122"/>
      <c r="B96" s="52" t="s">
        <v>166</v>
      </c>
      <c r="C96" s="62"/>
      <c r="D96" s="62" t="s">
        <v>163</v>
      </c>
      <c r="E96" s="55" t="s">
        <v>167</v>
      </c>
      <c r="F96" s="56" t="n">
        <v>352000</v>
      </c>
      <c r="G96" s="56" t="n">
        <v>365000</v>
      </c>
      <c r="H96" s="50" t="n">
        <f aca="false">G96/F96*100</f>
        <v>103.693181818182</v>
      </c>
    </row>
    <row r="97" customFormat="false" ht="15.75" hidden="false" customHeight="true" outlineLevel="0" collapsed="false">
      <c r="A97" s="123" t="s">
        <v>168</v>
      </c>
      <c r="B97" s="124" t="s">
        <v>169</v>
      </c>
      <c r="C97" s="125"/>
      <c r="D97" s="125"/>
      <c r="E97" s="126"/>
      <c r="F97" s="127" t="n">
        <f aca="false">SUM(F98+F100+F102+F105+F107+F109)</f>
        <v>98646</v>
      </c>
      <c r="G97" s="127" t="n">
        <f aca="false">SUM(G98+G100+G102+G105+G107+G109)</f>
        <v>86300</v>
      </c>
      <c r="H97" s="87" t="n">
        <f aca="false">G97/F97*100</f>
        <v>87.4845406808183</v>
      </c>
    </row>
    <row r="98" customFormat="false" ht="12.75" hidden="false" customHeight="false" outlineLevel="0" collapsed="false">
      <c r="A98" s="128" t="n">
        <v>1</v>
      </c>
      <c r="B98" s="129" t="s">
        <v>170</v>
      </c>
      <c r="C98" s="130" t="s">
        <v>171</v>
      </c>
      <c r="D98" s="131"/>
      <c r="E98" s="132"/>
      <c r="F98" s="133" t="n">
        <f aca="false">F99</f>
        <v>8880</v>
      </c>
      <c r="G98" s="133" t="n">
        <f aca="false">G99</f>
        <v>0</v>
      </c>
      <c r="H98" s="50"/>
    </row>
    <row r="99" customFormat="false" ht="13.5" hidden="false" customHeight="true" outlineLevel="0" collapsed="false">
      <c r="A99" s="134"/>
      <c r="B99" s="135" t="s">
        <v>172</v>
      </c>
      <c r="C99" s="136"/>
      <c r="D99" s="137" t="s">
        <v>173</v>
      </c>
      <c r="E99" s="103" t="s">
        <v>174</v>
      </c>
      <c r="F99" s="104" t="n">
        <v>8880</v>
      </c>
      <c r="G99" s="104"/>
      <c r="H99" s="50"/>
    </row>
    <row r="100" customFormat="false" ht="12.75" hidden="false" customHeight="false" outlineLevel="0" collapsed="false">
      <c r="A100" s="128" t="n">
        <v>2</v>
      </c>
      <c r="B100" s="129" t="s">
        <v>154</v>
      </c>
      <c r="C100" s="130" t="s">
        <v>155</v>
      </c>
      <c r="D100" s="131"/>
      <c r="E100" s="132"/>
      <c r="F100" s="133" t="n">
        <f aca="false">F101</f>
        <v>1416</v>
      </c>
      <c r="G100" s="133" t="n">
        <f aca="false">G101</f>
        <v>2400</v>
      </c>
      <c r="H100" s="50" t="n">
        <f aca="false">G100/F100*100</f>
        <v>169.491525423729</v>
      </c>
    </row>
    <row r="101" customFormat="false" ht="25.5" hidden="false" customHeight="false" outlineLevel="0" collapsed="false">
      <c r="A101" s="134"/>
      <c r="B101" s="138" t="s">
        <v>175</v>
      </c>
      <c r="C101" s="136"/>
      <c r="D101" s="137" t="s">
        <v>176</v>
      </c>
      <c r="E101" s="103" t="s">
        <v>177</v>
      </c>
      <c r="F101" s="104" t="n">
        <v>1416</v>
      </c>
      <c r="G101" s="104" t="n">
        <v>2400</v>
      </c>
      <c r="H101" s="50" t="n">
        <f aca="false">G101/F101*100</f>
        <v>169.491525423729</v>
      </c>
    </row>
    <row r="102" customFormat="false" ht="12.75" hidden="false" customHeight="false" outlineLevel="0" collapsed="false">
      <c r="A102" s="128" t="n">
        <v>3</v>
      </c>
      <c r="B102" s="129" t="s">
        <v>111</v>
      </c>
      <c r="C102" s="130" t="s">
        <v>112</v>
      </c>
      <c r="D102" s="131"/>
      <c r="E102" s="132"/>
      <c r="F102" s="133" t="n">
        <f aca="false">SUM(F103:F104)</f>
        <v>4000</v>
      </c>
      <c r="G102" s="133" t="n">
        <f aca="false">SUM(G103:G104)</f>
        <v>0</v>
      </c>
      <c r="H102" s="50" t="n">
        <f aca="false">G102/F102*100</f>
        <v>0</v>
      </c>
    </row>
    <row r="103" customFormat="false" ht="12.75" hidden="false" customHeight="false" outlineLevel="0" collapsed="false">
      <c r="A103" s="134"/>
      <c r="B103" s="138" t="s">
        <v>178</v>
      </c>
      <c r="C103" s="136"/>
      <c r="D103" s="137" t="s">
        <v>121</v>
      </c>
      <c r="E103" s="103" t="s">
        <v>177</v>
      </c>
      <c r="F103" s="104" t="n">
        <v>2000</v>
      </c>
      <c r="G103" s="104" t="n">
        <v>0</v>
      </c>
      <c r="H103" s="50" t="n">
        <f aca="false">G103/F103*100</f>
        <v>0</v>
      </c>
    </row>
    <row r="104" customFormat="false" ht="12.75" hidden="false" customHeight="false" outlineLevel="0" collapsed="false">
      <c r="A104" s="134"/>
      <c r="B104" s="138" t="s">
        <v>179</v>
      </c>
      <c r="C104" s="136"/>
      <c r="D104" s="137" t="s">
        <v>121</v>
      </c>
      <c r="E104" s="103" t="s">
        <v>180</v>
      </c>
      <c r="F104" s="104" t="n">
        <v>2000</v>
      </c>
      <c r="G104" s="104" t="n">
        <v>0</v>
      </c>
      <c r="H104" s="50" t="n">
        <f aca="false">G104/F104*100</f>
        <v>0</v>
      </c>
    </row>
    <row r="105" s="145" customFormat="true" ht="12.75" hidden="false" customHeight="false" outlineLevel="0" collapsed="false">
      <c r="A105" s="139" t="n">
        <v>4</v>
      </c>
      <c r="B105" s="140" t="s">
        <v>74</v>
      </c>
      <c r="C105" s="141" t="s">
        <v>75</v>
      </c>
      <c r="D105" s="142"/>
      <c r="E105" s="143"/>
      <c r="F105" s="144" t="n">
        <f aca="false">F106</f>
        <v>1350</v>
      </c>
      <c r="G105" s="144" t="n">
        <f aca="false">G106</f>
        <v>900</v>
      </c>
      <c r="H105" s="50" t="n">
        <f aca="false">G105/F105*100</f>
        <v>66.6666666666667</v>
      </c>
    </row>
    <row r="106" customFormat="false" ht="12.75" hidden="false" customHeight="false" outlineLevel="0" collapsed="false">
      <c r="A106" s="146"/>
      <c r="B106" s="147" t="s">
        <v>181</v>
      </c>
      <c r="C106" s="148"/>
      <c r="D106" s="149" t="s">
        <v>182</v>
      </c>
      <c r="E106" s="150" t="s">
        <v>183</v>
      </c>
      <c r="F106" s="151" t="n">
        <v>1350</v>
      </c>
      <c r="G106" s="151" t="n">
        <v>900</v>
      </c>
      <c r="H106" s="50" t="n">
        <f aca="false">G106/F106*100</f>
        <v>66.6666666666667</v>
      </c>
    </row>
    <row r="107" customFormat="false" ht="12.75" hidden="false" customHeight="false" outlineLevel="0" collapsed="false">
      <c r="A107" s="139" t="n">
        <v>5</v>
      </c>
      <c r="B107" s="140" t="s">
        <v>184</v>
      </c>
      <c r="C107" s="141" t="s">
        <v>185</v>
      </c>
      <c r="D107" s="142"/>
      <c r="E107" s="143"/>
      <c r="F107" s="152" t="n">
        <f aca="false">F108</f>
        <v>50000</v>
      </c>
      <c r="G107" s="152" t="n">
        <f aca="false">G108</f>
        <v>50000</v>
      </c>
      <c r="H107" s="50" t="n">
        <f aca="false">G107/F107*100</f>
        <v>100</v>
      </c>
    </row>
    <row r="108" customFormat="false" ht="12.75" hidden="false" customHeight="false" outlineLevel="0" collapsed="false">
      <c r="A108" s="146"/>
      <c r="B108" s="147" t="s">
        <v>186</v>
      </c>
      <c r="C108" s="148"/>
      <c r="D108" s="149" t="s">
        <v>187</v>
      </c>
      <c r="E108" s="150" t="s">
        <v>180</v>
      </c>
      <c r="F108" s="151" t="n">
        <v>50000</v>
      </c>
      <c r="G108" s="151" t="n">
        <v>50000</v>
      </c>
      <c r="H108" s="50" t="n">
        <f aca="false">G108/F108*100</f>
        <v>100</v>
      </c>
      <c r="I108" s="0" t="s">
        <v>16</v>
      </c>
    </row>
    <row r="109" customFormat="false" ht="12.75" hidden="false" customHeight="false" outlineLevel="0" collapsed="false">
      <c r="A109" s="139" t="n">
        <v>6</v>
      </c>
      <c r="B109" s="140" t="s">
        <v>188</v>
      </c>
      <c r="C109" s="141" t="s">
        <v>189</v>
      </c>
      <c r="D109" s="142"/>
      <c r="E109" s="143"/>
      <c r="F109" s="152" t="n">
        <f aca="false">SUM(F110:F110)</f>
        <v>33000</v>
      </c>
      <c r="G109" s="152" t="n">
        <f aca="false">SUM(G110:G110)</f>
        <v>33000</v>
      </c>
      <c r="H109" s="50" t="n">
        <f aca="false">G109/F109*100</f>
        <v>100</v>
      </c>
    </row>
    <row r="110" customFormat="false" ht="12.75" hidden="false" customHeight="false" outlineLevel="0" collapsed="false">
      <c r="A110" s="153"/>
      <c r="B110" s="147" t="s">
        <v>190</v>
      </c>
      <c r="C110" s="148"/>
      <c r="D110" s="149" t="s">
        <v>191</v>
      </c>
      <c r="E110" s="150" t="s">
        <v>180</v>
      </c>
      <c r="F110" s="151" t="n">
        <v>33000</v>
      </c>
      <c r="G110" s="151" t="n">
        <v>33000</v>
      </c>
      <c r="H110" s="50" t="n">
        <f aca="false">G110/F110*100</f>
        <v>100</v>
      </c>
    </row>
    <row r="111" customFormat="false" ht="12.75" hidden="false" customHeight="false" outlineLevel="0" collapsed="false">
      <c r="A111" s="154" t="s">
        <v>192</v>
      </c>
      <c r="B111" s="82" t="s">
        <v>193</v>
      </c>
      <c r="C111" s="155"/>
      <c r="D111" s="155"/>
      <c r="E111" s="126"/>
      <c r="F111" s="156" t="n">
        <f aca="false">SUM(F112+F115+F117+F119+F121+F123+F125)</f>
        <v>388100</v>
      </c>
      <c r="G111" s="156" t="n">
        <f aca="false">SUM(G112+G115+G117+G119+G121+G123+G125)</f>
        <v>122962</v>
      </c>
      <c r="H111" s="87" t="n">
        <f aca="false">G111/F111*100</f>
        <v>31.6830713733574</v>
      </c>
    </row>
    <row r="112" customFormat="false" ht="12.75" hidden="false" customHeight="false" outlineLevel="0" collapsed="false">
      <c r="A112" s="157" t="n">
        <v>1</v>
      </c>
      <c r="B112" s="77" t="s">
        <v>194</v>
      </c>
      <c r="C112" s="158" t="s">
        <v>171</v>
      </c>
      <c r="D112" s="105"/>
      <c r="E112" s="67"/>
      <c r="F112" s="68" t="n">
        <f aca="false">SUM(F113:F114)</f>
        <v>85000</v>
      </c>
      <c r="G112" s="68" t="n">
        <f aca="false">SUM(G113:G114)</f>
        <v>0</v>
      </c>
      <c r="H112" s="50" t="n">
        <f aca="false">G112/F112*100</f>
        <v>0</v>
      </c>
    </row>
    <row r="113" customFormat="false" ht="12.75" hidden="false" customHeight="false" outlineLevel="0" collapsed="false">
      <c r="A113" s="157"/>
      <c r="B113" s="76" t="s">
        <v>195</v>
      </c>
      <c r="C113" s="159"/>
      <c r="D113" s="102" t="s">
        <v>196</v>
      </c>
      <c r="E113" s="55" t="s">
        <v>197</v>
      </c>
      <c r="F113" s="56" t="n">
        <v>35000</v>
      </c>
      <c r="G113" s="56" t="n">
        <v>0</v>
      </c>
      <c r="H113" s="50" t="n">
        <f aca="false">G113/F113*100</f>
        <v>0</v>
      </c>
    </row>
    <row r="114" customFormat="false" ht="12.75" hidden="false" customHeight="false" outlineLevel="0" collapsed="false">
      <c r="A114" s="160"/>
      <c r="B114" s="76" t="s">
        <v>198</v>
      </c>
      <c r="C114" s="159"/>
      <c r="D114" s="102" t="s">
        <v>196</v>
      </c>
      <c r="E114" s="55" t="s">
        <v>199</v>
      </c>
      <c r="F114" s="56" t="n">
        <v>50000</v>
      </c>
      <c r="G114" s="56" t="n">
        <v>0</v>
      </c>
      <c r="H114" s="50" t="n">
        <f aca="false">G114/F114*100</f>
        <v>0</v>
      </c>
    </row>
    <row r="115" customFormat="false" ht="51" hidden="false" customHeight="false" outlineLevel="0" collapsed="false">
      <c r="A115" s="157" t="n">
        <v>2</v>
      </c>
      <c r="B115" s="45" t="s">
        <v>24</v>
      </c>
      <c r="C115" s="46" t="s">
        <v>25</v>
      </c>
      <c r="D115" s="62"/>
      <c r="E115" s="55"/>
      <c r="F115" s="68" t="n">
        <f aca="false">F116</f>
        <v>53644</v>
      </c>
      <c r="G115" s="68" t="n">
        <f aca="false">G116</f>
        <v>38062</v>
      </c>
      <c r="H115" s="50" t="n">
        <f aca="false">G115/F115*100</f>
        <v>70.9529490716576</v>
      </c>
    </row>
    <row r="116" customFormat="false" ht="34.5" hidden="false" customHeight="true" outlineLevel="0" collapsed="false">
      <c r="A116" s="161"/>
      <c r="B116" s="162" t="s">
        <v>200</v>
      </c>
      <c r="C116" s="53"/>
      <c r="D116" s="54" t="s">
        <v>30</v>
      </c>
      <c r="E116" s="55" t="s">
        <v>201</v>
      </c>
      <c r="F116" s="151" t="n">
        <v>53644</v>
      </c>
      <c r="G116" s="151" t="n">
        <v>38062</v>
      </c>
      <c r="H116" s="50" t="n">
        <f aca="false">G116/F116*100</f>
        <v>70.9529490716576</v>
      </c>
    </row>
    <row r="117" customFormat="false" ht="12.75" hidden="false" customHeight="false" outlineLevel="0" collapsed="false">
      <c r="A117" s="163" t="n">
        <v>3</v>
      </c>
      <c r="B117" s="164" t="s">
        <v>130</v>
      </c>
      <c r="C117" s="80" t="s">
        <v>65</v>
      </c>
      <c r="D117" s="80"/>
      <c r="E117" s="165"/>
      <c r="F117" s="166" t="n">
        <f aca="false">SUM(F118:F118)</f>
        <v>8500</v>
      </c>
      <c r="G117" s="166" t="n">
        <f aca="false">SUM(G118:G118)</f>
        <v>0</v>
      </c>
      <c r="H117" s="50" t="n">
        <f aca="false">G117/F117*100</f>
        <v>0</v>
      </c>
    </row>
    <row r="118" customFormat="false" ht="15" hidden="false" customHeight="true" outlineLevel="0" collapsed="false">
      <c r="A118" s="163"/>
      <c r="B118" s="167" t="s">
        <v>202</v>
      </c>
      <c r="C118" s="54"/>
      <c r="D118" s="54" t="s">
        <v>67</v>
      </c>
      <c r="E118" s="168" t="s">
        <v>174</v>
      </c>
      <c r="F118" s="151" t="n">
        <v>8500</v>
      </c>
      <c r="G118" s="151" t="n">
        <v>0</v>
      </c>
      <c r="H118" s="50" t="n">
        <f aca="false">G118/F118*100</f>
        <v>0</v>
      </c>
    </row>
    <row r="119" s="145" customFormat="true" ht="12.75" hidden="false" customHeight="false" outlineLevel="0" collapsed="false">
      <c r="A119" s="169" t="n">
        <v>4</v>
      </c>
      <c r="B119" s="170" t="s">
        <v>69</v>
      </c>
      <c r="C119" s="171" t="s">
        <v>70</v>
      </c>
      <c r="D119" s="171"/>
      <c r="E119" s="172"/>
      <c r="F119" s="173" t="n">
        <f aca="false">SUM(F120:F120)</f>
        <v>60000</v>
      </c>
      <c r="G119" s="173" t="n">
        <f aca="false">SUM(G120:G120)</f>
        <v>0</v>
      </c>
      <c r="H119" s="50" t="n">
        <f aca="false">G119/F119*100</f>
        <v>0</v>
      </c>
    </row>
    <row r="120" customFormat="false" ht="12.75" hidden="false" customHeight="false" outlineLevel="0" collapsed="false">
      <c r="A120" s="174"/>
      <c r="B120" s="147" t="s">
        <v>203</v>
      </c>
      <c r="C120" s="175"/>
      <c r="D120" s="175" t="s">
        <v>204</v>
      </c>
      <c r="E120" s="176" t="s">
        <v>205</v>
      </c>
      <c r="F120" s="56" t="n">
        <v>60000</v>
      </c>
      <c r="G120" s="56" t="n">
        <v>0</v>
      </c>
      <c r="H120" s="50" t="n">
        <f aca="false">G120/F120*100</f>
        <v>0</v>
      </c>
    </row>
    <row r="121" customFormat="false" ht="12.75" hidden="false" customHeight="false" outlineLevel="0" collapsed="false">
      <c r="A121" s="177" t="n">
        <v>5</v>
      </c>
      <c r="B121" s="170" t="s">
        <v>206</v>
      </c>
      <c r="C121" s="178" t="s">
        <v>105</v>
      </c>
      <c r="D121" s="178"/>
      <c r="E121" s="179"/>
      <c r="F121" s="68" t="n">
        <f aca="false">F122</f>
        <v>78837</v>
      </c>
      <c r="G121" s="68" t="n">
        <f aca="false">G122</f>
        <v>0</v>
      </c>
      <c r="H121" s="50" t="n">
        <f aca="false">G121/F121*100</f>
        <v>0</v>
      </c>
    </row>
    <row r="122" customFormat="false" ht="12.75" hidden="false" customHeight="false" outlineLevel="0" collapsed="false">
      <c r="A122" s="174"/>
      <c r="B122" s="147" t="s">
        <v>207</v>
      </c>
      <c r="C122" s="175"/>
      <c r="D122" s="175" t="s">
        <v>107</v>
      </c>
      <c r="E122" s="176" t="s">
        <v>174</v>
      </c>
      <c r="F122" s="56" t="n">
        <v>78837</v>
      </c>
      <c r="G122" s="56" t="n">
        <v>0</v>
      </c>
      <c r="H122" s="50" t="n">
        <f aca="false">G122/F122*100</f>
        <v>0</v>
      </c>
    </row>
    <row r="123" customFormat="false" ht="12.75" hidden="false" customHeight="false" outlineLevel="0" collapsed="false">
      <c r="A123" s="157" t="n">
        <v>6</v>
      </c>
      <c r="B123" s="88" t="s">
        <v>184</v>
      </c>
      <c r="C123" s="119" t="s">
        <v>185</v>
      </c>
      <c r="D123" s="119"/>
      <c r="E123" s="67"/>
      <c r="F123" s="68" t="n">
        <f aca="false">SUM(F124)</f>
        <v>70000</v>
      </c>
      <c r="G123" s="68" t="n">
        <f aca="false">SUM(G124)</f>
        <v>84900</v>
      </c>
      <c r="H123" s="50" t="n">
        <f aca="false">G123/F123*100</f>
        <v>121.285714285714</v>
      </c>
    </row>
    <row r="124" customFormat="false" ht="12.75" hidden="false" customHeight="false" outlineLevel="0" collapsed="false">
      <c r="A124" s="163"/>
      <c r="B124" s="64" t="s">
        <v>208</v>
      </c>
      <c r="C124" s="62"/>
      <c r="D124" s="69" t="s">
        <v>209</v>
      </c>
      <c r="E124" s="55" t="s">
        <v>199</v>
      </c>
      <c r="F124" s="56" t="n">
        <v>70000</v>
      </c>
      <c r="G124" s="56" t="n">
        <v>84900</v>
      </c>
      <c r="H124" s="50" t="n">
        <f aca="false">G124/F124*100</f>
        <v>121.285714285714</v>
      </c>
    </row>
    <row r="125" customFormat="false" ht="12.75" hidden="false" customHeight="false" outlineLevel="0" collapsed="false">
      <c r="A125" s="163" t="n">
        <v>7</v>
      </c>
      <c r="B125" s="180" t="s">
        <v>139</v>
      </c>
      <c r="C125" s="75" t="s">
        <v>140</v>
      </c>
      <c r="D125" s="105" t="s">
        <v>210</v>
      </c>
      <c r="E125" s="48"/>
      <c r="F125" s="49" t="n">
        <f aca="false">F126</f>
        <v>32119</v>
      </c>
      <c r="G125" s="49" t="n">
        <f aca="false">G126</f>
        <v>0</v>
      </c>
      <c r="H125" s="50" t="n">
        <f aca="false">G125/F125*100</f>
        <v>0</v>
      </c>
    </row>
    <row r="126" customFormat="false" ht="13.5" hidden="false" customHeight="false" outlineLevel="0" collapsed="false">
      <c r="A126" s="181"/>
      <c r="B126" s="182" t="s">
        <v>211</v>
      </c>
      <c r="C126" s="71"/>
      <c r="D126" s="72"/>
      <c r="E126" s="98" t="s">
        <v>201</v>
      </c>
      <c r="F126" s="99" t="n">
        <v>32119</v>
      </c>
      <c r="G126" s="99" t="n">
        <v>0</v>
      </c>
      <c r="H126" s="183" t="n">
        <f aca="false">G126/F126*100</f>
        <v>0</v>
      </c>
    </row>
    <row r="127" customFormat="false" ht="14.25" hidden="false" customHeight="false" outlineLevel="0" collapsed="false">
      <c r="A127" s="184" t="s">
        <v>212</v>
      </c>
      <c r="B127" s="185" t="s">
        <v>213</v>
      </c>
      <c r="C127" s="186" t="s">
        <v>126</v>
      </c>
      <c r="D127" s="187"/>
      <c r="E127" s="188"/>
      <c r="F127" s="189" t="n">
        <f aca="false">SUM(F128:F130)</f>
        <v>13159132</v>
      </c>
      <c r="G127" s="189" t="n">
        <f aca="false">SUM(G128:G130)</f>
        <v>12926946</v>
      </c>
      <c r="H127" s="190" t="n">
        <f aca="false">G127/F127*100</f>
        <v>98.2355523145448</v>
      </c>
    </row>
    <row r="128" customFormat="false" ht="13.5" hidden="false" customHeight="false" outlineLevel="0" collapsed="false">
      <c r="A128" s="23" t="s">
        <v>16</v>
      </c>
      <c r="B128" s="96" t="s">
        <v>214</v>
      </c>
      <c r="C128" s="191"/>
      <c r="D128" s="192" t="s">
        <v>215</v>
      </c>
      <c r="E128" s="55" t="s">
        <v>216</v>
      </c>
      <c r="F128" s="193" t="n">
        <v>9638676</v>
      </c>
      <c r="G128" s="193" t="n">
        <v>9178402</v>
      </c>
      <c r="H128" s="183" t="n">
        <f aca="false">G128/F128*100</f>
        <v>95.2247175856933</v>
      </c>
      <c r="I128" s="0" t="n">
        <v>9190106</v>
      </c>
    </row>
    <row r="129" customFormat="false" ht="12.75" hidden="false" customHeight="false" outlineLevel="0" collapsed="false">
      <c r="A129" s="194"/>
      <c r="B129" s="70" t="s">
        <v>217</v>
      </c>
      <c r="C129" s="71"/>
      <c r="D129" s="62" t="s">
        <v>218</v>
      </c>
      <c r="E129" s="195" t="s">
        <v>216</v>
      </c>
      <c r="F129" s="56" t="n">
        <v>2548762</v>
      </c>
      <c r="G129" s="56" t="n">
        <v>2654777</v>
      </c>
      <c r="H129" s="196" t="n">
        <f aca="false">G129/F129*100</f>
        <v>104.159470362474</v>
      </c>
    </row>
    <row r="130" customFormat="false" ht="13.5" hidden="false" customHeight="false" outlineLevel="0" collapsed="false">
      <c r="A130" s="197"/>
      <c r="B130" s="76" t="s">
        <v>219</v>
      </c>
      <c r="C130" s="61"/>
      <c r="D130" s="61" t="s">
        <v>220</v>
      </c>
      <c r="E130" s="198" t="s">
        <v>216</v>
      </c>
      <c r="F130" s="99" t="n">
        <v>971694</v>
      </c>
      <c r="G130" s="99" t="n">
        <v>1093767</v>
      </c>
      <c r="H130" s="199" t="n">
        <f aca="false">G130/F130*100</f>
        <v>112.562905606086</v>
      </c>
    </row>
    <row r="131" customFormat="false" ht="14.25" hidden="false" customHeight="false" outlineLevel="0" collapsed="false">
      <c r="A131" s="200" t="s">
        <v>221</v>
      </c>
      <c r="B131" s="201" t="s">
        <v>222</v>
      </c>
      <c r="C131" s="202"/>
      <c r="D131" s="202"/>
      <c r="E131" s="203"/>
      <c r="F131" s="204" t="n">
        <f aca="false">SUM(F132:F136)</f>
        <v>3806791</v>
      </c>
      <c r="G131" s="204" t="n">
        <f aca="false">SUM(G132:G136)</f>
        <v>844594</v>
      </c>
      <c r="H131" s="205" t="n">
        <f aca="false">G131/F131*100</f>
        <v>22.1865082690381</v>
      </c>
    </row>
    <row r="132" customFormat="false" ht="13.5" hidden="false" customHeight="false" outlineLevel="0" collapsed="false">
      <c r="A132" s="194"/>
      <c r="B132" s="70" t="s">
        <v>223</v>
      </c>
      <c r="C132" s="71" t="s">
        <v>148</v>
      </c>
      <c r="D132" s="71" t="s">
        <v>224</v>
      </c>
      <c r="E132" s="195" t="s">
        <v>225</v>
      </c>
      <c r="F132" s="99" t="n">
        <v>988538</v>
      </c>
      <c r="G132" s="99"/>
      <c r="H132" s="206" t="n">
        <f aca="false">G132/F132*100</f>
        <v>0</v>
      </c>
    </row>
    <row r="133" customFormat="false" ht="12.75" hidden="false" customHeight="false" outlineLevel="0" collapsed="false">
      <c r="A133" s="207"/>
      <c r="B133" s="208" t="s">
        <v>226</v>
      </c>
      <c r="C133" s="62" t="s">
        <v>148</v>
      </c>
      <c r="D133" s="62" t="s">
        <v>224</v>
      </c>
      <c r="E133" s="168" t="s">
        <v>205</v>
      </c>
      <c r="F133" s="104" t="n">
        <v>806516</v>
      </c>
      <c r="G133" s="104"/>
      <c r="H133" s="196" t="n">
        <f aca="false">G133/F133*100</f>
        <v>0</v>
      </c>
    </row>
    <row r="134" customFormat="false" ht="12.75" hidden="false" customHeight="false" outlineLevel="0" collapsed="false">
      <c r="A134" s="207"/>
      <c r="B134" s="64" t="s">
        <v>227</v>
      </c>
      <c r="C134" s="62" t="s">
        <v>148</v>
      </c>
      <c r="D134" s="62" t="s">
        <v>224</v>
      </c>
      <c r="E134" s="168" t="s">
        <v>228</v>
      </c>
      <c r="F134" s="104" t="n">
        <v>1544261</v>
      </c>
      <c r="G134" s="104"/>
      <c r="H134" s="196" t="n">
        <f aca="false">G134/F134*100</f>
        <v>0</v>
      </c>
    </row>
    <row r="135" customFormat="false" ht="12.75" hidden="false" customHeight="false" outlineLevel="0" collapsed="false">
      <c r="A135" s="207"/>
      <c r="B135" s="64" t="s">
        <v>229</v>
      </c>
      <c r="C135" s="62" t="s">
        <v>171</v>
      </c>
      <c r="D135" s="62" t="s">
        <v>196</v>
      </c>
      <c r="E135" s="168" t="s">
        <v>225</v>
      </c>
      <c r="F135" s="104" t="n">
        <v>390880</v>
      </c>
      <c r="G135" s="104" t="n">
        <v>844594</v>
      </c>
      <c r="H135" s="196" t="n">
        <f aca="false">G135/F135*100</f>
        <v>216.07501023332</v>
      </c>
    </row>
    <row r="136" customFormat="false" ht="26.25" hidden="false" customHeight="false" outlineLevel="0" collapsed="false">
      <c r="A136" s="194"/>
      <c r="B136" s="209" t="s">
        <v>230</v>
      </c>
      <c r="C136" s="210" t="s">
        <v>155</v>
      </c>
      <c r="D136" s="210" t="s">
        <v>231</v>
      </c>
      <c r="E136" s="195" t="s">
        <v>225</v>
      </c>
      <c r="F136" s="99" t="n">
        <v>76596</v>
      </c>
      <c r="G136" s="99"/>
      <c r="H136" s="199" t="n">
        <f aca="false">G136/F136*100</f>
        <v>0</v>
      </c>
    </row>
    <row r="137" customFormat="false" ht="14.25" hidden="false" customHeight="false" outlineLevel="0" collapsed="false">
      <c r="A137" s="31" t="s">
        <v>232</v>
      </c>
      <c r="B137" s="201" t="s">
        <v>233</v>
      </c>
      <c r="C137" s="211"/>
      <c r="D137" s="211"/>
      <c r="E137" s="203"/>
      <c r="F137" s="204" t="n">
        <f aca="false">SUM(F138+F149)</f>
        <v>7649295</v>
      </c>
      <c r="G137" s="204" t="n">
        <f aca="false">SUM(G138+G149)</f>
        <v>8771285</v>
      </c>
      <c r="H137" s="205" t="n">
        <f aca="false">G137/F137*100</f>
        <v>114.667887694225</v>
      </c>
    </row>
    <row r="138" customFormat="false" ht="15.75" hidden="false" customHeight="false" outlineLevel="0" collapsed="false">
      <c r="A138" s="212" t="s">
        <v>131</v>
      </c>
      <c r="B138" s="213" t="s">
        <v>234</v>
      </c>
      <c r="C138" s="214"/>
      <c r="D138" s="215"/>
      <c r="E138" s="216"/>
      <c r="F138" s="217" t="n">
        <f aca="false">SUM(F139+F143+F147)</f>
        <v>1281208</v>
      </c>
      <c r="G138" s="217" t="n">
        <f aca="false">SUM(G139+G143+G147)</f>
        <v>809000</v>
      </c>
      <c r="H138" s="218" t="n">
        <f aca="false">G138/F138*100</f>
        <v>63.1435332904571</v>
      </c>
    </row>
    <row r="139" customFormat="false" ht="12.75" hidden="false" customHeight="false" outlineLevel="0" collapsed="false">
      <c r="A139" s="174" t="n">
        <v>1</v>
      </c>
      <c r="B139" s="219" t="s">
        <v>130</v>
      </c>
      <c r="C139" s="171" t="s">
        <v>65</v>
      </c>
      <c r="D139" s="171"/>
      <c r="E139" s="165"/>
      <c r="F139" s="166" t="n">
        <f aca="false">SUM(F140:F142)</f>
        <v>52470</v>
      </c>
      <c r="G139" s="166" t="n">
        <f aca="false">SUM(G140:G142)</f>
        <v>0</v>
      </c>
      <c r="H139" s="196" t="n">
        <f aca="false">G139/F139*100</f>
        <v>0</v>
      </c>
    </row>
    <row r="140" customFormat="false" ht="12.75" hidden="false" customHeight="false" outlineLevel="0" collapsed="false">
      <c r="A140" s="174"/>
      <c r="B140" s="182" t="s">
        <v>235</v>
      </c>
      <c r="C140" s="220"/>
      <c r="D140" s="175" t="s">
        <v>133</v>
      </c>
      <c r="E140" s="55" t="s">
        <v>236</v>
      </c>
      <c r="F140" s="56" t="n">
        <v>42269</v>
      </c>
      <c r="G140" s="56" t="n">
        <v>0</v>
      </c>
      <c r="H140" s="196" t="n">
        <f aca="false">G140/F140*100</f>
        <v>0</v>
      </c>
    </row>
    <row r="141" customFormat="false" ht="12.75" hidden="false" customHeight="false" outlineLevel="0" collapsed="false">
      <c r="A141" s="174"/>
      <c r="B141" s="182" t="s">
        <v>237</v>
      </c>
      <c r="C141" s="220"/>
      <c r="D141" s="175" t="s">
        <v>133</v>
      </c>
      <c r="E141" s="55" t="s">
        <v>238</v>
      </c>
      <c r="F141" s="56" t="n">
        <v>6841</v>
      </c>
      <c r="G141" s="56" t="n">
        <v>0</v>
      </c>
      <c r="H141" s="196" t="n">
        <f aca="false">G141/F141*100</f>
        <v>0</v>
      </c>
    </row>
    <row r="142" customFormat="false" ht="12.75" hidden="false" customHeight="false" outlineLevel="0" collapsed="false">
      <c r="A142" s="174"/>
      <c r="B142" s="182" t="s">
        <v>239</v>
      </c>
      <c r="C142" s="220"/>
      <c r="D142" s="175" t="s">
        <v>240</v>
      </c>
      <c r="E142" s="55" t="s">
        <v>238</v>
      </c>
      <c r="F142" s="56" t="n">
        <v>3360</v>
      </c>
      <c r="G142" s="56" t="n">
        <v>0</v>
      </c>
      <c r="H142" s="196" t="n">
        <f aca="false">G142/F142*100</f>
        <v>0</v>
      </c>
    </row>
    <row r="143" customFormat="false" ht="12.75" hidden="false" customHeight="false" outlineLevel="0" collapsed="false">
      <c r="A143" s="59" t="n">
        <v>2</v>
      </c>
      <c r="B143" s="221" t="s">
        <v>74</v>
      </c>
      <c r="C143" s="75" t="s">
        <v>75</v>
      </c>
      <c r="D143" s="175"/>
      <c r="E143" s="55"/>
      <c r="F143" s="68" t="n">
        <f aca="false">SUM(F144:F146)</f>
        <v>1022475</v>
      </c>
      <c r="G143" s="68" t="n">
        <f aca="false">SUM(G144:G146)</f>
        <v>809000</v>
      </c>
      <c r="H143" s="196" t="n">
        <f aca="false">G143/F143*100</f>
        <v>79.1217389178219</v>
      </c>
    </row>
    <row r="144" customFormat="false" ht="12.75" hidden="false" customHeight="false" outlineLevel="0" collapsed="false">
      <c r="A144" s="59"/>
      <c r="B144" s="63" t="s">
        <v>241</v>
      </c>
      <c r="C144" s="62"/>
      <c r="D144" s="62" t="s">
        <v>242</v>
      </c>
      <c r="E144" s="55" t="s">
        <v>238</v>
      </c>
      <c r="F144" s="56" t="n">
        <v>482475</v>
      </c>
      <c r="G144" s="56" t="n">
        <v>299000</v>
      </c>
      <c r="H144" s="196" t="n">
        <f aca="false">G144/F144*100</f>
        <v>61.9721229079227</v>
      </c>
    </row>
    <row r="145" customFormat="false" ht="12.75" hidden="false" customHeight="false" outlineLevel="0" collapsed="false">
      <c r="A145" s="222"/>
      <c r="B145" s="64" t="s">
        <v>243</v>
      </c>
      <c r="C145" s="62"/>
      <c r="D145" s="62" t="s">
        <v>244</v>
      </c>
      <c r="E145" s="55" t="s">
        <v>238</v>
      </c>
      <c r="F145" s="56" t="n">
        <v>370000</v>
      </c>
      <c r="G145" s="56" t="n">
        <v>375000</v>
      </c>
      <c r="H145" s="196" t="n">
        <f aca="false">G145/F145*100</f>
        <v>101.351351351351</v>
      </c>
    </row>
    <row r="146" customFormat="false" ht="12.75" hidden="false" customHeight="false" outlineLevel="0" collapsed="false">
      <c r="A146" s="222"/>
      <c r="B146" s="64" t="s">
        <v>245</v>
      </c>
      <c r="C146" s="62"/>
      <c r="D146" s="102" t="s">
        <v>182</v>
      </c>
      <c r="E146" s="55" t="s">
        <v>238</v>
      </c>
      <c r="F146" s="56" t="n">
        <v>170000</v>
      </c>
      <c r="G146" s="56" t="n">
        <v>135000</v>
      </c>
      <c r="H146" s="196" t="n">
        <f aca="false">G146/F146*100</f>
        <v>79.4117647058824</v>
      </c>
    </row>
    <row r="147" customFormat="false" ht="12.75" hidden="false" customHeight="false" outlineLevel="0" collapsed="false">
      <c r="A147" s="174" t="n">
        <v>3</v>
      </c>
      <c r="B147" s="180" t="s">
        <v>246</v>
      </c>
      <c r="C147" s="75" t="s">
        <v>247</v>
      </c>
      <c r="D147" s="105"/>
      <c r="E147" s="67"/>
      <c r="F147" s="68" t="n">
        <f aca="false">F148</f>
        <v>206263</v>
      </c>
      <c r="G147" s="68" t="n">
        <f aca="false">G148</f>
        <v>0</v>
      </c>
      <c r="H147" s="196" t="n">
        <f aca="false">G147/F147*100</f>
        <v>0</v>
      </c>
    </row>
    <row r="148" customFormat="false" ht="12.75" hidden="false" customHeight="false" outlineLevel="0" collapsed="false">
      <c r="A148" s="222"/>
      <c r="B148" s="64" t="s">
        <v>248</v>
      </c>
      <c r="C148" s="62"/>
      <c r="D148" s="102" t="s">
        <v>249</v>
      </c>
      <c r="E148" s="55" t="s">
        <v>238</v>
      </c>
      <c r="F148" s="56" t="n">
        <v>206263</v>
      </c>
      <c r="G148" s="56" t="n">
        <v>0</v>
      </c>
      <c r="H148" s="196" t="n">
        <f aca="false">G148/F148*100</f>
        <v>0</v>
      </c>
    </row>
    <row r="149" customFormat="false" ht="12.75" hidden="false" customHeight="false" outlineLevel="0" collapsed="false">
      <c r="A149" s="223" t="s">
        <v>56</v>
      </c>
      <c r="B149" s="224" t="s">
        <v>250</v>
      </c>
      <c r="C149" s="225"/>
      <c r="D149" s="226"/>
      <c r="E149" s="227"/>
      <c r="F149" s="228" t="n">
        <f aca="false">SUM(F150+F152+F154+F158+F161+F169)</f>
        <v>6368087</v>
      </c>
      <c r="G149" s="228" t="n">
        <f aca="false">SUM(G150+G152+G154+G158+G161+G169)</f>
        <v>7962285</v>
      </c>
      <c r="H149" s="229" t="n">
        <f aca="false">G149/F149*100</f>
        <v>125.034174313259</v>
      </c>
    </row>
    <row r="150" customFormat="false" ht="12.75" hidden="false" customHeight="false" outlineLevel="0" collapsed="false">
      <c r="A150" s="230" t="n">
        <v>1</v>
      </c>
      <c r="B150" s="117" t="s">
        <v>111</v>
      </c>
      <c r="C150" s="118" t="s">
        <v>112</v>
      </c>
      <c r="D150" s="119"/>
      <c r="E150" s="67"/>
      <c r="F150" s="68" t="n">
        <f aca="false">SUM(F151:F151)</f>
        <v>140770</v>
      </c>
      <c r="G150" s="68" t="n">
        <f aca="false">SUM(G151:G151)</f>
        <v>146400</v>
      </c>
      <c r="H150" s="196" t="n">
        <f aca="false">G150/F150*100</f>
        <v>103.999431697095</v>
      </c>
    </row>
    <row r="151" customFormat="false" ht="12.75" hidden="false" customHeight="false" outlineLevel="0" collapsed="false">
      <c r="A151" s="59"/>
      <c r="B151" s="96" t="s">
        <v>251</v>
      </c>
      <c r="C151" s="97"/>
      <c r="D151" s="69" t="s">
        <v>252</v>
      </c>
      <c r="E151" s="55" t="n">
        <v>2010</v>
      </c>
      <c r="F151" s="56" t="n">
        <v>140770</v>
      </c>
      <c r="G151" s="56" t="n">
        <v>146400</v>
      </c>
      <c r="H151" s="196" t="n">
        <f aca="false">G151/F151*100</f>
        <v>103.999431697095</v>
      </c>
    </row>
    <row r="152" customFormat="false" ht="12.75" hidden="false" customHeight="false" outlineLevel="0" collapsed="false">
      <c r="A152" s="231" t="n">
        <v>2</v>
      </c>
      <c r="B152" s="232" t="s">
        <v>154</v>
      </c>
      <c r="C152" s="233" t="s">
        <v>155</v>
      </c>
      <c r="D152" s="234"/>
      <c r="E152" s="67"/>
      <c r="F152" s="68" t="n">
        <f aca="false">F153</f>
        <v>2300</v>
      </c>
      <c r="G152" s="68" t="n">
        <f aca="false">G153</f>
        <v>0</v>
      </c>
      <c r="H152" s="196" t="n">
        <f aca="false">G152/F152*100</f>
        <v>0</v>
      </c>
    </row>
    <row r="153" customFormat="false" ht="12.75" hidden="false" customHeight="false" outlineLevel="0" collapsed="false">
      <c r="A153" s="235"/>
      <c r="B153" s="236" t="s">
        <v>156</v>
      </c>
      <c r="C153" s="237"/>
      <c r="D153" s="93" t="s">
        <v>157</v>
      </c>
      <c r="E153" s="55" t="s">
        <v>253</v>
      </c>
      <c r="F153" s="56" t="n">
        <v>2300</v>
      </c>
      <c r="G153" s="56" t="n">
        <v>0</v>
      </c>
      <c r="H153" s="196" t="n">
        <f aca="false">G153/F153*100</f>
        <v>0</v>
      </c>
    </row>
    <row r="154" customFormat="false" ht="12.75" hidden="false" customHeight="false" outlineLevel="0" collapsed="false">
      <c r="A154" s="59" t="n">
        <v>3</v>
      </c>
      <c r="B154" s="117" t="s">
        <v>254</v>
      </c>
      <c r="C154" s="118" t="s">
        <v>255</v>
      </c>
      <c r="D154" s="75"/>
      <c r="E154" s="48"/>
      <c r="F154" s="49" t="n">
        <f aca="false">SUM(F155:F157)</f>
        <v>86362</v>
      </c>
      <c r="G154" s="49" t="n">
        <f aca="false">SUM(G155:G157)</f>
        <v>3585</v>
      </c>
      <c r="H154" s="196" t="n">
        <f aca="false">G154/F154*100</f>
        <v>4.15113128459276</v>
      </c>
    </row>
    <row r="155" customFormat="false" ht="12.75" hidden="false" customHeight="false" outlineLevel="0" collapsed="false">
      <c r="A155" s="59"/>
      <c r="B155" s="238" t="s">
        <v>256</v>
      </c>
      <c r="C155" s="239"/>
      <c r="D155" s="62" t="s">
        <v>257</v>
      </c>
      <c r="E155" s="55" t="n">
        <v>2010</v>
      </c>
      <c r="F155" s="56" t="n">
        <v>3485</v>
      </c>
      <c r="G155" s="56" t="n">
        <v>3585</v>
      </c>
      <c r="H155" s="196" t="n">
        <f aca="false">G155/F155*100</f>
        <v>102.86944045911</v>
      </c>
    </row>
    <row r="156" customFormat="false" ht="12.75" hidden="false" customHeight="false" outlineLevel="0" collapsed="false">
      <c r="A156" s="59"/>
      <c r="B156" s="70" t="s">
        <v>258</v>
      </c>
      <c r="C156" s="71"/>
      <c r="D156" s="62" t="s">
        <v>259</v>
      </c>
      <c r="E156" s="55" t="s">
        <v>260</v>
      </c>
      <c r="F156" s="56" t="n">
        <v>50452</v>
      </c>
      <c r="G156" s="56" t="n">
        <v>0</v>
      </c>
      <c r="H156" s="196" t="n">
        <f aca="false">G156/F156*100</f>
        <v>0</v>
      </c>
    </row>
    <row r="157" customFormat="false" ht="12.75" hidden="false" customHeight="false" outlineLevel="0" collapsed="false">
      <c r="A157" s="59"/>
      <c r="B157" s="63" t="s">
        <v>261</v>
      </c>
      <c r="C157" s="62"/>
      <c r="D157" s="62" t="s">
        <v>262</v>
      </c>
      <c r="E157" s="55" t="s">
        <v>260</v>
      </c>
      <c r="F157" s="56" t="n">
        <v>32425</v>
      </c>
      <c r="G157" s="56" t="n">
        <v>0</v>
      </c>
      <c r="H157" s="196" t="n">
        <f aca="false">G157/F157*100</f>
        <v>0</v>
      </c>
    </row>
    <row r="158" customFormat="false" ht="12.75" hidden="false" customHeight="false" outlineLevel="0" collapsed="false">
      <c r="A158" s="100" t="n">
        <v>4</v>
      </c>
      <c r="B158" s="240" t="s">
        <v>263</v>
      </c>
      <c r="C158" s="75" t="s">
        <v>264</v>
      </c>
      <c r="D158" s="75"/>
      <c r="E158" s="67"/>
      <c r="F158" s="68" t="n">
        <f aca="false">F159</f>
        <v>300</v>
      </c>
      <c r="G158" s="68" t="n">
        <f aca="false">SUM(G159:G160)</f>
        <v>7300</v>
      </c>
      <c r="H158" s="196" t="n">
        <f aca="false">G158/F158*100</f>
        <v>2433.33333333333</v>
      </c>
    </row>
    <row r="159" customFormat="false" ht="12.75" hidden="false" customHeight="false" outlineLevel="0" collapsed="false">
      <c r="A159" s="230"/>
      <c r="B159" s="70" t="s">
        <v>265</v>
      </c>
      <c r="C159" s="71"/>
      <c r="D159" s="61" t="s">
        <v>266</v>
      </c>
      <c r="E159" s="55" t="s">
        <v>260</v>
      </c>
      <c r="F159" s="56" t="n">
        <v>300</v>
      </c>
      <c r="G159" s="56" t="n">
        <v>300</v>
      </c>
      <c r="H159" s="196" t="n">
        <f aca="false">G159/F159*100</f>
        <v>100</v>
      </c>
    </row>
    <row r="160" customFormat="false" ht="12.75" hidden="false" customHeight="false" outlineLevel="0" collapsed="false">
      <c r="A160" s="100"/>
      <c r="B160" s="64" t="s">
        <v>265</v>
      </c>
      <c r="C160" s="62"/>
      <c r="D160" s="62" t="s">
        <v>266</v>
      </c>
      <c r="E160" s="55" t="s">
        <v>267</v>
      </c>
      <c r="F160" s="56"/>
      <c r="G160" s="56" t="n">
        <v>7000</v>
      </c>
      <c r="H160" s="196"/>
    </row>
    <row r="161" customFormat="false" ht="12.75" hidden="false" customHeight="true" outlineLevel="0" collapsed="false">
      <c r="A161" s="59" t="n">
        <v>5</v>
      </c>
      <c r="B161" s="221" t="s">
        <v>74</v>
      </c>
      <c r="C161" s="75" t="s">
        <v>75</v>
      </c>
      <c r="D161" s="75"/>
      <c r="E161" s="48"/>
      <c r="F161" s="49" t="n">
        <f aca="false">SUM(F162:F168)</f>
        <v>6123399</v>
      </c>
      <c r="G161" s="49" t="n">
        <f aca="false">SUM(G162:G168)</f>
        <v>7805000</v>
      </c>
      <c r="H161" s="196" t="n">
        <f aca="false">G161/F161*100</f>
        <v>127.461888405443</v>
      </c>
    </row>
    <row r="162" customFormat="false" ht="14.25" hidden="false" customHeight="true" outlineLevel="0" collapsed="false">
      <c r="A162" s="59"/>
      <c r="B162" s="241" t="s">
        <v>268</v>
      </c>
      <c r="C162" s="71"/>
      <c r="D162" s="62" t="s">
        <v>269</v>
      </c>
      <c r="E162" s="55" t="n">
        <v>2010</v>
      </c>
      <c r="F162" s="56" t="n">
        <v>489000</v>
      </c>
      <c r="G162" s="56" t="n">
        <v>585000</v>
      </c>
      <c r="H162" s="196" t="n">
        <f aca="false">G162/F162*100</f>
        <v>119.631901840491</v>
      </c>
    </row>
    <row r="163" customFormat="false" ht="14.25" hidden="false" customHeight="true" outlineLevel="0" collapsed="false">
      <c r="A163" s="59"/>
      <c r="B163" s="242" t="s">
        <v>270</v>
      </c>
      <c r="C163" s="62"/>
      <c r="D163" s="62" t="s">
        <v>269</v>
      </c>
      <c r="E163" s="55" t="s">
        <v>267</v>
      </c>
      <c r="F163" s="56" t="n">
        <v>250000</v>
      </c>
      <c r="G163" s="56" t="n">
        <v>0</v>
      </c>
      <c r="H163" s="196" t="n">
        <f aca="false">G163/F163*100</f>
        <v>0</v>
      </c>
    </row>
    <row r="164" customFormat="false" ht="12.75" hidden="false" customHeight="false" outlineLevel="0" collapsed="false">
      <c r="A164" s="59"/>
      <c r="B164" s="63" t="s">
        <v>271</v>
      </c>
      <c r="C164" s="62"/>
      <c r="D164" s="62" t="s">
        <v>272</v>
      </c>
      <c r="E164" s="55" t="n">
        <v>2010</v>
      </c>
      <c r="F164" s="56" t="n">
        <v>22159</v>
      </c>
      <c r="G164" s="56" t="n">
        <v>21000</v>
      </c>
      <c r="H164" s="196" t="n">
        <f aca="false">G164/F164*100</f>
        <v>94.76961956767</v>
      </c>
    </row>
    <row r="165" customFormat="false" ht="25.5" hidden="false" customHeight="false" outlineLevel="0" collapsed="false">
      <c r="A165" s="59"/>
      <c r="B165" s="121" t="s">
        <v>273</v>
      </c>
      <c r="C165" s="62"/>
      <c r="D165" s="62" t="s">
        <v>274</v>
      </c>
      <c r="E165" s="55" t="s">
        <v>260</v>
      </c>
      <c r="F165" s="56" t="n">
        <v>5106010</v>
      </c>
      <c r="G165" s="56" t="n">
        <v>6923000</v>
      </c>
      <c r="H165" s="196" t="n">
        <f aca="false">G165/F165*100</f>
        <v>135.585320044418</v>
      </c>
    </row>
    <row r="166" customFormat="false" ht="25.5" hidden="false" customHeight="false" outlineLevel="0" collapsed="false">
      <c r="A166" s="59"/>
      <c r="B166" s="121" t="s">
        <v>273</v>
      </c>
      <c r="C166" s="62"/>
      <c r="D166" s="62" t="s">
        <v>274</v>
      </c>
      <c r="E166" s="55" t="s">
        <v>267</v>
      </c>
      <c r="F166" s="56" t="n">
        <v>1347</v>
      </c>
      <c r="G166" s="56"/>
      <c r="H166" s="196" t="n">
        <f aca="false">G166/F166*100</f>
        <v>0</v>
      </c>
    </row>
    <row r="167" customFormat="false" ht="12.75" hidden="false" customHeight="false" outlineLevel="0" collapsed="false">
      <c r="A167" s="59"/>
      <c r="B167" s="63" t="s">
        <v>241</v>
      </c>
      <c r="C167" s="62"/>
      <c r="D167" s="62" t="s">
        <v>242</v>
      </c>
      <c r="E167" s="55" t="n">
        <v>2010</v>
      </c>
      <c r="F167" s="56" t="n">
        <v>221633</v>
      </c>
      <c r="G167" s="56" t="n">
        <v>228000</v>
      </c>
      <c r="H167" s="196" t="n">
        <f aca="false">G167/F167*100</f>
        <v>102.872767142077</v>
      </c>
    </row>
    <row r="168" customFormat="false" ht="14.25" hidden="false" customHeight="true" outlineLevel="0" collapsed="false">
      <c r="A168" s="59"/>
      <c r="B168" s="243" t="s">
        <v>275</v>
      </c>
      <c r="C168" s="78"/>
      <c r="D168" s="61" t="s">
        <v>77</v>
      </c>
      <c r="E168" s="98" t="n">
        <v>2010</v>
      </c>
      <c r="F168" s="99" t="n">
        <v>33250</v>
      </c>
      <c r="G168" s="99" t="n">
        <v>48000</v>
      </c>
      <c r="H168" s="196" t="n">
        <f aca="false">G168/F168*100</f>
        <v>144.360902255639</v>
      </c>
    </row>
    <row r="169" customFormat="false" ht="14.25" hidden="false" customHeight="true" outlineLevel="0" collapsed="false">
      <c r="A169" s="100" t="n">
        <v>6</v>
      </c>
      <c r="B169" s="221" t="s">
        <v>276</v>
      </c>
      <c r="C169" s="75" t="s">
        <v>189</v>
      </c>
      <c r="D169" s="105"/>
      <c r="E169" s="48"/>
      <c r="F169" s="49" t="n">
        <f aca="false">F170</f>
        <v>14956</v>
      </c>
      <c r="G169" s="49" t="n">
        <f aca="false">G170</f>
        <v>0</v>
      </c>
      <c r="H169" s="196" t="n">
        <f aca="false">G169/F169*100</f>
        <v>0</v>
      </c>
    </row>
    <row r="170" customFormat="false" ht="21.75" hidden="false" customHeight="true" outlineLevel="0" collapsed="false">
      <c r="A170" s="230"/>
      <c r="B170" s="244" t="s">
        <v>277</v>
      </c>
      <c r="C170" s="245"/>
      <c r="D170" s="246" t="s">
        <v>191</v>
      </c>
      <c r="E170" s="98" t="s">
        <v>253</v>
      </c>
      <c r="F170" s="99" t="n">
        <v>14956</v>
      </c>
      <c r="G170" s="99" t="n">
        <v>0</v>
      </c>
      <c r="H170" s="199" t="n">
        <f aca="false">G170/F170*100</f>
        <v>0</v>
      </c>
    </row>
    <row r="171" customFormat="false" ht="14.25" hidden="false" customHeight="false" outlineLevel="0" collapsed="false">
      <c r="A171" s="247"/>
      <c r="B171" s="248" t="s">
        <v>278</v>
      </c>
      <c r="C171" s="249"/>
      <c r="D171" s="250"/>
      <c r="E171" s="251"/>
      <c r="F171" s="251" t="n">
        <f aca="false">SUM(F10+F127+F131+F137)</f>
        <v>40330956</v>
      </c>
      <c r="G171" s="251" t="n">
        <f aca="false">SUM(G10+G127+G131+G137)</f>
        <v>38961064</v>
      </c>
      <c r="H171" s="252" t="n">
        <f aca="false">G171/F171*100</f>
        <v>96.6033733492457</v>
      </c>
    </row>
    <row r="172" customFormat="false" ht="13.5" hidden="false" customHeight="false" outlineLevel="0" collapsed="false">
      <c r="A172" s="1"/>
      <c r="B172" s="253" t="s">
        <v>279</v>
      </c>
      <c r="C172" s="254"/>
      <c r="D172" s="254"/>
      <c r="E172" s="255"/>
      <c r="F172" s="255" t="n">
        <f aca="false">SUM(F173:F175)</f>
        <v>4980832</v>
      </c>
      <c r="G172" s="255" t="n">
        <f aca="false">SUM(G173:G175)</f>
        <v>8882990</v>
      </c>
      <c r="H172" s="1"/>
    </row>
    <row r="173" customFormat="false" ht="12.75" hidden="false" customHeight="false" outlineLevel="0" collapsed="false">
      <c r="A173" s="1"/>
      <c r="B173" s="256" t="s">
        <v>280</v>
      </c>
      <c r="C173" s="257"/>
      <c r="D173" s="257"/>
      <c r="E173" s="258" t="n">
        <v>957</v>
      </c>
      <c r="F173" s="259" t="n">
        <v>435862</v>
      </c>
      <c r="G173" s="259" t="n">
        <v>0</v>
      </c>
      <c r="H173" s="1"/>
    </row>
    <row r="174" customFormat="false" ht="12.75" hidden="false" customHeight="false" outlineLevel="0" collapsed="false">
      <c r="A174" s="1"/>
      <c r="B174" s="260" t="s">
        <v>281</v>
      </c>
      <c r="C174" s="260"/>
      <c r="D174" s="260"/>
      <c r="E174" s="261" t="n">
        <v>952</v>
      </c>
      <c r="F174" s="56" t="n">
        <v>1637970</v>
      </c>
      <c r="G174" s="56" t="n">
        <v>1905287</v>
      </c>
      <c r="H174" s="1"/>
    </row>
    <row r="175" customFormat="false" ht="13.5" hidden="false" customHeight="false" outlineLevel="0" collapsed="false">
      <c r="A175" s="1"/>
      <c r="B175" s="262" t="s">
        <v>282</v>
      </c>
      <c r="C175" s="263"/>
      <c r="D175" s="263"/>
      <c r="E175" s="264" t="n">
        <v>952</v>
      </c>
      <c r="F175" s="99" t="n">
        <v>2907000</v>
      </c>
      <c r="G175" s="99" t="n">
        <v>6977703</v>
      </c>
      <c r="H175" s="1"/>
    </row>
    <row r="176" customFormat="false" ht="14.25" hidden="false" customHeight="false" outlineLevel="0" collapsed="false">
      <c r="A176" s="1"/>
      <c r="B176" s="265" t="s">
        <v>283</v>
      </c>
      <c r="C176" s="266"/>
      <c r="D176" s="266"/>
      <c r="E176" s="267"/>
      <c r="F176" s="267" t="n">
        <f aca="false">SUM(F171+F172)</f>
        <v>45311788</v>
      </c>
      <c r="G176" s="267" t="n">
        <f aca="false">SUM(G171+G172)</f>
        <v>47844054</v>
      </c>
      <c r="H176" s="1"/>
    </row>
    <row r="177" customFormat="false" ht="13.5" hidden="false" customHeight="false" outlineLevel="0" collapsed="false">
      <c r="A177" s="268"/>
      <c r="B177" s="268"/>
      <c r="C177" s="268"/>
      <c r="D177" s="268"/>
      <c r="E177" s="269"/>
      <c r="F177" s="269"/>
      <c r="G177" s="269"/>
    </row>
    <row r="178" customFormat="false" ht="12.75" hidden="false" customHeight="false" outlineLevel="0" collapsed="false">
      <c r="A178" s="0" t="s">
        <v>16</v>
      </c>
      <c r="B178" s="268" t="s">
        <v>16</v>
      </c>
      <c r="C178" s="268"/>
      <c r="D178" s="268"/>
      <c r="E178" s="268"/>
      <c r="F178" s="268" t="s">
        <v>16</v>
      </c>
      <c r="G178" s="268" t="s">
        <v>16</v>
      </c>
    </row>
  </sheetData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68"/>
      <c r="B1" s="268" t="s">
        <v>1008</v>
      </c>
      <c r="C1" s="268" t="s">
        <v>16</v>
      </c>
      <c r="D1" s="580" t="s">
        <v>16</v>
      </c>
      <c r="E1" s="580" t="s">
        <v>16</v>
      </c>
    </row>
    <row r="2" customFormat="false" ht="15" hidden="false" customHeight="false" outlineLevel="0" collapsed="false">
      <c r="A2" s="268"/>
      <c r="B2" s="268" t="s">
        <v>1009</v>
      </c>
      <c r="C2" s="268" t="s">
        <v>16</v>
      </c>
      <c r="D2" s="580" t="s">
        <v>16</v>
      </c>
      <c r="E2" s="580" t="s">
        <v>16</v>
      </c>
    </row>
    <row r="3" customFormat="false" ht="15" hidden="false" customHeight="false" outlineLevel="0" collapsed="false">
      <c r="A3" s="268"/>
      <c r="B3" s="268" t="s">
        <v>1</v>
      </c>
      <c r="C3" s="268"/>
      <c r="D3" s="580"/>
      <c r="E3" s="580"/>
    </row>
    <row r="4" customFormat="false" ht="15" hidden="false" customHeight="false" outlineLevel="0" collapsed="false">
      <c r="A4" s="268"/>
      <c r="B4" s="268" t="s">
        <v>1010</v>
      </c>
      <c r="C4" s="268"/>
      <c r="D4" s="580"/>
      <c r="E4" s="580"/>
    </row>
    <row r="5" customFormat="false" ht="15" hidden="false" customHeight="false" outlineLevel="0" collapsed="false">
      <c r="A5" s="268"/>
      <c r="B5" s="268"/>
      <c r="C5" s="268"/>
      <c r="D5" s="580"/>
      <c r="E5" s="580"/>
    </row>
    <row r="6" customFormat="false" ht="12.75" hidden="false" customHeight="false" outlineLevel="0" collapsed="false">
      <c r="A6" s="268"/>
      <c r="B6" s="268"/>
      <c r="C6" s="268"/>
      <c r="D6" s="268"/>
      <c r="E6" s="268"/>
    </row>
    <row r="7" customFormat="false" ht="15.75" hidden="false" customHeight="false" outlineLevel="0" collapsed="false">
      <c r="A7" s="578" t="s">
        <v>1011</v>
      </c>
      <c r="B7" s="268"/>
      <c r="C7" s="268"/>
      <c r="D7" s="268"/>
      <c r="E7" s="268"/>
    </row>
    <row r="8" customFormat="false" ht="15.75" hidden="false" customHeight="false" outlineLevel="0" collapsed="false">
      <c r="A8" s="578" t="s">
        <v>1012</v>
      </c>
      <c r="B8" s="268"/>
      <c r="C8" s="268"/>
      <c r="D8" s="268"/>
      <c r="E8" s="268"/>
    </row>
    <row r="9" customFormat="false" ht="15.75" hidden="false" customHeight="false" outlineLevel="0" collapsed="false">
      <c r="A9" s="578" t="s">
        <v>1013</v>
      </c>
      <c r="B9" s="268"/>
      <c r="C9" s="268"/>
      <c r="D9" s="268"/>
      <c r="E9" s="268"/>
    </row>
    <row r="10" customFormat="false" ht="13.5" hidden="false" customHeight="false" outlineLevel="0" collapsed="false">
      <c r="A10" s="268"/>
      <c r="B10" s="268"/>
      <c r="C10" s="268"/>
      <c r="D10" s="268" t="s">
        <v>981</v>
      </c>
      <c r="E10" s="268"/>
    </row>
    <row r="11" customFormat="false" ht="13.5" hidden="false" customHeight="false" outlineLevel="0" collapsed="false">
      <c r="A11" s="701" t="s">
        <v>787</v>
      </c>
      <c r="B11" s="702" t="s">
        <v>1014</v>
      </c>
      <c r="C11" s="703" t="s">
        <v>1015</v>
      </c>
      <c r="D11" s="704" t="s">
        <v>6</v>
      </c>
      <c r="E11" s="704" t="s">
        <v>7</v>
      </c>
    </row>
    <row r="12" customFormat="false" ht="12.75" hidden="false" customHeight="false" outlineLevel="0" collapsed="false">
      <c r="A12" s="705"/>
      <c r="B12" s="586"/>
      <c r="C12" s="706" t="s">
        <v>16</v>
      </c>
      <c r="D12" s="707" t="s">
        <v>12</v>
      </c>
      <c r="E12" s="707" t="s">
        <v>13</v>
      </c>
    </row>
    <row r="13" customFormat="false" ht="13.5" hidden="false" customHeight="false" outlineLevel="0" collapsed="false">
      <c r="A13" s="708"/>
      <c r="B13" s="709"/>
      <c r="C13" s="709"/>
      <c r="D13" s="710" t="s">
        <v>293</v>
      </c>
      <c r="E13" s="710" t="s">
        <v>18</v>
      </c>
    </row>
    <row r="14" customFormat="false" ht="15.75" hidden="false" customHeight="false" outlineLevel="0" collapsed="false">
      <c r="A14" s="711" t="s">
        <v>22</v>
      </c>
      <c r="B14" s="712" t="s">
        <v>1016</v>
      </c>
      <c r="C14" s="712"/>
      <c r="D14" s="713" t="n">
        <f aca="false">'zał.nr 1 dochody '!F171</f>
        <v>40330956</v>
      </c>
      <c r="E14" s="713" t="n">
        <f aca="false">'zał.nr 1 dochody '!G171</f>
        <v>38961064</v>
      </c>
    </row>
    <row r="15" customFormat="false" ht="15.75" hidden="false" customHeight="false" outlineLevel="0" collapsed="false">
      <c r="A15" s="714" t="s">
        <v>79</v>
      </c>
      <c r="B15" s="715" t="s">
        <v>1017</v>
      </c>
      <c r="C15" s="715"/>
      <c r="D15" s="716" t="n">
        <f aca="false">'zał.nr 2 wydatki'!D577</f>
        <v>42965771</v>
      </c>
      <c r="E15" s="713" t="n">
        <f aca="false">'zał.nr 2 wydatki'!E577</f>
        <v>45955762</v>
      </c>
    </row>
    <row r="16" customFormat="false" ht="15.75" hidden="false" customHeight="false" outlineLevel="0" collapsed="false">
      <c r="A16" s="711" t="s">
        <v>1018</v>
      </c>
      <c r="B16" s="712" t="s">
        <v>835</v>
      </c>
      <c r="C16" s="712"/>
      <c r="D16" s="717" t="n">
        <f aca="false">D15-D17</f>
        <v>33440388</v>
      </c>
      <c r="E16" s="717" t="n">
        <f aca="false">E15-E17</f>
        <v>34653848</v>
      </c>
    </row>
    <row r="17" customFormat="false" ht="15.75" hidden="false" customHeight="false" outlineLevel="0" collapsed="false">
      <c r="A17" s="711" t="s">
        <v>1019</v>
      </c>
      <c r="B17" s="712" t="s">
        <v>1020</v>
      </c>
      <c r="C17" s="712"/>
      <c r="D17" s="718" t="n">
        <f aca="false">'zał.nr 2 wydatki'!D579</f>
        <v>9525383</v>
      </c>
      <c r="E17" s="718" t="n">
        <f aca="false">'zał.nr 2 wydatki'!E579</f>
        <v>11301914</v>
      </c>
    </row>
    <row r="18" customFormat="false" ht="16.5" hidden="false" customHeight="false" outlineLevel="0" collapsed="false">
      <c r="A18" s="719" t="s">
        <v>109</v>
      </c>
      <c r="B18" s="720" t="s">
        <v>1021</v>
      </c>
      <c r="C18" s="721" t="n">
        <v>957</v>
      </c>
      <c r="D18" s="722" t="n">
        <f aca="false">SUM(D14-D15)</f>
        <v>-2634815</v>
      </c>
      <c r="E18" s="722" t="n">
        <f aca="false">SUM(E14-E15)</f>
        <v>-6994698</v>
      </c>
    </row>
    <row r="19" customFormat="false" ht="16.5" hidden="false" customHeight="false" outlineLevel="0" collapsed="false">
      <c r="A19" s="719" t="s">
        <v>145</v>
      </c>
      <c r="B19" s="723" t="s">
        <v>1022</v>
      </c>
      <c r="C19" s="721"/>
      <c r="D19" s="722" t="n">
        <f aca="false">SUM(D20-D24)</f>
        <v>2634815</v>
      </c>
      <c r="E19" s="722" t="n">
        <f aca="false">SUM(E20-E24)</f>
        <v>6994698</v>
      </c>
    </row>
    <row r="20" customFormat="false" ht="15.75" hidden="false" customHeight="false" outlineLevel="0" collapsed="false">
      <c r="A20" s="724" t="s">
        <v>1023</v>
      </c>
      <c r="B20" s="725" t="s">
        <v>1024</v>
      </c>
      <c r="C20" s="726"/>
      <c r="D20" s="727" t="n">
        <f aca="false">SUM(D21:D23)</f>
        <v>4980832</v>
      </c>
      <c r="E20" s="727" t="n">
        <f aca="false">SUM(E21:E23)</f>
        <v>8882990</v>
      </c>
    </row>
    <row r="21" customFormat="false" ht="15" hidden="false" customHeight="false" outlineLevel="0" collapsed="false">
      <c r="A21" s="711" t="n">
        <v>1</v>
      </c>
      <c r="B21" s="586" t="s">
        <v>1025</v>
      </c>
      <c r="C21" s="728" t="n">
        <v>952</v>
      </c>
      <c r="D21" s="718" t="n">
        <f aca="false">'zał.nr 1 dochody '!F175</f>
        <v>2907000</v>
      </c>
      <c r="E21" s="718" t="n">
        <f aca="false">'zał.nr 1 dochody '!G175</f>
        <v>6977703</v>
      </c>
    </row>
    <row r="22" customFormat="false" ht="15" hidden="false" customHeight="false" outlineLevel="0" collapsed="false">
      <c r="A22" s="711" t="n">
        <v>2</v>
      </c>
      <c r="B22" s="586" t="s">
        <v>1026</v>
      </c>
      <c r="C22" s="728" t="n">
        <v>952</v>
      </c>
      <c r="D22" s="718" t="n">
        <f aca="false">'zał.nr 1 dochody '!F174</f>
        <v>1637970</v>
      </c>
      <c r="E22" s="718" t="n">
        <f aca="false">'zał.nr 1 dochody '!G174</f>
        <v>1905287</v>
      </c>
    </row>
    <row r="23" customFormat="false" ht="15.75" hidden="false" customHeight="false" outlineLevel="0" collapsed="false">
      <c r="A23" s="711" t="n">
        <v>3</v>
      </c>
      <c r="B23" s="729" t="s">
        <v>280</v>
      </c>
      <c r="C23" s="728" t="n">
        <v>955</v>
      </c>
      <c r="D23" s="718" t="n">
        <f aca="false">'zał.nr 1 dochody '!F173</f>
        <v>435862</v>
      </c>
      <c r="E23" s="718" t="n">
        <v>0</v>
      </c>
    </row>
    <row r="24" customFormat="false" ht="15.75" hidden="false" customHeight="false" outlineLevel="0" collapsed="false">
      <c r="A24" s="724" t="s">
        <v>1027</v>
      </c>
      <c r="B24" s="725" t="s">
        <v>1028</v>
      </c>
      <c r="C24" s="726"/>
      <c r="D24" s="727" t="n">
        <f aca="false">SUM(D25:D26)</f>
        <v>2346017</v>
      </c>
      <c r="E24" s="727" t="n">
        <f aca="false">SUM(E25:E26)</f>
        <v>1888292</v>
      </c>
    </row>
    <row r="25" customFormat="false" ht="15" hidden="false" customHeight="false" outlineLevel="0" collapsed="false">
      <c r="A25" s="711" t="n">
        <v>1</v>
      </c>
      <c r="B25" s="586" t="s">
        <v>1029</v>
      </c>
      <c r="C25" s="728" t="n">
        <v>992</v>
      </c>
      <c r="D25" s="718" t="n">
        <f aca="false">'zał.nr 2 wydatki'!D585</f>
        <v>1876596</v>
      </c>
      <c r="E25" s="718" t="n">
        <f aca="false">'zał.nr 2 wydatki'!E585</f>
        <v>1431842</v>
      </c>
    </row>
    <row r="26" customFormat="false" ht="15" hidden="false" customHeight="false" outlineLevel="0" collapsed="false">
      <c r="A26" s="730" t="n">
        <v>2</v>
      </c>
      <c r="B26" s="731" t="s">
        <v>1030</v>
      </c>
      <c r="C26" s="732" t="n">
        <v>992</v>
      </c>
      <c r="D26" s="733" t="n">
        <f aca="false">'zał.nr 2 wydatki'!D586</f>
        <v>469421</v>
      </c>
      <c r="E26" s="733" t="n">
        <f aca="false">'zał.nr 2 wydatki'!E586</f>
        <v>456450</v>
      </c>
    </row>
    <row r="27" customFormat="false" ht="12.75" hidden="false" customHeight="false" outlineLevel="0" collapsed="false">
      <c r="A27" s="268"/>
      <c r="B27" s="268" t="s">
        <v>1031</v>
      </c>
      <c r="C27" s="268"/>
      <c r="D27" s="268"/>
      <c r="E27" s="734" t="n">
        <f aca="false">E19/E14*100</f>
        <v>17.9530466621753</v>
      </c>
    </row>
    <row r="28" customFormat="false" ht="12.75" hidden="false" customHeight="false" outlineLevel="0" collapsed="false">
      <c r="A28" s="268" t="s">
        <v>16</v>
      </c>
      <c r="B28" s="268"/>
      <c r="C28" s="268"/>
      <c r="D28" s="268"/>
      <c r="E28" s="268"/>
    </row>
    <row r="29" customFormat="false" ht="12.75" hidden="false" customHeight="false" outlineLevel="0" collapsed="false">
      <c r="A29" s="268"/>
      <c r="B29" s="268"/>
      <c r="C29" s="596" t="s">
        <v>16</v>
      </c>
      <c r="D29" s="596"/>
      <c r="E29" s="596"/>
    </row>
    <row r="30" customFormat="false" ht="12.75" hidden="false" customHeight="false" outlineLevel="0" collapsed="false">
      <c r="A30" s="268"/>
      <c r="B30" s="596" t="s">
        <v>16</v>
      </c>
      <c r="C30" s="596"/>
      <c r="D30" s="596"/>
      <c r="E30" s="596"/>
    </row>
    <row r="31" customFormat="false" ht="12.75" hidden="false" customHeight="false" outlineLevel="0" collapsed="false">
      <c r="A31" s="268"/>
      <c r="B31" s="268"/>
      <c r="C31" s="596" t="s">
        <v>16</v>
      </c>
      <c r="D31" s="596"/>
      <c r="E31" s="596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564"/>
      <c r="B1" s="564"/>
      <c r="C1" s="564" t="s">
        <v>1032</v>
      </c>
      <c r="D1" s="564"/>
    </row>
    <row r="2" customFormat="false" ht="15.75" hidden="false" customHeight="false" outlineLevel="0" collapsed="false">
      <c r="A2" s="564"/>
      <c r="B2" s="564"/>
      <c r="C2" s="564" t="s">
        <v>1033</v>
      </c>
      <c r="D2" s="564"/>
    </row>
    <row r="3" customFormat="false" ht="15.75" hidden="false" customHeight="false" outlineLevel="0" collapsed="false">
      <c r="A3" s="564"/>
      <c r="B3" s="564"/>
      <c r="C3" s="564" t="s">
        <v>2</v>
      </c>
      <c r="D3" s="564"/>
    </row>
    <row r="4" customFormat="false" ht="15.75" hidden="false" customHeight="false" outlineLevel="0" collapsed="false">
      <c r="A4" s="564"/>
      <c r="B4" s="564"/>
      <c r="C4" s="564"/>
      <c r="D4" s="564"/>
    </row>
    <row r="5" customFormat="false" ht="15.75" hidden="false" customHeight="false" outlineLevel="0" collapsed="false">
      <c r="A5" s="564"/>
      <c r="B5" s="564"/>
      <c r="C5" s="564"/>
      <c r="D5" s="564"/>
    </row>
    <row r="6" customFormat="false" ht="15.75" hidden="false" customHeight="false" outlineLevel="0" collapsed="false">
      <c r="A6" s="564"/>
      <c r="B6" s="564"/>
      <c r="C6" s="578" t="s">
        <v>1034</v>
      </c>
      <c r="D6" s="564"/>
    </row>
    <row r="7" customFormat="false" ht="15.75" hidden="false" customHeight="false" outlineLevel="0" collapsed="false">
      <c r="A7" s="564"/>
      <c r="B7" s="564"/>
      <c r="C7" s="578" t="s">
        <v>1035</v>
      </c>
      <c r="D7" s="564"/>
    </row>
    <row r="8" customFormat="false" ht="16.5" hidden="false" customHeight="false" outlineLevel="0" collapsed="false">
      <c r="A8" s="564"/>
      <c r="B8" s="564"/>
      <c r="C8" s="564"/>
      <c r="D8" s="735" t="s">
        <v>4</v>
      </c>
    </row>
    <row r="9" customFormat="false" ht="16.5" hidden="false" customHeight="false" outlineLevel="0" collapsed="false">
      <c r="A9" s="736" t="s">
        <v>9</v>
      </c>
      <c r="B9" s="736" t="s">
        <v>862</v>
      </c>
      <c r="C9" s="737" t="s">
        <v>863</v>
      </c>
      <c r="D9" s="736" t="s">
        <v>864</v>
      </c>
    </row>
    <row r="10" customFormat="false" ht="16.5" hidden="false" customHeight="false" outlineLevel="0" collapsed="false">
      <c r="A10" s="738"/>
      <c r="B10" s="739"/>
      <c r="C10" s="740"/>
      <c r="D10" s="738" t="s">
        <v>1036</v>
      </c>
    </row>
    <row r="11" customFormat="false" ht="16.5" hidden="false" customHeight="false" outlineLevel="0" collapsed="false">
      <c r="A11" s="569" t="s">
        <v>16</v>
      </c>
      <c r="B11" s="570" t="s">
        <v>16</v>
      </c>
      <c r="C11" s="571" t="s">
        <v>16</v>
      </c>
      <c r="D11" s="572" t="s">
        <v>16</v>
      </c>
    </row>
    <row r="12" customFormat="false" ht="15.75" hidden="false" customHeight="false" outlineLevel="0" collapsed="false">
      <c r="A12" s="569" t="n">
        <v>801</v>
      </c>
      <c r="B12" s="570" t="n">
        <v>80101</v>
      </c>
      <c r="C12" s="571" t="s">
        <v>1037</v>
      </c>
      <c r="D12" s="572" t="n">
        <f aca="false">'zał.nr 2 wydatki'!E254</f>
        <v>120233</v>
      </c>
    </row>
    <row r="13" customFormat="false" ht="15.75" hidden="false" customHeight="false" outlineLevel="0" collapsed="false">
      <c r="A13" s="569" t="s">
        <v>16</v>
      </c>
      <c r="B13" s="570" t="s">
        <v>16</v>
      </c>
      <c r="C13" s="571" t="s">
        <v>16</v>
      </c>
      <c r="D13" s="572"/>
    </row>
    <row r="14" customFormat="false" ht="15.75" hidden="false" customHeight="false" outlineLevel="0" collapsed="false">
      <c r="A14" s="569"/>
      <c r="B14" s="570"/>
      <c r="C14" s="571"/>
      <c r="D14" s="572"/>
    </row>
    <row r="15" customFormat="false" ht="15.75" hidden="false" customHeight="false" outlineLevel="0" collapsed="false">
      <c r="A15" s="569" t="n">
        <v>801</v>
      </c>
      <c r="B15" s="570" t="n">
        <v>80110</v>
      </c>
      <c r="C15" s="571" t="s">
        <v>1038</v>
      </c>
      <c r="D15" s="572" t="n">
        <f aca="false">'zał.nr 2 wydatki'!E307</f>
        <v>68180</v>
      </c>
    </row>
    <row r="16" customFormat="false" ht="15.75" hidden="false" customHeight="false" outlineLevel="0" collapsed="false">
      <c r="A16" s="569" t="s">
        <v>16</v>
      </c>
      <c r="B16" s="570" t="s">
        <v>16</v>
      </c>
      <c r="C16" s="571" t="s">
        <v>16</v>
      </c>
      <c r="D16" s="572" t="s">
        <v>16</v>
      </c>
    </row>
    <row r="17" customFormat="false" ht="16.5" hidden="false" customHeight="false" outlineLevel="0" collapsed="false">
      <c r="A17" s="572"/>
      <c r="B17" s="573"/>
      <c r="C17" s="571"/>
      <c r="D17" s="572"/>
    </row>
    <row r="18" customFormat="false" ht="17.25" hidden="false" customHeight="false" outlineLevel="0" collapsed="false">
      <c r="A18" s="574" t="s">
        <v>16</v>
      </c>
      <c r="B18" s="575" t="s">
        <v>16</v>
      </c>
      <c r="C18" s="576" t="s">
        <v>869</v>
      </c>
      <c r="D18" s="574" t="n">
        <f aca="false">SUM(D11:D17)</f>
        <v>188413</v>
      </c>
    </row>
    <row r="19" customFormat="false" ht="16.5" hidden="false" customHeight="false" outlineLevel="0" collapsed="false">
      <c r="A19" s="577" t="s">
        <v>16</v>
      </c>
      <c r="B19" s="577" t="s">
        <v>16</v>
      </c>
      <c r="C19" s="564"/>
      <c r="D19" s="577" t="s">
        <v>16</v>
      </c>
    </row>
    <row r="20" customFormat="false" ht="15.75" hidden="false" customHeight="false" outlineLevel="0" collapsed="false">
      <c r="A20" s="564"/>
      <c r="B20" s="564"/>
      <c r="C20" s="564"/>
      <c r="D20" s="564"/>
    </row>
    <row r="21" customFormat="false" ht="15.75" hidden="false" customHeight="false" outlineLevel="0" collapsed="false">
      <c r="A21" s="564"/>
      <c r="B21" s="564"/>
      <c r="C21" s="564"/>
      <c r="D21" s="564"/>
    </row>
    <row r="22" customFormat="false" ht="15.75" hidden="false" customHeight="false" outlineLevel="0" collapsed="false">
      <c r="A22" s="564"/>
      <c r="B22" s="564"/>
      <c r="C22" s="578" t="s">
        <v>16</v>
      </c>
      <c r="D22" s="564"/>
    </row>
    <row r="23" customFormat="false" ht="15.75" hidden="false" customHeight="false" outlineLevel="0" collapsed="false">
      <c r="A23" s="564"/>
      <c r="B23" s="564"/>
      <c r="C23" s="578"/>
      <c r="D23" s="564"/>
    </row>
    <row r="24" customFormat="false" ht="15.75" hidden="false" customHeight="false" outlineLevel="0" collapsed="false">
      <c r="A24" s="564"/>
      <c r="B24" s="564"/>
      <c r="C24" s="579" t="s">
        <v>16</v>
      </c>
      <c r="D24" s="564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5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564"/>
      <c r="B1" s="564"/>
      <c r="C1" s="564" t="s">
        <v>1039</v>
      </c>
      <c r="D1" s="564"/>
    </row>
    <row r="2" customFormat="false" ht="15.75" hidden="false" customHeight="false" outlineLevel="0" collapsed="false">
      <c r="A2" s="564"/>
      <c r="B2" s="564"/>
      <c r="C2" s="564" t="s">
        <v>1033</v>
      </c>
      <c r="D2" s="564"/>
    </row>
    <row r="3" customFormat="false" ht="15.75" hidden="false" customHeight="false" outlineLevel="0" collapsed="false">
      <c r="A3" s="564"/>
      <c r="B3" s="564"/>
      <c r="C3" s="564" t="s">
        <v>2</v>
      </c>
      <c r="D3" s="564"/>
    </row>
    <row r="4" customFormat="false" ht="15.75" hidden="false" customHeight="false" outlineLevel="0" collapsed="false">
      <c r="A4" s="564"/>
      <c r="B4" s="564"/>
      <c r="C4" s="564"/>
      <c r="D4" s="564"/>
    </row>
    <row r="5" customFormat="false" ht="15.75" hidden="false" customHeight="false" outlineLevel="0" collapsed="false">
      <c r="A5" s="564"/>
      <c r="B5" s="564"/>
      <c r="C5" s="564"/>
      <c r="D5" s="564"/>
    </row>
    <row r="6" customFormat="false" ht="15.75" hidden="false" customHeight="false" outlineLevel="0" collapsed="false">
      <c r="A6" s="564"/>
      <c r="B6" s="564"/>
      <c r="C6" s="578" t="s">
        <v>1040</v>
      </c>
      <c r="D6" s="564"/>
    </row>
    <row r="7" customFormat="false" ht="15.75" hidden="false" customHeight="false" outlineLevel="0" collapsed="false">
      <c r="A7" s="564"/>
      <c r="B7" s="564"/>
      <c r="C7" s="578" t="s">
        <v>1041</v>
      </c>
      <c r="D7" s="564"/>
    </row>
    <row r="8" customFormat="false" ht="16.5" hidden="false" customHeight="false" outlineLevel="0" collapsed="false">
      <c r="A8" s="564"/>
      <c r="B8" s="564"/>
      <c r="C8" s="564"/>
      <c r="D8" s="741" t="s">
        <v>4</v>
      </c>
    </row>
    <row r="9" customFormat="false" ht="16.5" hidden="false" customHeight="false" outlineLevel="0" collapsed="false">
      <c r="A9" s="736" t="s">
        <v>9</v>
      </c>
      <c r="B9" s="736" t="s">
        <v>862</v>
      </c>
      <c r="C9" s="737" t="s">
        <v>863</v>
      </c>
      <c r="D9" s="736" t="s">
        <v>864</v>
      </c>
    </row>
    <row r="10" customFormat="false" ht="16.5" hidden="false" customHeight="false" outlineLevel="0" collapsed="false">
      <c r="A10" s="738"/>
      <c r="B10" s="739"/>
      <c r="C10" s="740"/>
      <c r="D10" s="738" t="s">
        <v>1036</v>
      </c>
    </row>
    <row r="11" customFormat="false" ht="16.5" hidden="false" customHeight="false" outlineLevel="0" collapsed="false">
      <c r="A11" s="742" t="s">
        <v>16</v>
      </c>
      <c r="B11" s="570" t="s">
        <v>16</v>
      </c>
      <c r="C11" s="571" t="s">
        <v>16</v>
      </c>
      <c r="D11" s="572" t="s">
        <v>16</v>
      </c>
    </row>
    <row r="12" customFormat="false" ht="15.75" hidden="false" customHeight="false" outlineLevel="0" collapsed="false">
      <c r="A12" s="742" t="s">
        <v>148</v>
      </c>
      <c r="B12" s="570" t="s">
        <v>325</v>
      </c>
      <c r="C12" s="571" t="s">
        <v>1042</v>
      </c>
      <c r="D12" s="572" t="n">
        <v>8000</v>
      </c>
    </row>
    <row r="13" customFormat="false" ht="15.75" hidden="false" customHeight="false" outlineLevel="0" collapsed="false">
      <c r="A13" s="742" t="s">
        <v>148</v>
      </c>
      <c r="B13" s="570" t="s">
        <v>150</v>
      </c>
      <c r="C13" s="571" t="s">
        <v>1043</v>
      </c>
      <c r="D13" s="572" t="n">
        <v>1700</v>
      </c>
    </row>
    <row r="14" customFormat="false" ht="16.5" hidden="false" customHeight="false" outlineLevel="0" collapsed="false">
      <c r="A14" s="742" t="s">
        <v>264</v>
      </c>
      <c r="B14" s="570" t="s">
        <v>495</v>
      </c>
      <c r="C14" s="571" t="s">
        <v>1044</v>
      </c>
      <c r="D14" s="572" t="n">
        <v>5000</v>
      </c>
    </row>
    <row r="15" customFormat="false" ht="17.25" hidden="false" customHeight="false" outlineLevel="0" collapsed="false">
      <c r="A15" s="574" t="s">
        <v>16</v>
      </c>
      <c r="B15" s="575" t="s">
        <v>16</v>
      </c>
      <c r="C15" s="576" t="s">
        <v>869</v>
      </c>
      <c r="D15" s="574" t="n">
        <f aca="false">SUM(D11:D14)</f>
        <v>147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6.5" hidden="false" customHeight="false" outlineLevel="0" collapsed="false">
      <c r="E1" s="743" t="s">
        <v>1045</v>
      </c>
      <c r="F1" s="743"/>
    </row>
    <row r="2" customFormat="false" ht="16.5" hidden="false" customHeight="false" outlineLevel="0" collapsed="false">
      <c r="E2" s="743" t="s">
        <v>1046</v>
      </c>
      <c r="F2" s="743"/>
    </row>
    <row r="3" customFormat="false" ht="16.5" hidden="false" customHeight="false" outlineLevel="0" collapsed="false">
      <c r="E3" s="743" t="s">
        <v>1</v>
      </c>
      <c r="F3" s="743"/>
    </row>
    <row r="4" customFormat="false" ht="16.5" hidden="false" customHeight="false" outlineLevel="0" collapsed="false">
      <c r="E4" s="743" t="s">
        <v>2</v>
      </c>
      <c r="F4" s="743"/>
    </row>
    <row r="7" customFormat="false" ht="15" hidden="false" customHeight="false" outlineLevel="0" collapsed="false">
      <c r="A7" s="580"/>
      <c r="B7" s="581" t="s">
        <v>1047</v>
      </c>
      <c r="C7" s="581"/>
      <c r="D7" s="581"/>
      <c r="E7" s="581"/>
      <c r="F7" s="581"/>
      <c r="G7" s="581"/>
      <c r="H7" s="596"/>
      <c r="I7" s="596"/>
    </row>
    <row r="8" customFormat="false" ht="15" hidden="false" customHeight="false" outlineLevel="0" collapsed="false">
      <c r="A8" s="580"/>
      <c r="B8" s="581" t="s">
        <v>1048</v>
      </c>
      <c r="C8" s="581"/>
      <c r="D8" s="581"/>
      <c r="E8" s="581"/>
      <c r="F8" s="581"/>
      <c r="G8" s="581"/>
      <c r="H8" s="596"/>
      <c r="I8" s="596"/>
    </row>
    <row r="9" customFormat="false" ht="15" hidden="false" customHeight="false" outlineLevel="0" collapsed="false">
      <c r="A9" s="580"/>
      <c r="B9" s="581"/>
      <c r="C9" s="581"/>
      <c r="D9" s="581"/>
      <c r="E9" s="581"/>
      <c r="F9" s="581"/>
      <c r="G9" s="581"/>
      <c r="H9" s="596"/>
      <c r="I9" s="596"/>
    </row>
    <row r="10" customFormat="false" ht="15.75" hidden="false" customHeight="false" outlineLevel="0" collapsed="false">
      <c r="A10" s="580"/>
      <c r="B10" s="580"/>
      <c r="C10" s="580"/>
      <c r="D10" s="580"/>
      <c r="E10" s="580"/>
      <c r="F10" s="580"/>
      <c r="G10" s="580" t="s">
        <v>4</v>
      </c>
      <c r="H10" s="580"/>
      <c r="I10" s="580"/>
    </row>
    <row r="11" customFormat="false" ht="15.75" hidden="false" customHeight="false" outlineLevel="0" collapsed="false">
      <c r="A11" s="744" t="s">
        <v>815</v>
      </c>
      <c r="B11" s="745" t="s">
        <v>288</v>
      </c>
      <c r="C11" s="746"/>
      <c r="D11" s="746"/>
      <c r="E11" s="747" t="s">
        <v>1049</v>
      </c>
      <c r="F11" s="748" t="s">
        <v>1050</v>
      </c>
      <c r="G11" s="749" t="s">
        <v>748</v>
      </c>
      <c r="H11" s="750"/>
      <c r="I11" s="751" t="s">
        <v>1051</v>
      </c>
    </row>
    <row r="12" customFormat="false" ht="15" hidden="false" customHeight="false" outlineLevel="0" collapsed="false">
      <c r="A12" s="752"/>
      <c r="B12" s="753"/>
      <c r="C12" s="754" t="s">
        <v>1052</v>
      </c>
      <c r="D12" s="754" t="s">
        <v>862</v>
      </c>
      <c r="E12" s="712" t="s">
        <v>1053</v>
      </c>
      <c r="F12" s="728" t="s">
        <v>911</v>
      </c>
      <c r="G12" s="728" t="s">
        <v>911</v>
      </c>
      <c r="H12" s="755" t="s">
        <v>893</v>
      </c>
      <c r="I12" s="756" t="s">
        <v>1054</v>
      </c>
    </row>
    <row r="13" customFormat="false" ht="15" hidden="false" customHeight="false" outlineLevel="0" collapsed="false">
      <c r="A13" s="752"/>
      <c r="B13" s="753"/>
      <c r="C13" s="754"/>
      <c r="D13" s="754"/>
      <c r="E13" s="712" t="s">
        <v>1055</v>
      </c>
      <c r="F13" s="712"/>
      <c r="G13" s="728"/>
      <c r="H13" s="755" t="s">
        <v>1056</v>
      </c>
      <c r="I13" s="756" t="s">
        <v>1057</v>
      </c>
    </row>
    <row r="14" customFormat="false" ht="15.75" hidden="false" customHeight="false" outlineLevel="0" collapsed="false">
      <c r="A14" s="757"/>
      <c r="B14" s="758"/>
      <c r="C14" s="759"/>
      <c r="D14" s="759"/>
      <c r="E14" s="715"/>
      <c r="F14" s="715"/>
      <c r="G14" s="760"/>
      <c r="H14" s="761" t="s">
        <v>1058</v>
      </c>
      <c r="I14" s="762" t="s">
        <v>1059</v>
      </c>
    </row>
    <row r="15" customFormat="false" ht="16.5" hidden="false" customHeight="false" outlineLevel="0" collapsed="false">
      <c r="A15" s="763" t="n">
        <v>1</v>
      </c>
      <c r="B15" s="764" t="n">
        <v>2</v>
      </c>
      <c r="C15" s="765" t="n">
        <v>3</v>
      </c>
      <c r="D15" s="765" t="n">
        <v>4</v>
      </c>
      <c r="E15" s="760" t="n">
        <v>5</v>
      </c>
      <c r="F15" s="760" t="n">
        <v>6</v>
      </c>
      <c r="G15" s="760" t="n">
        <v>7</v>
      </c>
      <c r="H15" s="761" t="n">
        <v>8</v>
      </c>
      <c r="I15" s="762" t="n">
        <v>9</v>
      </c>
    </row>
    <row r="16" customFormat="false" ht="15.75" hidden="false" customHeight="false" outlineLevel="0" collapsed="false">
      <c r="A16" s="766" t="s">
        <v>817</v>
      </c>
      <c r="B16" s="767" t="s">
        <v>1060</v>
      </c>
      <c r="C16" s="768"/>
      <c r="D16" s="768"/>
      <c r="E16" s="769" t="n">
        <f aca="false">SUM(E17)</f>
        <v>210000</v>
      </c>
      <c r="F16" s="769" t="n">
        <f aca="false">SUM(F17)</f>
        <v>6746200</v>
      </c>
      <c r="G16" s="769" t="n">
        <f aca="false">SUM(G17)</f>
        <v>6746200</v>
      </c>
      <c r="H16" s="769" t="n">
        <f aca="false">SUM(H17)</f>
        <v>0</v>
      </c>
      <c r="I16" s="769" t="n">
        <f aca="false">SUM(I17)</f>
        <v>210000</v>
      </c>
    </row>
    <row r="17" customFormat="false" ht="15" hidden="false" customHeight="false" outlineLevel="0" collapsed="false">
      <c r="A17" s="770" t="s">
        <v>16</v>
      </c>
      <c r="B17" s="753" t="s">
        <v>1061</v>
      </c>
      <c r="C17" s="754" t="n">
        <v>700</v>
      </c>
      <c r="D17" s="754" t="n">
        <v>70001</v>
      </c>
      <c r="E17" s="771" t="n">
        <v>210000</v>
      </c>
      <c r="F17" s="771" t="n">
        <v>6746200</v>
      </c>
      <c r="G17" s="771" t="n">
        <v>6746200</v>
      </c>
      <c r="H17" s="772"/>
      <c r="I17" s="773" t="n">
        <f aca="false">SUM(E17+F17-G17)</f>
        <v>210000</v>
      </c>
    </row>
    <row r="18" customFormat="false" ht="15" hidden="false" customHeight="false" outlineLevel="0" collapsed="false">
      <c r="A18" s="774" t="s">
        <v>833</v>
      </c>
      <c r="B18" s="775" t="s">
        <v>1062</v>
      </c>
      <c r="C18" s="776"/>
      <c r="D18" s="776"/>
      <c r="E18" s="777" t="n">
        <f aca="false">SUM(E19+E26+E27+E28+E29)</f>
        <v>25496</v>
      </c>
      <c r="F18" s="777" t="n">
        <f aca="false">SUM(F19+F26+F27+F28+F29)</f>
        <v>853576</v>
      </c>
      <c r="G18" s="777" t="n">
        <f aca="false">SUM(G19+G26+G27+G28+G29)</f>
        <v>854137</v>
      </c>
      <c r="H18" s="777" t="n">
        <f aca="false">SUM(H19+H26+H27+H28+H29)</f>
        <v>0</v>
      </c>
      <c r="I18" s="777" t="n">
        <f aca="false">SUM(I19+I26+I27+I28+I29)</f>
        <v>24935</v>
      </c>
    </row>
    <row r="19" customFormat="false" ht="15" hidden="false" customHeight="false" outlineLevel="0" collapsed="false">
      <c r="A19" s="778" t="n">
        <v>1</v>
      </c>
      <c r="B19" s="779" t="s">
        <v>132</v>
      </c>
      <c r="C19" s="780" t="n">
        <v>801</v>
      </c>
      <c r="D19" s="780" t="n">
        <v>80101</v>
      </c>
      <c r="E19" s="781" t="n">
        <f aca="false">SUM(E20:E25)</f>
        <v>10315</v>
      </c>
      <c r="F19" s="781" t="n">
        <f aca="false">SUM(F20:F25)</f>
        <v>427266</v>
      </c>
      <c r="G19" s="781" t="n">
        <f aca="false">SUM(G20:G25)</f>
        <v>426327</v>
      </c>
      <c r="H19" s="781" t="n">
        <f aca="false">SUM(H20:H25)</f>
        <v>0</v>
      </c>
      <c r="I19" s="781" t="n">
        <f aca="false">SUM(I20:I25)</f>
        <v>11254</v>
      </c>
    </row>
    <row r="20" customFormat="false" ht="15" hidden="false" customHeight="false" outlineLevel="0" collapsed="false">
      <c r="A20" s="782"/>
      <c r="B20" s="783" t="s">
        <v>1063</v>
      </c>
      <c r="C20" s="784"/>
      <c r="D20" s="784"/>
      <c r="E20" s="785" t="n">
        <v>5604</v>
      </c>
      <c r="F20" s="785" t="n">
        <v>121840</v>
      </c>
      <c r="G20" s="785" t="n">
        <v>121840</v>
      </c>
      <c r="H20" s="786"/>
      <c r="I20" s="787" t="n">
        <f aca="false">SUM(E20+F20-G20)</f>
        <v>5604</v>
      </c>
    </row>
    <row r="21" customFormat="false" ht="15" hidden="false" customHeight="false" outlineLevel="0" collapsed="false">
      <c r="A21" s="788"/>
      <c r="B21" s="789" t="s">
        <v>1064</v>
      </c>
      <c r="C21" s="790"/>
      <c r="D21" s="790"/>
      <c r="E21" s="791" t="n">
        <v>286</v>
      </c>
      <c r="F21" s="791" t="n">
        <v>63847</v>
      </c>
      <c r="G21" s="791" t="n">
        <v>63847</v>
      </c>
      <c r="H21" s="792"/>
      <c r="I21" s="773" t="n">
        <f aca="false">SUM(E21+F21-G21)</f>
        <v>286</v>
      </c>
    </row>
    <row r="22" customFormat="false" ht="15" hidden="false" customHeight="false" outlineLevel="0" collapsed="false">
      <c r="A22" s="788"/>
      <c r="B22" s="789" t="s">
        <v>1065</v>
      </c>
      <c r="C22" s="790"/>
      <c r="D22" s="790"/>
      <c r="E22" s="791" t="n">
        <v>4237</v>
      </c>
      <c r="F22" s="791" t="n">
        <v>75924</v>
      </c>
      <c r="G22" s="791" t="n">
        <v>74910</v>
      </c>
      <c r="H22" s="792"/>
      <c r="I22" s="773" t="n">
        <f aca="false">SUM(E22+F22-G22)</f>
        <v>5251</v>
      </c>
    </row>
    <row r="23" customFormat="false" ht="15" hidden="false" customHeight="false" outlineLevel="0" collapsed="false">
      <c r="A23" s="788"/>
      <c r="B23" s="789" t="s">
        <v>1066</v>
      </c>
      <c r="C23" s="790"/>
      <c r="D23" s="790"/>
      <c r="E23" s="791" t="n">
        <v>123</v>
      </c>
      <c r="F23" s="791" t="n">
        <v>76495</v>
      </c>
      <c r="G23" s="791" t="n">
        <v>76528</v>
      </c>
      <c r="H23" s="792"/>
      <c r="I23" s="773" t="n">
        <f aca="false">SUM(E23+F23-G23)</f>
        <v>90</v>
      </c>
    </row>
    <row r="24" customFormat="false" ht="15" hidden="false" customHeight="false" outlineLevel="0" collapsed="false">
      <c r="A24" s="788"/>
      <c r="B24" s="789" t="s">
        <v>1067</v>
      </c>
      <c r="C24" s="790"/>
      <c r="D24" s="790"/>
      <c r="E24" s="791" t="n">
        <v>23</v>
      </c>
      <c r="F24" s="791" t="n">
        <v>37989</v>
      </c>
      <c r="G24" s="791" t="n">
        <v>37989</v>
      </c>
      <c r="H24" s="792"/>
      <c r="I24" s="773" t="n">
        <f aca="false">SUM(E24+F24-G24)</f>
        <v>23</v>
      </c>
    </row>
    <row r="25" customFormat="false" ht="15" hidden="false" customHeight="false" outlineLevel="0" collapsed="false">
      <c r="A25" s="770"/>
      <c r="B25" s="753" t="s">
        <v>1068</v>
      </c>
      <c r="C25" s="754"/>
      <c r="D25" s="754"/>
      <c r="E25" s="771" t="n">
        <v>42</v>
      </c>
      <c r="F25" s="771" t="n">
        <v>51171</v>
      </c>
      <c r="G25" s="771" t="n">
        <v>51213</v>
      </c>
      <c r="H25" s="772"/>
      <c r="I25" s="718" t="n">
        <f aca="false">SUM(E25+F25-G25)</f>
        <v>0</v>
      </c>
    </row>
    <row r="26" customFormat="false" ht="15" hidden="false" customHeight="false" outlineLevel="0" collapsed="false">
      <c r="A26" s="793" t="n">
        <v>2</v>
      </c>
      <c r="B26" s="794" t="s">
        <v>1069</v>
      </c>
      <c r="C26" s="795" t="n">
        <v>801</v>
      </c>
      <c r="D26" s="795" t="n">
        <v>80110</v>
      </c>
      <c r="E26" s="796" t="n">
        <v>2000</v>
      </c>
      <c r="F26" s="796" t="n">
        <v>184030</v>
      </c>
      <c r="G26" s="796" t="n">
        <v>184030</v>
      </c>
      <c r="H26" s="796"/>
      <c r="I26" s="796" t="n">
        <v>2000</v>
      </c>
    </row>
    <row r="27" customFormat="false" ht="15" hidden="false" customHeight="false" outlineLevel="0" collapsed="false">
      <c r="A27" s="770" t="n">
        <v>3</v>
      </c>
      <c r="B27" s="753" t="s">
        <v>1070</v>
      </c>
      <c r="C27" s="754" t="n">
        <v>801</v>
      </c>
      <c r="D27" s="754" t="n">
        <v>80104</v>
      </c>
      <c r="E27" s="771" t="n">
        <v>11681</v>
      </c>
      <c r="F27" s="771" t="n">
        <v>147580</v>
      </c>
      <c r="G27" s="771" t="n">
        <v>147580</v>
      </c>
      <c r="H27" s="772"/>
      <c r="I27" s="797" t="n">
        <f aca="false">SUM(E27+F27-G27)</f>
        <v>11681</v>
      </c>
    </row>
    <row r="28" customFormat="false" ht="15" hidden="false" customHeight="false" outlineLevel="0" collapsed="false">
      <c r="A28" s="793" t="n">
        <v>4</v>
      </c>
      <c r="B28" s="794" t="s">
        <v>1071</v>
      </c>
      <c r="C28" s="795" t="n">
        <v>852</v>
      </c>
      <c r="D28" s="795" t="n">
        <v>85219</v>
      </c>
      <c r="E28" s="796" t="n">
        <v>0</v>
      </c>
      <c r="F28" s="796" t="n">
        <v>3400</v>
      </c>
      <c r="G28" s="796" t="n">
        <v>3400</v>
      </c>
      <c r="H28" s="798" t="n">
        <v>0</v>
      </c>
      <c r="I28" s="799" t="n">
        <f aca="false">SUM(E28+F28-G28)</f>
        <v>0</v>
      </c>
    </row>
    <row r="29" customFormat="false" ht="15" hidden="false" customHeight="false" outlineLevel="0" collapsed="false">
      <c r="A29" s="793" t="n">
        <v>5</v>
      </c>
      <c r="B29" s="794" t="s">
        <v>1072</v>
      </c>
      <c r="C29" s="795" t="n">
        <v>926</v>
      </c>
      <c r="D29" s="795" t="n">
        <v>92604</v>
      </c>
      <c r="E29" s="796" t="n">
        <v>1500</v>
      </c>
      <c r="F29" s="796" t="n">
        <v>91300</v>
      </c>
      <c r="G29" s="796" t="n">
        <v>92800</v>
      </c>
      <c r="H29" s="798" t="n">
        <v>0</v>
      </c>
      <c r="I29" s="799" t="n">
        <f aca="false">SUM(E29+F29-G29)</f>
        <v>0</v>
      </c>
    </row>
    <row r="30" customFormat="false" ht="14.25" hidden="false" customHeight="false" outlineLevel="0" collapsed="false">
      <c r="A30" s="800" t="s">
        <v>1073</v>
      </c>
      <c r="B30" s="801" t="s">
        <v>1074</v>
      </c>
      <c r="C30" s="802"/>
      <c r="D30" s="802"/>
      <c r="E30" s="803" t="n">
        <f aca="false">SUM(E16+E18)</f>
        <v>235496</v>
      </c>
      <c r="F30" s="803" t="n">
        <f aca="false">SUM(F16+F18)</f>
        <v>7599776</v>
      </c>
      <c r="G30" s="803" t="n">
        <f aca="false">SUM(G16+G18)</f>
        <v>7600337</v>
      </c>
      <c r="H30" s="803" t="n">
        <f aca="false">SUM(H16+H18)</f>
        <v>0</v>
      </c>
      <c r="I30" s="803" t="n">
        <f aca="false">SUM(I16+I18)</f>
        <v>234935</v>
      </c>
    </row>
    <row r="31" customFormat="false" ht="15" hidden="false" customHeight="false" outlineLevel="0" collapsed="false">
      <c r="A31" s="804"/>
      <c r="B31" s="753"/>
      <c r="C31" s="753"/>
      <c r="D31" s="753"/>
      <c r="E31" s="753"/>
      <c r="F31" s="805"/>
      <c r="G31" s="805"/>
      <c r="H31" s="753"/>
      <c r="I31" s="753"/>
    </row>
    <row r="32" customFormat="false" ht="15" hidden="false" customHeight="false" outlineLevel="0" collapsed="false">
      <c r="A32" s="804"/>
      <c r="B32" s="753"/>
      <c r="C32" s="753"/>
      <c r="D32" s="753"/>
      <c r="E32" s="753"/>
      <c r="F32" s="805"/>
      <c r="G32" s="805"/>
      <c r="H32" s="753"/>
      <c r="I32" s="753"/>
    </row>
    <row r="33" customFormat="false" ht="15" hidden="false" customHeight="false" outlineLevel="0" collapsed="false">
      <c r="A33" s="804"/>
      <c r="B33" s="753"/>
      <c r="C33" s="753"/>
      <c r="D33" s="753"/>
      <c r="E33" s="753"/>
      <c r="F33" s="806" t="s">
        <v>16</v>
      </c>
      <c r="G33" s="806"/>
      <c r="H33" s="753"/>
      <c r="I33" s="753"/>
    </row>
    <row r="34" customFormat="false" ht="12.75" hidden="false" customHeight="false" outlineLevel="0" collapsed="false">
      <c r="A34" s="807"/>
      <c r="B34" s="808"/>
      <c r="C34" s="808"/>
      <c r="D34" s="808"/>
      <c r="E34" s="809"/>
      <c r="F34" s="809"/>
      <c r="G34" s="809"/>
      <c r="H34" s="809"/>
      <c r="I34" s="809"/>
    </row>
    <row r="35" customFormat="false" ht="15" hidden="false" customHeight="false" outlineLevel="0" collapsed="false">
      <c r="A35" s="807"/>
      <c r="B35" s="753"/>
      <c r="C35" s="753"/>
      <c r="D35" s="753"/>
      <c r="E35" s="810"/>
      <c r="F35" s="811" t="s">
        <v>16</v>
      </c>
      <c r="G35" s="811"/>
      <c r="H35" s="753"/>
      <c r="I35" s="75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13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68"/>
      <c r="B1" s="268" t="s">
        <v>1075</v>
      </c>
      <c r="C1" s="268" t="s">
        <v>16</v>
      </c>
      <c r="D1" s="268"/>
    </row>
    <row r="2" customFormat="false" ht="12.75" hidden="false" customHeight="false" outlineLevel="0" collapsed="false">
      <c r="A2" s="268"/>
      <c r="B2" s="268" t="s">
        <v>1076</v>
      </c>
      <c r="C2" s="268" t="s">
        <v>16</v>
      </c>
      <c r="D2" s="268"/>
    </row>
    <row r="3" customFormat="false" ht="12.75" hidden="false" customHeight="false" outlineLevel="0" collapsed="false">
      <c r="A3" s="268"/>
      <c r="B3" s="268" t="s">
        <v>1</v>
      </c>
      <c r="C3" s="268" t="s">
        <v>16</v>
      </c>
      <c r="D3" s="268"/>
    </row>
    <row r="4" customFormat="false" ht="12.75" hidden="false" customHeight="false" outlineLevel="0" collapsed="false">
      <c r="A4" s="268"/>
      <c r="B4" s="268" t="s">
        <v>1077</v>
      </c>
      <c r="C4" s="268" t="s">
        <v>16</v>
      </c>
      <c r="D4" s="268"/>
    </row>
    <row r="5" customFormat="false" ht="12.75" hidden="false" customHeight="false" outlineLevel="0" collapsed="false">
      <c r="A5" s="268"/>
      <c r="B5" s="268"/>
      <c r="C5" s="268"/>
      <c r="D5" s="268"/>
    </row>
    <row r="6" customFormat="false" ht="15.75" hidden="false" customHeight="false" outlineLevel="0" collapsed="false">
      <c r="A6" s="268"/>
      <c r="B6" s="578" t="s">
        <v>1078</v>
      </c>
      <c r="C6" s="268"/>
      <c r="D6" s="268"/>
    </row>
    <row r="7" customFormat="false" ht="15.75" hidden="false" customHeight="false" outlineLevel="0" collapsed="false">
      <c r="A7" s="268"/>
      <c r="B7" s="578" t="s">
        <v>1079</v>
      </c>
      <c r="C7" s="268"/>
      <c r="D7" s="268" t="s">
        <v>16</v>
      </c>
    </row>
    <row r="8" customFormat="false" ht="15.75" hidden="false" customHeight="false" outlineLevel="0" collapsed="false">
      <c r="A8" s="268"/>
      <c r="B8" s="578"/>
      <c r="C8" s="268"/>
      <c r="D8" s="268"/>
    </row>
    <row r="9" customFormat="false" ht="15.75" hidden="false" customHeight="false" outlineLevel="0" collapsed="false">
      <c r="A9" s="268"/>
      <c r="B9" s="578"/>
      <c r="C9" s="268"/>
      <c r="D9" s="268"/>
    </row>
    <row r="10" customFormat="false" ht="13.5" hidden="false" customHeight="false" outlineLevel="0" collapsed="false">
      <c r="A10" s="268"/>
      <c r="B10" s="268" t="s">
        <v>1080</v>
      </c>
      <c r="C10" s="268"/>
      <c r="D10" s="268" t="s">
        <v>4</v>
      </c>
    </row>
    <row r="11" customFormat="false" ht="13.5" hidden="false" customHeight="false" outlineLevel="0" collapsed="false">
      <c r="A11" s="812" t="s">
        <v>815</v>
      </c>
      <c r="B11" s="812" t="s">
        <v>288</v>
      </c>
      <c r="C11" s="812" t="s">
        <v>16</v>
      </c>
      <c r="D11" s="812" t="s">
        <v>7</v>
      </c>
    </row>
    <row r="12" customFormat="false" ht="12.75" hidden="false" customHeight="false" outlineLevel="0" collapsed="false">
      <c r="A12" s="813"/>
      <c r="B12" s="813"/>
      <c r="C12" s="814" t="s">
        <v>11</v>
      </c>
      <c r="D12" s="815" t="s">
        <v>13</v>
      </c>
    </row>
    <row r="13" customFormat="false" ht="13.5" hidden="false" customHeight="false" outlineLevel="0" collapsed="false">
      <c r="A13" s="816"/>
      <c r="B13" s="816"/>
      <c r="C13" s="816"/>
      <c r="D13" s="817" t="s">
        <v>18</v>
      </c>
    </row>
    <row r="14" customFormat="false" ht="14.25" hidden="false" customHeight="false" outlineLevel="0" collapsed="false">
      <c r="A14" s="818" t="s">
        <v>817</v>
      </c>
      <c r="B14" s="818" t="s">
        <v>1081</v>
      </c>
      <c r="C14" s="819"/>
      <c r="D14" s="820" t="n">
        <f aca="false">D15</f>
        <v>0</v>
      </c>
    </row>
    <row r="15" customFormat="false" ht="12.75" hidden="false" customHeight="false" outlineLevel="0" collapsed="false">
      <c r="A15" s="813"/>
      <c r="B15" s="813" t="s">
        <v>1082</v>
      </c>
      <c r="C15" s="426"/>
      <c r="D15" s="430" t="n">
        <v>0</v>
      </c>
    </row>
    <row r="16" customFormat="false" ht="12.75" hidden="false" customHeight="false" outlineLevel="0" collapsed="false">
      <c r="A16" s="813"/>
      <c r="B16" s="813" t="s">
        <v>1083</v>
      </c>
      <c r="C16" s="426"/>
      <c r="D16" s="430" t="n">
        <v>0</v>
      </c>
    </row>
    <row r="17" customFormat="false" ht="13.5" hidden="false" customHeight="false" outlineLevel="0" collapsed="false">
      <c r="A17" s="813"/>
      <c r="B17" s="813" t="s">
        <v>1084</v>
      </c>
      <c r="C17" s="426"/>
      <c r="D17" s="430" t="n">
        <v>0</v>
      </c>
    </row>
    <row r="18" customFormat="false" ht="13.5" hidden="false" customHeight="false" outlineLevel="0" collapsed="false">
      <c r="A18" s="821" t="s">
        <v>833</v>
      </c>
      <c r="B18" s="821" t="s">
        <v>1085</v>
      </c>
      <c r="C18" s="822"/>
      <c r="D18" s="823" t="n">
        <f aca="false">SUM(D19:D19)</f>
        <v>130000</v>
      </c>
    </row>
    <row r="19" customFormat="false" ht="12.75" hidden="false" customHeight="false" outlineLevel="0" collapsed="false">
      <c r="A19" s="815" t="s">
        <v>16</v>
      </c>
      <c r="B19" s="813" t="s">
        <v>1086</v>
      </c>
      <c r="C19" s="426" t="s">
        <v>68</v>
      </c>
      <c r="D19" s="430" t="n">
        <v>130000</v>
      </c>
    </row>
    <row r="20" customFormat="false" ht="13.5" hidden="false" customHeight="false" outlineLevel="0" collapsed="false">
      <c r="A20" s="813"/>
      <c r="B20" s="813"/>
      <c r="C20" s="426"/>
      <c r="D20" s="430"/>
    </row>
    <row r="21" customFormat="false" ht="13.5" hidden="false" customHeight="false" outlineLevel="0" collapsed="false">
      <c r="A21" s="821" t="s">
        <v>837</v>
      </c>
      <c r="B21" s="821" t="s">
        <v>1087</v>
      </c>
      <c r="C21" s="822"/>
      <c r="D21" s="823" t="n">
        <f aca="false">SUM(D22+D29)</f>
        <v>130000</v>
      </c>
    </row>
    <row r="22" customFormat="false" ht="12.75" hidden="false" customHeight="false" outlineLevel="0" collapsed="false">
      <c r="A22" s="815" t="n">
        <v>1</v>
      </c>
      <c r="B22" s="824" t="s">
        <v>1088</v>
      </c>
      <c r="C22" s="825"/>
      <c r="D22" s="826" t="n">
        <f aca="false">SUM(D23:D27)</f>
        <v>45100</v>
      </c>
    </row>
    <row r="23" customFormat="false" ht="12.75" hidden="false" customHeight="false" outlineLevel="0" collapsed="false">
      <c r="A23" s="827" t="s">
        <v>131</v>
      </c>
      <c r="B23" s="813" t="s">
        <v>1089</v>
      </c>
      <c r="C23" s="426" t="s">
        <v>201</v>
      </c>
      <c r="D23" s="430" t="n">
        <v>4800</v>
      </c>
    </row>
    <row r="24" customFormat="false" ht="12.75" hidden="false" customHeight="false" outlineLevel="0" collapsed="false">
      <c r="A24" s="827" t="s">
        <v>56</v>
      </c>
      <c r="B24" s="813" t="s">
        <v>306</v>
      </c>
      <c r="C24" s="426" t="s">
        <v>300</v>
      </c>
      <c r="D24" s="430" t="n">
        <v>10200</v>
      </c>
    </row>
    <row r="25" customFormat="false" ht="12.75" hidden="false" customHeight="false" outlineLevel="0" collapsed="false">
      <c r="A25" s="827"/>
      <c r="B25" s="813" t="s">
        <v>1090</v>
      </c>
      <c r="C25" s="426"/>
      <c r="D25" s="430"/>
    </row>
    <row r="26" customFormat="false" ht="12.75" hidden="false" customHeight="false" outlineLevel="0" collapsed="false">
      <c r="A26" s="827"/>
      <c r="B26" s="813" t="s">
        <v>1091</v>
      </c>
      <c r="C26" s="426"/>
      <c r="D26" s="430"/>
    </row>
    <row r="27" customFormat="false" ht="12.75" hidden="false" customHeight="false" outlineLevel="0" collapsed="false">
      <c r="A27" s="827" t="s">
        <v>60</v>
      </c>
      <c r="B27" s="813" t="s">
        <v>308</v>
      </c>
      <c r="C27" s="426" t="s">
        <v>307</v>
      </c>
      <c r="D27" s="430" t="n">
        <v>30100</v>
      </c>
    </row>
    <row r="28" customFormat="false" ht="51" hidden="false" customHeight="false" outlineLevel="0" collapsed="false">
      <c r="A28" s="827"/>
      <c r="B28" s="828" t="s">
        <v>1092</v>
      </c>
      <c r="C28" s="426"/>
      <c r="D28" s="430"/>
    </row>
    <row r="29" customFormat="false" ht="12.75" hidden="false" customHeight="false" outlineLevel="0" collapsed="false">
      <c r="A29" s="815" t="n">
        <v>2</v>
      </c>
      <c r="B29" s="824" t="s">
        <v>1093</v>
      </c>
      <c r="C29" s="825"/>
      <c r="D29" s="826" t="n">
        <f aca="false">SUM(D30+D32)</f>
        <v>84900</v>
      </c>
    </row>
    <row r="30" customFormat="false" ht="25.5" hidden="false" customHeight="false" outlineLevel="0" collapsed="false">
      <c r="A30" s="827" t="s">
        <v>131</v>
      </c>
      <c r="B30" s="828" t="s">
        <v>1094</v>
      </c>
      <c r="C30" s="426" t="s">
        <v>199</v>
      </c>
      <c r="D30" s="430" t="n">
        <v>44900</v>
      </c>
    </row>
    <row r="31" customFormat="false" ht="12.75" hidden="false" customHeight="false" outlineLevel="0" collapsed="false">
      <c r="A31" s="827"/>
      <c r="B31" s="813" t="s">
        <v>16</v>
      </c>
      <c r="C31" s="426"/>
      <c r="D31" s="430"/>
    </row>
    <row r="32" customFormat="false" ht="31.5" hidden="false" customHeight="true" outlineLevel="0" collapsed="false">
      <c r="A32" s="829" t="s">
        <v>56</v>
      </c>
      <c r="B32" s="828" t="s">
        <v>1095</v>
      </c>
      <c r="C32" s="426" t="s">
        <v>199</v>
      </c>
      <c r="D32" s="430" t="n">
        <v>40000</v>
      </c>
    </row>
    <row r="33" customFormat="false" ht="13.5" hidden="false" customHeight="false" outlineLevel="0" collapsed="false">
      <c r="A33" s="813"/>
      <c r="B33" s="813" t="s">
        <v>16</v>
      </c>
      <c r="C33" s="426"/>
      <c r="D33" s="430"/>
    </row>
    <row r="34" customFormat="false" ht="13.5" hidden="false" customHeight="false" outlineLevel="0" collapsed="false">
      <c r="A34" s="821" t="s">
        <v>847</v>
      </c>
      <c r="B34" s="821" t="s">
        <v>1096</v>
      </c>
      <c r="C34" s="822"/>
      <c r="D34" s="823" t="n">
        <f aca="false">SUM(D14+D18-D21)</f>
        <v>0</v>
      </c>
    </row>
    <row r="35" customFormat="false" ht="13.5" hidden="true" customHeight="false" outlineLevel="0" collapsed="false">
      <c r="A35" s="816"/>
      <c r="B35" s="816"/>
      <c r="C35" s="830"/>
      <c r="D35" s="831"/>
    </row>
    <row r="36" customFormat="false" ht="12.75" hidden="false" customHeight="false" outlineLevel="0" collapsed="false">
      <c r="A36" s="813"/>
      <c r="B36" s="813" t="s">
        <v>1082</v>
      </c>
      <c r="C36" s="426"/>
      <c r="D36" s="430" t="n">
        <f aca="false">SUM(D14+D18-D21)</f>
        <v>0</v>
      </c>
    </row>
    <row r="37" customFormat="false" ht="12.75" hidden="false" customHeight="false" outlineLevel="0" collapsed="false">
      <c r="A37" s="813"/>
      <c r="B37" s="813" t="s">
        <v>1083</v>
      </c>
      <c r="C37" s="426"/>
      <c r="D37" s="430" t="n">
        <v>0</v>
      </c>
    </row>
    <row r="38" customFormat="false" ht="13.5" hidden="false" customHeight="false" outlineLevel="0" collapsed="false">
      <c r="A38" s="816"/>
      <c r="B38" s="816" t="s">
        <v>1084</v>
      </c>
      <c r="C38" s="830"/>
      <c r="D38" s="831" t="n">
        <v>0</v>
      </c>
    </row>
    <row r="39" customFormat="false" ht="13.5" hidden="false" customHeight="false" outlineLevel="0" collapsed="false">
      <c r="A39" s="268"/>
      <c r="B39" s="268"/>
      <c r="C39" s="268"/>
      <c r="D39" s="268"/>
    </row>
    <row r="40" customFormat="false" ht="12.75" hidden="false" customHeight="false" outlineLevel="0" collapsed="false">
      <c r="A40" s="268"/>
      <c r="B40" s="832" t="s">
        <v>16</v>
      </c>
      <c r="C40" s="268"/>
      <c r="D40" s="268" t="s">
        <v>16</v>
      </c>
    </row>
    <row r="41" customFormat="false" ht="12.75" hidden="false" customHeight="false" outlineLevel="0" collapsed="false">
      <c r="A41" s="268"/>
      <c r="B41" s="268"/>
      <c r="C41" s="268"/>
      <c r="D41" s="268"/>
    </row>
    <row r="42" customFormat="false" ht="12.75" hidden="false" customHeight="false" outlineLevel="0" collapsed="false">
      <c r="A42" s="268"/>
      <c r="B42" s="268"/>
      <c r="C42" s="268"/>
      <c r="D42" s="268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564"/>
      <c r="B1" s="564"/>
      <c r="C1" s="564" t="s">
        <v>1097</v>
      </c>
      <c r="D1" s="564"/>
      <c r="E1" s="564"/>
      <c r="F1" s="564"/>
    </row>
    <row r="2" customFormat="false" ht="15.75" hidden="false" customHeight="false" outlineLevel="0" collapsed="false">
      <c r="A2" s="564"/>
      <c r="B2" s="564"/>
      <c r="C2" s="564" t="s">
        <v>1</v>
      </c>
      <c r="D2" s="564"/>
      <c r="E2" s="564"/>
      <c r="F2" s="564"/>
    </row>
    <row r="3" customFormat="false" ht="15.75" hidden="false" customHeight="false" outlineLevel="0" collapsed="false">
      <c r="A3" s="564"/>
      <c r="B3" s="564"/>
      <c r="C3" s="564" t="s">
        <v>2</v>
      </c>
      <c r="D3" s="564"/>
      <c r="E3" s="564"/>
      <c r="F3" s="564"/>
    </row>
    <row r="4" customFormat="false" ht="15.75" hidden="false" customHeight="false" outlineLevel="0" collapsed="false">
      <c r="A4" s="564"/>
      <c r="B4" s="564"/>
      <c r="C4" s="564"/>
      <c r="D4" s="564"/>
      <c r="E4" s="564"/>
      <c r="F4" s="564"/>
    </row>
    <row r="5" customFormat="false" ht="15.75" hidden="false" customHeight="false" outlineLevel="0" collapsed="false">
      <c r="A5" s="564"/>
      <c r="B5" s="564"/>
      <c r="C5" s="564"/>
      <c r="D5" s="564"/>
      <c r="E5" s="564"/>
      <c r="F5" s="564"/>
    </row>
    <row r="6" customFormat="false" ht="15.75" hidden="false" customHeight="false" outlineLevel="0" collapsed="false">
      <c r="A6" s="564"/>
      <c r="B6" s="565" t="s">
        <v>1098</v>
      </c>
      <c r="C6" s="833"/>
      <c r="D6" s="564"/>
      <c r="E6" s="564"/>
      <c r="F6" s="564"/>
    </row>
    <row r="7" customFormat="false" ht="15.75" hidden="false" customHeight="false" outlineLevel="0" collapsed="false">
      <c r="A7" s="564"/>
      <c r="B7" s="578" t="s">
        <v>16</v>
      </c>
      <c r="C7" s="565" t="s">
        <v>1099</v>
      </c>
      <c r="D7" s="564"/>
      <c r="E7" s="564"/>
      <c r="F7" s="564"/>
    </row>
    <row r="8" customFormat="false" ht="15.75" hidden="false" customHeight="false" outlineLevel="0" collapsed="false">
      <c r="A8" s="564"/>
      <c r="B8" s="564"/>
      <c r="C8" s="565" t="s">
        <v>1100</v>
      </c>
      <c r="D8" s="564"/>
      <c r="E8" s="564"/>
      <c r="F8" s="564"/>
    </row>
    <row r="9" customFormat="false" ht="15.75" hidden="false" customHeight="false" outlineLevel="0" collapsed="false">
      <c r="A9" s="564"/>
      <c r="B9" s="564"/>
      <c r="C9" s="565"/>
      <c r="D9" s="564"/>
      <c r="E9" s="564"/>
      <c r="F9" s="564"/>
    </row>
    <row r="10" customFormat="false" ht="16.5" hidden="false" customHeight="false" outlineLevel="0" collapsed="false">
      <c r="A10" s="564"/>
      <c r="B10" s="564"/>
      <c r="C10" s="565"/>
      <c r="D10" s="564"/>
      <c r="E10" s="564" t="s">
        <v>4</v>
      </c>
      <c r="F10" s="564"/>
    </row>
    <row r="11" customFormat="false" ht="17.25" hidden="false" customHeight="false" outlineLevel="0" collapsed="false">
      <c r="A11" s="567" t="s">
        <v>9</v>
      </c>
      <c r="B11" s="567" t="s">
        <v>862</v>
      </c>
      <c r="C11" s="568" t="s">
        <v>1101</v>
      </c>
      <c r="D11" s="567" t="s">
        <v>749</v>
      </c>
      <c r="E11" s="567" t="s">
        <v>748</v>
      </c>
      <c r="F11" s="564"/>
    </row>
    <row r="12" customFormat="false" ht="16.5" hidden="false" customHeight="false" outlineLevel="0" collapsed="false">
      <c r="A12" s="742"/>
      <c r="B12" s="834"/>
      <c r="C12" s="835"/>
      <c r="D12" s="836"/>
      <c r="E12" s="836"/>
      <c r="F12" s="564"/>
    </row>
    <row r="13" customFormat="false" ht="15.75" hidden="false" customHeight="false" outlineLevel="0" collapsed="false">
      <c r="A13" s="742" t="n">
        <v>852</v>
      </c>
      <c r="B13" s="570" t="s">
        <v>182</v>
      </c>
      <c r="C13" s="571" t="s">
        <v>181</v>
      </c>
      <c r="D13" s="572" t="n">
        <v>900</v>
      </c>
      <c r="E13" s="572" t="n">
        <v>1800</v>
      </c>
      <c r="F13" s="564"/>
    </row>
    <row r="14" customFormat="false" ht="15.75" hidden="false" customHeight="false" outlineLevel="0" collapsed="false">
      <c r="A14" s="742" t="n">
        <v>921</v>
      </c>
      <c r="B14" s="834" t="n">
        <v>92116</v>
      </c>
      <c r="C14" s="835" t="s">
        <v>867</v>
      </c>
      <c r="D14" s="837" t="n">
        <v>33000</v>
      </c>
      <c r="E14" s="837" t="n">
        <v>33000</v>
      </c>
      <c r="F14" s="564"/>
    </row>
    <row r="15" customFormat="false" ht="15.75" hidden="false" customHeight="false" outlineLevel="0" collapsed="false">
      <c r="A15" s="742"/>
      <c r="B15" s="834"/>
      <c r="C15" s="835" t="s">
        <v>868</v>
      </c>
      <c r="D15" s="836"/>
      <c r="E15" s="836"/>
      <c r="F15" s="564"/>
    </row>
    <row r="16" customFormat="false" ht="16.5" hidden="false" customHeight="false" outlineLevel="0" collapsed="false">
      <c r="A16" s="838"/>
      <c r="B16" s="573"/>
      <c r="C16" s="571"/>
      <c r="D16" s="572"/>
      <c r="E16" s="572"/>
      <c r="F16" s="564"/>
    </row>
    <row r="17" customFormat="false" ht="17.25" hidden="false" customHeight="false" outlineLevel="0" collapsed="false">
      <c r="A17" s="574" t="s">
        <v>16</v>
      </c>
      <c r="B17" s="575" t="s">
        <v>16</v>
      </c>
      <c r="C17" s="576" t="s">
        <v>1102</v>
      </c>
      <c r="D17" s="574" t="n">
        <f aca="false">SUM(D13:D16)</f>
        <v>33900</v>
      </c>
      <c r="E17" s="574" t="n">
        <f aca="false">SUM(E13:E16)</f>
        <v>34800</v>
      </c>
      <c r="F17" s="564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1" width="4.85"/>
    <col collapsed="false" customWidth="true" hidden="false" outlineLevel="0" max="3" min="3" style="0" width="49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7.7"/>
    <col collapsed="false" customWidth="true" hidden="false" outlineLevel="0" max="8" min="7" style="0" width="10.13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272" t="s">
        <v>16</v>
      </c>
      <c r="B1" s="273"/>
      <c r="C1" s="274" t="s">
        <v>284</v>
      </c>
      <c r="D1" s="1"/>
      <c r="E1" s="1"/>
      <c r="F1" s="1"/>
    </row>
    <row r="2" customFormat="false" ht="12.75" hidden="false" customHeight="false" outlineLevel="0" collapsed="false">
      <c r="A2" s="272" t="s">
        <v>16</v>
      </c>
      <c r="B2" s="273"/>
      <c r="C2" s="275" t="s">
        <v>1</v>
      </c>
      <c r="D2" s="1"/>
      <c r="E2" s="1"/>
      <c r="F2" s="1"/>
    </row>
    <row r="3" customFormat="false" ht="12.75" hidden="false" customHeight="false" outlineLevel="0" collapsed="false">
      <c r="A3" s="272" t="s">
        <v>16</v>
      </c>
      <c r="B3" s="273"/>
      <c r="C3" s="276" t="s">
        <v>285</v>
      </c>
      <c r="D3" s="1"/>
      <c r="E3" s="1"/>
      <c r="F3" s="1"/>
    </row>
    <row r="4" customFormat="false" ht="12.75" hidden="false" customHeight="false" outlineLevel="0" collapsed="false">
      <c r="A4" s="272"/>
      <c r="B4" s="273"/>
      <c r="C4" s="1"/>
      <c r="D4" s="1"/>
      <c r="E4" s="1"/>
      <c r="F4" s="1"/>
    </row>
    <row r="5" customFormat="false" ht="12.75" hidden="false" customHeight="false" outlineLevel="0" collapsed="false">
      <c r="A5" s="272"/>
      <c r="B5" s="273"/>
      <c r="C5" s="2" t="s">
        <v>286</v>
      </c>
      <c r="D5" s="1"/>
      <c r="E5" s="1"/>
      <c r="F5" s="1"/>
    </row>
    <row r="6" customFormat="false" ht="13.5" hidden="false" customHeight="false" outlineLevel="0" collapsed="false">
      <c r="A6" s="272"/>
      <c r="B6" s="273"/>
      <c r="C6" s="1"/>
      <c r="D6" s="1"/>
      <c r="E6" s="1" t="s">
        <v>4</v>
      </c>
      <c r="F6" s="1"/>
    </row>
    <row r="7" customFormat="false" ht="13.5" hidden="false" customHeight="false" outlineLevel="0" collapsed="false">
      <c r="A7" s="277" t="s">
        <v>287</v>
      </c>
      <c r="B7" s="278"/>
      <c r="C7" s="279" t="s">
        <v>288</v>
      </c>
      <c r="D7" s="280" t="s">
        <v>6</v>
      </c>
      <c r="E7" s="279" t="s">
        <v>7</v>
      </c>
      <c r="F7" s="281" t="s">
        <v>289</v>
      </c>
    </row>
    <row r="8" customFormat="false" ht="12.75" hidden="false" customHeight="false" outlineLevel="0" collapsed="false">
      <c r="A8" s="282" t="s">
        <v>10</v>
      </c>
      <c r="B8" s="21" t="s">
        <v>11</v>
      </c>
      <c r="C8" s="283" t="s">
        <v>15</v>
      </c>
      <c r="D8" s="283" t="s">
        <v>290</v>
      </c>
      <c r="E8" s="283" t="s">
        <v>291</v>
      </c>
      <c r="F8" s="284" t="s">
        <v>292</v>
      </c>
    </row>
    <row r="9" customFormat="false" ht="13.5" hidden="false" customHeight="false" outlineLevel="0" collapsed="false">
      <c r="A9" s="282"/>
      <c r="B9" s="285"/>
      <c r="C9" s="283"/>
      <c r="D9" s="283" t="s">
        <v>293</v>
      </c>
      <c r="E9" s="283" t="s">
        <v>294</v>
      </c>
      <c r="F9" s="286" t="s">
        <v>295</v>
      </c>
    </row>
    <row r="10" customFormat="false" ht="14.25" hidden="false" customHeight="false" outlineLevel="0" collapsed="false">
      <c r="A10" s="287" t="s">
        <v>296</v>
      </c>
      <c r="B10" s="288" t="n">
        <v>2</v>
      </c>
      <c r="C10" s="289" t="n">
        <v>3</v>
      </c>
      <c r="D10" s="289" t="n">
        <v>4</v>
      </c>
      <c r="E10" s="289" t="n">
        <v>5</v>
      </c>
      <c r="F10" s="290" t="n">
        <v>6</v>
      </c>
    </row>
    <row r="11" customFormat="false" ht="14.25" hidden="false" customHeight="false" outlineLevel="0" collapsed="false">
      <c r="A11" s="291" t="s">
        <v>148</v>
      </c>
      <c r="B11" s="292"/>
      <c r="C11" s="293" t="s">
        <v>297</v>
      </c>
      <c r="D11" s="293" t="n">
        <f aca="false">SUM(D12+D14+D18+D28+D30+D32+D34)</f>
        <v>4215952</v>
      </c>
      <c r="E11" s="293" t="n">
        <f aca="false">SUM(E12+E14+E18+E28+E30+E32+E34)</f>
        <v>1908280</v>
      </c>
      <c r="F11" s="294" t="n">
        <f aca="false">E11/D11*100</f>
        <v>45.2633236811045</v>
      </c>
    </row>
    <row r="12" customFormat="false" ht="13.5" hidden="false" customHeight="false" outlineLevel="0" collapsed="false">
      <c r="A12" s="282" t="s">
        <v>298</v>
      </c>
      <c r="B12" s="295"/>
      <c r="C12" s="296" t="s">
        <v>299</v>
      </c>
      <c r="D12" s="296" t="n">
        <f aca="false">D13</f>
        <v>1000</v>
      </c>
      <c r="E12" s="296" t="n">
        <f aca="false">E13</f>
        <v>1000</v>
      </c>
      <c r="F12" s="297" t="n">
        <f aca="false">E12/D12*100</f>
        <v>100</v>
      </c>
    </row>
    <row r="13" customFormat="false" ht="12.75" hidden="false" customHeight="false" outlineLevel="0" collapsed="false">
      <c r="A13" s="298"/>
      <c r="B13" s="299" t="s">
        <v>300</v>
      </c>
      <c r="C13" s="300" t="s">
        <v>301</v>
      </c>
      <c r="D13" s="300" t="n">
        <v>1000</v>
      </c>
      <c r="E13" s="300" t="n">
        <v>1000</v>
      </c>
      <c r="F13" s="301" t="n">
        <f aca="false">E13/D13*100</f>
        <v>100</v>
      </c>
    </row>
    <row r="14" customFormat="false" ht="12.75" hidden="false" customHeight="false" outlineLevel="0" collapsed="false">
      <c r="A14" s="298" t="s">
        <v>302</v>
      </c>
      <c r="B14" s="299"/>
      <c r="C14" s="302" t="s">
        <v>303</v>
      </c>
      <c r="D14" s="302" t="n">
        <f aca="false">SUM(D15:D17)</f>
        <v>1156</v>
      </c>
      <c r="E14" s="302" t="n">
        <f aca="false">SUM(E15:E17)</f>
        <v>2460</v>
      </c>
      <c r="F14" s="301" t="n">
        <f aca="false">E14/D14*100</f>
        <v>212.80276816609</v>
      </c>
    </row>
    <row r="15" customFormat="false" ht="12.75" hidden="false" customHeight="false" outlineLevel="0" collapsed="false">
      <c r="A15" s="298"/>
      <c r="B15" s="299" t="s">
        <v>304</v>
      </c>
      <c r="C15" s="300" t="s">
        <v>305</v>
      </c>
      <c r="D15" s="300" t="n">
        <v>106</v>
      </c>
      <c r="E15" s="300" t="n">
        <v>0</v>
      </c>
      <c r="F15" s="301" t="n">
        <f aca="false">E15/D15*100</f>
        <v>0</v>
      </c>
    </row>
    <row r="16" customFormat="false" ht="12.75" hidden="false" customHeight="false" outlineLevel="0" collapsed="false">
      <c r="A16" s="298"/>
      <c r="B16" s="299" t="s">
        <v>300</v>
      </c>
      <c r="C16" s="300" t="s">
        <v>306</v>
      </c>
      <c r="D16" s="300" t="n">
        <v>800</v>
      </c>
      <c r="E16" s="300" t="n">
        <v>2060</v>
      </c>
      <c r="F16" s="301" t="n">
        <f aca="false">E16/D16*100</f>
        <v>257.5</v>
      </c>
    </row>
    <row r="17" customFormat="false" ht="12.75" hidden="false" customHeight="false" outlineLevel="0" collapsed="false">
      <c r="A17" s="298"/>
      <c r="B17" s="299" t="s">
        <v>307</v>
      </c>
      <c r="C17" s="300" t="s">
        <v>308</v>
      </c>
      <c r="D17" s="300" t="n">
        <v>250</v>
      </c>
      <c r="E17" s="300" t="n">
        <v>400</v>
      </c>
      <c r="F17" s="301" t="n">
        <f aca="false">E17/D17*100</f>
        <v>160</v>
      </c>
    </row>
    <row r="18" customFormat="false" ht="12.75" hidden="false" customHeight="false" outlineLevel="0" collapsed="false">
      <c r="A18" s="298" t="s">
        <v>224</v>
      </c>
      <c r="B18" s="299" t="s">
        <v>16</v>
      </c>
      <c r="C18" s="302" t="s">
        <v>309</v>
      </c>
      <c r="D18" s="302" t="n">
        <f aca="false">SUM(D19)</f>
        <v>4128666</v>
      </c>
      <c r="E18" s="302" t="n">
        <f aca="false">SUM(E19)</f>
        <v>1717213</v>
      </c>
      <c r="F18" s="301" t="n">
        <f aca="false">E18/D18*100</f>
        <v>41.5924417233072</v>
      </c>
    </row>
    <row r="19" customFormat="false" ht="12.75" hidden="false" customHeight="false" outlineLevel="0" collapsed="false">
      <c r="A19" s="298"/>
      <c r="B19" s="299"/>
      <c r="C19" s="300" t="s">
        <v>310</v>
      </c>
      <c r="D19" s="300" t="n">
        <f aca="false">SUM(D20:D27)</f>
        <v>4128666</v>
      </c>
      <c r="E19" s="300" t="n">
        <f aca="false">SUM(E20:E27)</f>
        <v>1717213</v>
      </c>
      <c r="F19" s="301" t="n">
        <f aca="false">E19/D19*100</f>
        <v>41.5924417233072</v>
      </c>
    </row>
    <row r="20" customFormat="false" ht="12.75" hidden="false" customHeight="false" outlineLevel="0" collapsed="false">
      <c r="A20" s="298"/>
      <c r="B20" s="299" t="s">
        <v>311</v>
      </c>
      <c r="C20" s="300" t="s">
        <v>312</v>
      </c>
      <c r="D20" s="303" t="n">
        <v>138863</v>
      </c>
      <c r="E20" s="303" t="n">
        <v>181987</v>
      </c>
      <c r="F20" s="301" t="n">
        <f aca="false">E20/D20*100</f>
        <v>131.055068664799</v>
      </c>
    </row>
    <row r="21" customFormat="false" ht="12.75" hidden="false" customHeight="false" outlineLevel="0" collapsed="false">
      <c r="A21" s="298"/>
      <c r="B21" s="299" t="s">
        <v>313</v>
      </c>
      <c r="C21" s="300" t="s">
        <v>314</v>
      </c>
      <c r="D21" s="303" t="n">
        <v>190345</v>
      </c>
      <c r="E21" s="303"/>
      <c r="F21" s="301" t="n">
        <f aca="false">E21/D21*100</f>
        <v>0</v>
      </c>
    </row>
    <row r="22" customFormat="false" ht="12.75" hidden="false" customHeight="false" outlineLevel="0" collapsed="false">
      <c r="A22" s="298"/>
      <c r="B22" s="299" t="s">
        <v>313</v>
      </c>
      <c r="C22" s="300" t="s">
        <v>315</v>
      </c>
      <c r="D22" s="303" t="n">
        <v>1907904</v>
      </c>
      <c r="E22" s="303"/>
      <c r="F22" s="301" t="n">
        <f aca="false">E22/D22*100</f>
        <v>0</v>
      </c>
    </row>
    <row r="23" customFormat="false" ht="12.75" hidden="false" customHeight="false" outlineLevel="0" collapsed="false">
      <c r="A23" s="298"/>
      <c r="B23" s="299" t="s">
        <v>311</v>
      </c>
      <c r="C23" s="300" t="s">
        <v>316</v>
      </c>
      <c r="D23" s="303"/>
      <c r="E23" s="303" t="n">
        <v>30000</v>
      </c>
      <c r="F23" s="301"/>
    </row>
    <row r="24" customFormat="false" ht="12.75" hidden="false" customHeight="false" outlineLevel="0" collapsed="false">
      <c r="A24" s="298"/>
      <c r="B24" s="299" t="s">
        <v>311</v>
      </c>
      <c r="C24" s="300" t="s">
        <v>317</v>
      </c>
      <c r="D24" s="303"/>
      <c r="E24" s="303" t="n">
        <v>35000</v>
      </c>
      <c r="F24" s="301"/>
    </row>
    <row r="25" customFormat="false" ht="12.75" hidden="false" customHeight="false" outlineLevel="0" collapsed="false">
      <c r="A25" s="298"/>
      <c r="B25" s="299" t="s">
        <v>318</v>
      </c>
      <c r="C25" s="300" t="s">
        <v>319</v>
      </c>
      <c r="D25" s="303" t="n">
        <v>1811454</v>
      </c>
      <c r="E25" s="303" t="n">
        <v>0</v>
      </c>
      <c r="F25" s="301" t="n">
        <f aca="false">E25/D25*100</f>
        <v>0</v>
      </c>
    </row>
    <row r="26" customFormat="false" ht="25.5" hidden="false" customHeight="false" outlineLevel="0" collapsed="false">
      <c r="A26" s="298"/>
      <c r="B26" s="299" t="s">
        <v>311</v>
      </c>
      <c r="C26" s="304" t="s">
        <v>320</v>
      </c>
      <c r="D26" s="303" t="n">
        <v>66430</v>
      </c>
      <c r="E26" s="303" t="n">
        <v>305116</v>
      </c>
      <c r="F26" s="301" t="n">
        <f aca="false">E26/D26*100</f>
        <v>459.304531085353</v>
      </c>
      <c r="G26" s="0" t="s">
        <v>16</v>
      </c>
    </row>
    <row r="27" customFormat="false" ht="25.5" hidden="false" customHeight="false" outlineLevel="0" collapsed="false">
      <c r="A27" s="298"/>
      <c r="B27" s="299" t="s">
        <v>311</v>
      </c>
      <c r="C27" s="304" t="s">
        <v>321</v>
      </c>
      <c r="D27" s="303" t="n">
        <v>13670</v>
      </c>
      <c r="E27" s="303" t="n">
        <v>1165110</v>
      </c>
      <c r="F27" s="301" t="n">
        <f aca="false">E27/D27*100</f>
        <v>8523.11631309437</v>
      </c>
    </row>
    <row r="28" customFormat="false" ht="12.75" hidden="false" customHeight="false" outlineLevel="0" collapsed="false">
      <c r="A28" s="298" t="s">
        <v>322</v>
      </c>
      <c r="B28" s="299" t="s">
        <v>16</v>
      </c>
      <c r="C28" s="302" t="s">
        <v>323</v>
      </c>
      <c r="D28" s="302" t="n">
        <f aca="false">D29</f>
        <v>300</v>
      </c>
      <c r="E28" s="302" t="n">
        <f aca="false">E29</f>
        <v>500</v>
      </c>
      <c r="F28" s="301" t="n">
        <f aca="false">E28/D28*100</f>
        <v>166.666666666667</v>
      </c>
    </row>
    <row r="29" customFormat="false" ht="12.75" hidden="false" customHeight="false" outlineLevel="0" collapsed="false">
      <c r="A29" s="298"/>
      <c r="B29" s="299" t="s">
        <v>307</v>
      </c>
      <c r="C29" s="300" t="s">
        <v>324</v>
      </c>
      <c r="D29" s="300" t="n">
        <v>300</v>
      </c>
      <c r="E29" s="300" t="n">
        <v>500</v>
      </c>
      <c r="F29" s="301" t="n">
        <f aca="false">E29/D29*100</f>
        <v>166.666666666667</v>
      </c>
    </row>
    <row r="30" customFormat="false" ht="12.75" hidden="false" customHeight="false" outlineLevel="0" collapsed="false">
      <c r="A30" s="298" t="s">
        <v>325</v>
      </c>
      <c r="B30" s="299"/>
      <c r="C30" s="302" t="s">
        <v>326</v>
      </c>
      <c r="D30" s="302" t="n">
        <f aca="false">D31</f>
        <v>10800</v>
      </c>
      <c r="E30" s="302" t="n">
        <f aca="false">E31</f>
        <v>8000</v>
      </c>
      <c r="F30" s="301" t="n">
        <f aca="false">E30/D30*100</f>
        <v>74.0740740740741</v>
      </c>
    </row>
    <row r="31" customFormat="false" ht="12.75" hidden="false" customHeight="false" outlineLevel="0" collapsed="false">
      <c r="A31" s="298"/>
      <c r="B31" s="299" t="s">
        <v>327</v>
      </c>
      <c r="C31" s="300" t="s">
        <v>328</v>
      </c>
      <c r="D31" s="300" t="n">
        <v>10800</v>
      </c>
      <c r="E31" s="300" t="n">
        <v>8000</v>
      </c>
      <c r="F31" s="301" t="n">
        <f aca="false">E31/D31*100</f>
        <v>74.0740740740741</v>
      </c>
    </row>
    <row r="32" customFormat="false" ht="25.5" hidden="false" customHeight="false" outlineLevel="0" collapsed="false">
      <c r="A32" s="298" t="s">
        <v>329</v>
      </c>
      <c r="B32" s="299" t="s">
        <v>16</v>
      </c>
      <c r="C32" s="305" t="s">
        <v>330</v>
      </c>
      <c r="D32" s="302" t="n">
        <f aca="false">D33</f>
        <v>71630</v>
      </c>
      <c r="E32" s="302" t="n">
        <f aca="false">E33</f>
        <v>177407</v>
      </c>
      <c r="F32" s="301" t="n">
        <f aca="false">E32/D32*100</f>
        <v>247.671366745777</v>
      </c>
    </row>
    <row r="33" customFormat="false" ht="25.5" hidden="false" customHeight="false" outlineLevel="0" collapsed="false">
      <c r="A33" s="298"/>
      <c r="B33" s="299" t="s">
        <v>313</v>
      </c>
      <c r="C33" s="304" t="s">
        <v>331</v>
      </c>
      <c r="D33" s="300" t="n">
        <v>71630</v>
      </c>
      <c r="E33" s="300" t="n">
        <v>177407</v>
      </c>
      <c r="F33" s="301" t="n">
        <f aca="false">E33/D33*100</f>
        <v>247.671366745777</v>
      </c>
      <c r="G33" s="0" t="s">
        <v>16</v>
      </c>
    </row>
    <row r="34" customFormat="false" ht="12.75" hidden="false" customHeight="false" outlineLevel="0" collapsed="false">
      <c r="A34" s="298" t="s">
        <v>150</v>
      </c>
      <c r="B34" s="299"/>
      <c r="C34" s="302" t="s">
        <v>332</v>
      </c>
      <c r="D34" s="302" t="n">
        <f aca="false">SUM(D35:D36)</f>
        <v>2400</v>
      </c>
      <c r="E34" s="302" t="n">
        <f aca="false">SUM(E35:E36)</f>
        <v>1700</v>
      </c>
      <c r="F34" s="301" t="n">
        <f aca="false">E34/D34*100</f>
        <v>70.8333333333333</v>
      </c>
    </row>
    <row r="35" customFormat="false" ht="12.75" hidden="false" customHeight="false" outlineLevel="0" collapsed="false">
      <c r="A35" s="298"/>
      <c r="B35" s="299" t="s">
        <v>177</v>
      </c>
      <c r="C35" s="300" t="s">
        <v>333</v>
      </c>
      <c r="D35" s="300" t="n">
        <v>1700</v>
      </c>
      <c r="E35" s="300" t="n">
        <v>1700</v>
      </c>
      <c r="F35" s="301" t="n">
        <f aca="false">E35/D35*100</f>
        <v>100</v>
      </c>
    </row>
    <row r="36" customFormat="false" ht="13.5" hidden="false" customHeight="false" outlineLevel="0" collapsed="false">
      <c r="A36" s="298"/>
      <c r="B36" s="299" t="s">
        <v>307</v>
      </c>
      <c r="C36" s="300" t="s">
        <v>334</v>
      </c>
      <c r="D36" s="300" t="n">
        <v>700</v>
      </c>
      <c r="E36" s="300" t="n">
        <v>0</v>
      </c>
      <c r="F36" s="306" t="n">
        <f aca="false">E36/D36*100</f>
        <v>0</v>
      </c>
    </row>
    <row r="37" customFormat="false" ht="14.25" hidden="false" customHeight="false" outlineLevel="0" collapsed="false">
      <c r="A37" s="307" t="s">
        <v>335</v>
      </c>
      <c r="B37" s="308"/>
      <c r="C37" s="309" t="s">
        <v>336</v>
      </c>
      <c r="D37" s="310" t="n">
        <f aca="false">D38</f>
        <v>10000</v>
      </c>
      <c r="E37" s="310" t="n">
        <f aca="false">E38</f>
        <v>0</v>
      </c>
      <c r="F37" s="294" t="n">
        <f aca="false">E37/D37*100</f>
        <v>0</v>
      </c>
    </row>
    <row r="38" customFormat="false" ht="13.5" hidden="false" customHeight="false" outlineLevel="0" collapsed="false">
      <c r="A38" s="311" t="s">
        <v>337</v>
      </c>
      <c r="B38" s="295" t="s">
        <v>16</v>
      </c>
      <c r="C38" s="296" t="s">
        <v>338</v>
      </c>
      <c r="D38" s="296" t="n">
        <f aca="false">D39</f>
        <v>10000</v>
      </c>
      <c r="E38" s="296" t="n">
        <f aca="false">E39</f>
        <v>0</v>
      </c>
      <c r="F38" s="297" t="n">
        <f aca="false">E38/D38*100</f>
        <v>0</v>
      </c>
    </row>
    <row r="39" customFormat="false" ht="13.5" hidden="false" customHeight="false" outlineLevel="0" collapsed="false">
      <c r="A39" s="282"/>
      <c r="B39" s="312" t="s">
        <v>311</v>
      </c>
      <c r="C39" s="313" t="s">
        <v>339</v>
      </c>
      <c r="D39" s="314" t="n">
        <v>10000</v>
      </c>
      <c r="E39" s="314" t="n">
        <v>0</v>
      </c>
      <c r="F39" s="306" t="n">
        <f aca="false">E39/D39*100</f>
        <v>0</v>
      </c>
      <c r="G39" s="0" t="s">
        <v>16</v>
      </c>
    </row>
    <row r="40" customFormat="false" ht="14.25" hidden="false" customHeight="false" outlineLevel="0" collapsed="false">
      <c r="A40" s="307" t="s">
        <v>171</v>
      </c>
      <c r="B40" s="308"/>
      <c r="C40" s="310" t="s">
        <v>340</v>
      </c>
      <c r="D40" s="310" t="n">
        <f aca="false">SUM(D41+D44+D46+D51)</f>
        <v>1876778</v>
      </c>
      <c r="E40" s="310" t="n">
        <f aca="false">SUM(E41+E44+E46+E51)</f>
        <v>1111500</v>
      </c>
      <c r="F40" s="294" t="n">
        <f aca="false">E40/D40*100</f>
        <v>59.2238400066497</v>
      </c>
    </row>
    <row r="41" customFormat="false" ht="13.5" hidden="false" customHeight="false" outlineLevel="0" collapsed="false">
      <c r="A41" s="282" t="s">
        <v>341</v>
      </c>
      <c r="B41" s="312"/>
      <c r="C41" s="315" t="s">
        <v>342</v>
      </c>
      <c r="D41" s="315" t="n">
        <f aca="false">D43</f>
        <v>3424</v>
      </c>
      <c r="E41" s="315" t="n">
        <f aca="false">SUM(E42:E43)</f>
        <v>35000</v>
      </c>
      <c r="F41" s="183" t="n">
        <f aca="false">E41/D41*100</f>
        <v>1022.19626168224</v>
      </c>
    </row>
    <row r="42" customFormat="false" ht="12.75" hidden="false" customHeight="false" outlineLevel="0" collapsed="false">
      <c r="A42" s="316"/>
      <c r="B42" s="299" t="s">
        <v>343</v>
      </c>
      <c r="C42" s="300" t="s">
        <v>344</v>
      </c>
      <c r="D42" s="300"/>
      <c r="E42" s="300" t="n">
        <v>35000</v>
      </c>
      <c r="F42" s="301"/>
    </row>
    <row r="43" customFormat="false" ht="25.5" hidden="false" customHeight="false" outlineLevel="0" collapsed="false">
      <c r="A43" s="316"/>
      <c r="B43" s="299" t="s">
        <v>345</v>
      </c>
      <c r="C43" s="304" t="s">
        <v>346</v>
      </c>
      <c r="D43" s="300" t="n">
        <v>3424</v>
      </c>
      <c r="E43" s="300" t="n">
        <v>0</v>
      </c>
      <c r="F43" s="301" t="n">
        <f aca="false">E43/D43*100</f>
        <v>0</v>
      </c>
    </row>
    <row r="44" customFormat="false" ht="12.75" hidden="false" customHeight="false" outlineLevel="0" collapsed="false">
      <c r="A44" s="282" t="s">
        <v>347</v>
      </c>
      <c r="B44" s="312"/>
      <c r="C44" s="315" t="s">
        <v>348</v>
      </c>
      <c r="D44" s="315" t="n">
        <f aca="false">D45</f>
        <v>4330</v>
      </c>
      <c r="E44" s="315" t="n">
        <f aca="false">E45</f>
        <v>0</v>
      </c>
      <c r="F44" s="297" t="n">
        <f aca="false">E44/D44*100</f>
        <v>0</v>
      </c>
    </row>
    <row r="45" customFormat="false" ht="25.5" hidden="false" customHeight="false" outlineLevel="0" collapsed="false">
      <c r="A45" s="316"/>
      <c r="B45" s="299" t="s">
        <v>345</v>
      </c>
      <c r="C45" s="304" t="s">
        <v>346</v>
      </c>
      <c r="D45" s="300" t="n">
        <v>4330</v>
      </c>
      <c r="E45" s="300"/>
      <c r="F45" s="301" t="n">
        <f aca="false">E45/D45*100</f>
        <v>0</v>
      </c>
      <c r="G45" s="0" t="s">
        <v>16</v>
      </c>
    </row>
    <row r="46" customFormat="false" ht="12.75" hidden="false" customHeight="false" outlineLevel="0" collapsed="false">
      <c r="A46" s="282" t="s">
        <v>173</v>
      </c>
      <c r="B46" s="295"/>
      <c r="C46" s="296" t="s">
        <v>349</v>
      </c>
      <c r="D46" s="296" t="n">
        <f aca="false">SUM(D47:D48)</f>
        <v>60086</v>
      </c>
      <c r="E46" s="296" t="n">
        <f aca="false">SUM(E47:E48)</f>
        <v>62500</v>
      </c>
      <c r="F46" s="301" t="n">
        <f aca="false">E46/D46*100</f>
        <v>104.01757480944</v>
      </c>
    </row>
    <row r="47" customFormat="false" ht="25.5" hidden="false" customHeight="false" outlineLevel="0" collapsed="false">
      <c r="A47" s="282"/>
      <c r="B47" s="295" t="s">
        <v>345</v>
      </c>
      <c r="C47" s="317" t="s">
        <v>350</v>
      </c>
      <c r="D47" s="318" t="n">
        <v>10086</v>
      </c>
      <c r="E47" s="318"/>
      <c r="F47" s="301" t="n">
        <f aca="false">E47/D47*100</f>
        <v>0</v>
      </c>
    </row>
    <row r="48" customFormat="false" ht="12.75" hidden="false" customHeight="false" outlineLevel="0" collapsed="false">
      <c r="A48" s="316"/>
      <c r="B48" s="295"/>
      <c r="C48" s="319" t="s">
        <v>351</v>
      </c>
      <c r="D48" s="303" t="n">
        <f aca="false">SUM(D49:D50)</f>
        <v>50000</v>
      </c>
      <c r="E48" s="303" t="n">
        <f aca="false">SUM(E49:E50)</f>
        <v>62500</v>
      </c>
      <c r="F48" s="301" t="n">
        <f aca="false">E48/D48*100</f>
        <v>125</v>
      </c>
    </row>
    <row r="49" customFormat="false" ht="12.75" hidden="false" customHeight="false" outlineLevel="0" collapsed="false">
      <c r="A49" s="316"/>
      <c r="B49" s="295" t="s">
        <v>174</v>
      </c>
      <c r="C49" s="319" t="s">
        <v>352</v>
      </c>
      <c r="D49" s="300" t="n">
        <v>20000</v>
      </c>
      <c r="E49" s="300" t="n">
        <v>26500</v>
      </c>
      <c r="F49" s="301" t="n">
        <f aca="false">E49/D49*100</f>
        <v>132.5</v>
      </c>
    </row>
    <row r="50" customFormat="false" ht="24" hidden="false" customHeight="true" outlineLevel="0" collapsed="false">
      <c r="A50" s="298"/>
      <c r="B50" s="299" t="s">
        <v>174</v>
      </c>
      <c r="C50" s="304" t="s">
        <v>353</v>
      </c>
      <c r="D50" s="303" t="n">
        <v>30000</v>
      </c>
      <c r="E50" s="303" t="n">
        <v>36000</v>
      </c>
      <c r="F50" s="301" t="n">
        <f aca="false">E50/D50*100</f>
        <v>120</v>
      </c>
    </row>
    <row r="51" customFormat="false" ht="12.75" hidden="false" customHeight="false" outlineLevel="0" collapsed="false">
      <c r="A51" s="298" t="s">
        <v>196</v>
      </c>
      <c r="B51" s="299"/>
      <c r="C51" s="302" t="s">
        <v>354</v>
      </c>
      <c r="D51" s="302" t="n">
        <f aca="false">SUM(D52:D56)</f>
        <v>1808938</v>
      </c>
      <c r="E51" s="302" t="n">
        <f aca="false">SUM(E52:E56)</f>
        <v>1014000</v>
      </c>
      <c r="F51" s="301" t="n">
        <f aca="false">E51/D51*100</f>
        <v>56.0549891704414</v>
      </c>
    </row>
    <row r="52" customFormat="false" ht="12.75" hidden="false" customHeight="false" outlineLevel="0" collapsed="false">
      <c r="A52" s="298"/>
      <c r="B52" s="299" t="s">
        <v>355</v>
      </c>
      <c r="C52" s="320" t="s">
        <v>356</v>
      </c>
      <c r="D52" s="300" t="n">
        <v>10000</v>
      </c>
      <c r="E52" s="300"/>
      <c r="F52" s="301" t="n">
        <f aca="false">E52/D52*100</f>
        <v>0</v>
      </c>
    </row>
    <row r="53" customFormat="false" ht="12.75" hidden="false" customHeight="false" outlineLevel="0" collapsed="false">
      <c r="A53" s="298"/>
      <c r="B53" s="299" t="s">
        <v>300</v>
      </c>
      <c r="C53" s="320" t="s">
        <v>357</v>
      </c>
      <c r="D53" s="300" t="n">
        <v>200000</v>
      </c>
      <c r="E53" s="300" t="n">
        <v>5000</v>
      </c>
      <c r="F53" s="301"/>
    </row>
    <row r="54" customFormat="false" ht="12.75" hidden="false" customHeight="false" outlineLevel="0" collapsed="false">
      <c r="A54" s="298"/>
      <c r="B54" s="299" t="s">
        <v>343</v>
      </c>
      <c r="C54" s="300" t="s">
        <v>358</v>
      </c>
      <c r="D54" s="300" t="n">
        <v>240000</v>
      </c>
      <c r="E54" s="300" t="n">
        <v>170000</v>
      </c>
      <c r="F54" s="301" t="n">
        <f aca="false">E54/D54*100</f>
        <v>70.8333333333333</v>
      </c>
      <c r="G54" s="0" t="s">
        <v>16</v>
      </c>
    </row>
    <row r="55" customFormat="false" ht="12.75" hidden="false" customHeight="false" outlineLevel="0" collapsed="false">
      <c r="A55" s="298"/>
      <c r="B55" s="299" t="s">
        <v>307</v>
      </c>
      <c r="C55" s="319" t="s">
        <v>359</v>
      </c>
      <c r="D55" s="300" t="n">
        <v>209451</v>
      </c>
      <c r="E55" s="300" t="n">
        <v>159000</v>
      </c>
      <c r="F55" s="301" t="n">
        <f aca="false">E55/D55*100</f>
        <v>75.9127433146655</v>
      </c>
    </row>
    <row r="56" customFormat="false" ht="12.75" hidden="false" customHeight="false" outlineLevel="0" collapsed="false">
      <c r="A56" s="298"/>
      <c r="B56" s="299"/>
      <c r="C56" s="300" t="s">
        <v>351</v>
      </c>
      <c r="D56" s="300" t="n">
        <f aca="false">SUM(D57:D69)</f>
        <v>1149487</v>
      </c>
      <c r="E56" s="300" t="n">
        <f aca="false">SUM(E57:E69)</f>
        <v>680000</v>
      </c>
      <c r="F56" s="301" t="n">
        <f aca="false">E56/D56*100</f>
        <v>59.1568238701264</v>
      </c>
    </row>
    <row r="57" customFormat="false" ht="12.75" hidden="false" customHeight="false" outlineLevel="0" collapsed="false">
      <c r="A57" s="298"/>
      <c r="B57" s="299" t="s">
        <v>311</v>
      </c>
      <c r="C57" s="300" t="s">
        <v>360</v>
      </c>
      <c r="D57" s="303" t="n">
        <v>22000</v>
      </c>
      <c r="E57" s="303" t="n">
        <v>14000</v>
      </c>
      <c r="F57" s="301" t="n">
        <f aca="false">E57/D57*100</f>
        <v>63.6363636363636</v>
      </c>
    </row>
    <row r="58" customFormat="false" ht="12.75" hidden="false" customHeight="false" outlineLevel="0" collapsed="false">
      <c r="A58" s="298"/>
      <c r="B58" s="299" t="s">
        <v>311</v>
      </c>
      <c r="C58" s="300" t="s">
        <v>361</v>
      </c>
      <c r="D58" s="303"/>
      <c r="E58" s="303" t="n">
        <v>49000</v>
      </c>
      <c r="F58" s="301"/>
    </row>
    <row r="59" customFormat="false" ht="12.75" hidden="false" customHeight="false" outlineLevel="0" collapsed="false">
      <c r="A59" s="298"/>
      <c r="B59" s="299" t="s">
        <v>311</v>
      </c>
      <c r="C59" s="300" t="s">
        <v>362</v>
      </c>
      <c r="D59" s="303"/>
      <c r="E59" s="303" t="n">
        <v>27000</v>
      </c>
      <c r="F59" s="301"/>
    </row>
    <row r="60" customFormat="false" ht="12.75" hidden="false" customHeight="false" outlineLevel="0" collapsed="false">
      <c r="A60" s="298"/>
      <c r="B60" s="299" t="s">
        <v>311</v>
      </c>
      <c r="C60" s="300" t="s">
        <v>363</v>
      </c>
      <c r="D60" s="303"/>
      <c r="E60" s="303" t="n">
        <v>10000</v>
      </c>
      <c r="F60" s="301"/>
    </row>
    <row r="61" customFormat="false" ht="12.75" hidden="false" customHeight="false" outlineLevel="0" collapsed="false">
      <c r="A61" s="298"/>
      <c r="B61" s="299" t="s">
        <v>311</v>
      </c>
      <c r="C61" s="300" t="s">
        <v>364</v>
      </c>
      <c r="D61" s="303" t="n">
        <v>240220</v>
      </c>
      <c r="E61" s="303"/>
      <c r="F61" s="301" t="n">
        <f aca="false">E61/D61*100</f>
        <v>0</v>
      </c>
    </row>
    <row r="62" customFormat="false" ht="12.75" hidden="false" customHeight="false" outlineLevel="0" collapsed="false">
      <c r="A62" s="298"/>
      <c r="B62" s="299" t="s">
        <v>311</v>
      </c>
      <c r="C62" s="300" t="s">
        <v>365</v>
      </c>
      <c r="D62" s="303"/>
      <c r="E62" s="303" t="n">
        <v>150000</v>
      </c>
      <c r="F62" s="301"/>
    </row>
    <row r="63" customFormat="false" ht="12.75" hidden="false" customHeight="false" outlineLevel="0" collapsed="false">
      <c r="A63" s="298"/>
      <c r="B63" s="299" t="s">
        <v>311</v>
      </c>
      <c r="C63" s="300" t="s">
        <v>366</v>
      </c>
      <c r="D63" s="303"/>
      <c r="E63" s="303" t="n">
        <v>100000</v>
      </c>
      <c r="F63" s="301"/>
    </row>
    <row r="64" customFormat="false" ht="12.75" hidden="false" customHeight="false" outlineLevel="0" collapsed="false">
      <c r="A64" s="298"/>
      <c r="B64" s="299" t="s">
        <v>311</v>
      </c>
      <c r="C64" s="300" t="s">
        <v>367</v>
      </c>
      <c r="D64" s="303"/>
      <c r="E64" s="303" t="n">
        <v>60000</v>
      </c>
      <c r="F64" s="301"/>
    </row>
    <row r="65" customFormat="false" ht="12.75" hidden="false" customHeight="false" outlineLevel="0" collapsed="false">
      <c r="A65" s="298"/>
      <c r="B65" s="299" t="s">
        <v>311</v>
      </c>
      <c r="C65" s="300" t="s">
        <v>368</v>
      </c>
      <c r="D65" s="303" t="n">
        <v>80000</v>
      </c>
      <c r="E65" s="303" t="n">
        <v>0</v>
      </c>
      <c r="F65" s="301" t="n">
        <f aca="false">E65/D65*100</f>
        <v>0</v>
      </c>
      <c r="G65" s="0" t="s">
        <v>16</v>
      </c>
    </row>
    <row r="66" customFormat="false" ht="12.75" hidden="false" customHeight="false" outlineLevel="0" collapsed="false">
      <c r="A66" s="298"/>
      <c r="B66" s="299" t="s">
        <v>318</v>
      </c>
      <c r="C66" s="300" t="s">
        <v>369</v>
      </c>
      <c r="D66" s="303" t="n">
        <v>631122</v>
      </c>
      <c r="E66" s="303"/>
      <c r="F66" s="301" t="n">
        <f aca="false">E66/D66*100</f>
        <v>0</v>
      </c>
    </row>
    <row r="67" customFormat="false" ht="12.75" hidden="false" customHeight="false" outlineLevel="0" collapsed="false">
      <c r="A67" s="298"/>
      <c r="B67" s="299" t="s">
        <v>311</v>
      </c>
      <c r="C67" s="300" t="s">
        <v>370</v>
      </c>
      <c r="D67" s="303"/>
      <c r="E67" s="303" t="n">
        <v>150000</v>
      </c>
      <c r="F67" s="306"/>
    </row>
    <row r="68" customFormat="false" ht="12.75" hidden="false" customHeight="false" outlineLevel="0" collapsed="false">
      <c r="A68" s="298"/>
      <c r="B68" s="299" t="s">
        <v>311</v>
      </c>
      <c r="C68" s="300" t="s">
        <v>371</v>
      </c>
      <c r="D68" s="303"/>
      <c r="E68" s="303" t="n">
        <v>120000</v>
      </c>
      <c r="F68" s="306"/>
    </row>
    <row r="69" customFormat="false" ht="13.5" hidden="false" customHeight="false" outlineLevel="0" collapsed="false">
      <c r="A69" s="298"/>
      <c r="B69" s="299" t="s">
        <v>311</v>
      </c>
      <c r="C69" s="300" t="s">
        <v>372</v>
      </c>
      <c r="D69" s="303" t="n">
        <v>176145</v>
      </c>
      <c r="E69" s="303"/>
      <c r="F69" s="306" t="n">
        <f aca="false">E69/D69*100</f>
        <v>0</v>
      </c>
    </row>
    <row r="70" customFormat="false" ht="14.25" hidden="false" customHeight="false" outlineLevel="0" collapsed="false">
      <c r="A70" s="307" t="s">
        <v>373</v>
      </c>
      <c r="B70" s="308"/>
      <c r="C70" s="309" t="s">
        <v>374</v>
      </c>
      <c r="D70" s="310" t="n">
        <f aca="false">SUM(D71+D73)</f>
        <v>65747</v>
      </c>
      <c r="E70" s="310" t="n">
        <f aca="false">SUM(E71+E73)</f>
        <v>63450</v>
      </c>
      <c r="F70" s="294" t="n">
        <f aca="false">E70/D70*100</f>
        <v>96.5063044701659</v>
      </c>
    </row>
    <row r="71" customFormat="false" ht="14.25" hidden="false" customHeight="true" outlineLevel="0" collapsed="false">
      <c r="A71" s="321" t="s">
        <v>375</v>
      </c>
      <c r="B71" s="322"/>
      <c r="C71" s="323" t="s">
        <v>376</v>
      </c>
      <c r="D71" s="324" t="n">
        <f aca="false">D72</f>
        <v>3400</v>
      </c>
      <c r="E71" s="324" t="n">
        <f aca="false">E72</f>
        <v>3450</v>
      </c>
      <c r="F71" s="297" t="n">
        <f aca="false">E71/D71*100</f>
        <v>101.470588235294</v>
      </c>
    </row>
    <row r="72" customFormat="false" ht="24" hidden="false" customHeight="false" outlineLevel="0" collapsed="false">
      <c r="A72" s="298"/>
      <c r="B72" s="325" t="s">
        <v>377</v>
      </c>
      <c r="C72" s="326" t="s">
        <v>378</v>
      </c>
      <c r="D72" s="300" t="n">
        <v>3400</v>
      </c>
      <c r="E72" s="300" t="n">
        <v>3450</v>
      </c>
      <c r="F72" s="301" t="n">
        <f aca="false">E72/D72*100</f>
        <v>101.470588235294</v>
      </c>
    </row>
    <row r="73" customFormat="false" ht="12.75" hidden="false" customHeight="false" outlineLevel="0" collapsed="false">
      <c r="A73" s="327" t="s">
        <v>379</v>
      </c>
      <c r="B73" s="328"/>
      <c r="C73" s="329" t="s">
        <v>332</v>
      </c>
      <c r="D73" s="330" t="n">
        <f aca="false">SUM(D74:D79)</f>
        <v>62347</v>
      </c>
      <c r="E73" s="330" t="n">
        <f aca="false">SUM(E74:E79)</f>
        <v>60000</v>
      </c>
      <c r="F73" s="301" t="n">
        <f aca="false">E73/D73*100</f>
        <v>96.2355847113735</v>
      </c>
    </row>
    <row r="74" customFormat="false" ht="12.75" hidden="false" customHeight="false" outlineLevel="0" collapsed="false">
      <c r="A74" s="331"/>
      <c r="B74" s="332" t="s">
        <v>300</v>
      </c>
      <c r="C74" s="333" t="s">
        <v>306</v>
      </c>
      <c r="D74" s="300" t="n">
        <v>5000</v>
      </c>
      <c r="E74" s="300"/>
      <c r="F74" s="301" t="n">
        <f aca="false">E74/D74*100</f>
        <v>0</v>
      </c>
    </row>
    <row r="75" customFormat="false" ht="12.75" hidden="false" customHeight="false" outlineLevel="0" collapsed="false">
      <c r="A75" s="331"/>
      <c r="B75" s="332" t="s">
        <v>343</v>
      </c>
      <c r="C75" s="333" t="s">
        <v>380</v>
      </c>
      <c r="D75" s="320" t="n">
        <v>6139</v>
      </c>
      <c r="E75" s="320" t="n">
        <v>0</v>
      </c>
      <c r="F75" s="301" t="n">
        <f aca="false">E75/D75*100</f>
        <v>0</v>
      </c>
      <c r="G75" s="0" t="s">
        <v>16</v>
      </c>
    </row>
    <row r="76" customFormat="false" ht="12.75" hidden="false" customHeight="false" outlineLevel="0" collapsed="false">
      <c r="A76" s="316"/>
      <c r="B76" s="299" t="s">
        <v>307</v>
      </c>
      <c r="C76" s="300" t="s">
        <v>381</v>
      </c>
      <c r="D76" s="334" t="n">
        <v>6861</v>
      </c>
      <c r="E76" s="334"/>
      <c r="F76" s="301" t="n">
        <f aca="false">E76/D76*100</f>
        <v>0</v>
      </c>
    </row>
    <row r="77" customFormat="false" ht="24" hidden="false" customHeight="false" outlineLevel="0" collapsed="false">
      <c r="A77" s="316"/>
      <c r="B77" s="299" t="s">
        <v>311</v>
      </c>
      <c r="C77" s="335" t="s">
        <v>382</v>
      </c>
      <c r="D77" s="303" t="n">
        <v>20447</v>
      </c>
      <c r="E77" s="303" t="n">
        <v>0</v>
      </c>
      <c r="F77" s="301" t="n">
        <f aca="false">E77/D77*100</f>
        <v>0</v>
      </c>
      <c r="G77" s="0" t="s">
        <v>16</v>
      </c>
    </row>
    <row r="78" customFormat="false" ht="24" hidden="false" customHeight="false" outlineLevel="0" collapsed="false">
      <c r="A78" s="316"/>
      <c r="B78" s="299" t="s">
        <v>311</v>
      </c>
      <c r="C78" s="335" t="s">
        <v>383</v>
      </c>
      <c r="D78" s="303"/>
      <c r="E78" s="303" t="n">
        <v>60000</v>
      </c>
      <c r="F78" s="301"/>
    </row>
    <row r="79" customFormat="false" ht="13.5" hidden="false" customHeight="false" outlineLevel="0" collapsed="false">
      <c r="A79" s="282"/>
      <c r="B79" s="312" t="s">
        <v>311</v>
      </c>
      <c r="C79" s="313" t="s">
        <v>384</v>
      </c>
      <c r="D79" s="314" t="n">
        <v>23900</v>
      </c>
      <c r="E79" s="314"/>
      <c r="F79" s="183" t="n">
        <f aca="false">E79/D79*100</f>
        <v>0</v>
      </c>
    </row>
    <row r="80" customFormat="false" ht="14.25" hidden="false" customHeight="false" outlineLevel="0" collapsed="false">
      <c r="A80" s="307" t="s">
        <v>87</v>
      </c>
      <c r="B80" s="308"/>
      <c r="C80" s="309" t="s">
        <v>385</v>
      </c>
      <c r="D80" s="310" t="n">
        <f aca="false">SUM(D81+D83+D88+D92)</f>
        <v>856754</v>
      </c>
      <c r="E80" s="310" t="n">
        <f aca="false">SUM(E81+E83+E88+E92)</f>
        <v>1587990</v>
      </c>
      <c r="F80" s="294" t="n">
        <f aca="false">E80/D80*100</f>
        <v>185.34958692927</v>
      </c>
    </row>
    <row r="81" customFormat="false" ht="13.5" hidden="false" customHeight="false" outlineLevel="0" collapsed="false">
      <c r="A81" s="282" t="s">
        <v>152</v>
      </c>
      <c r="B81" s="295"/>
      <c r="C81" s="296" t="s">
        <v>386</v>
      </c>
      <c r="D81" s="296" t="n">
        <f aca="false">D82</f>
        <v>65071</v>
      </c>
      <c r="E81" s="296" t="n">
        <f aca="false">E82</f>
        <v>0</v>
      </c>
      <c r="F81" s="297" t="n">
        <f aca="false">E81/D81*100</f>
        <v>0</v>
      </c>
    </row>
    <row r="82" customFormat="false" ht="12.75" hidden="false" customHeight="false" outlineLevel="0" collapsed="false">
      <c r="A82" s="282"/>
      <c r="B82" s="295" t="s">
        <v>387</v>
      </c>
      <c r="C82" s="319" t="s">
        <v>388</v>
      </c>
      <c r="D82" s="300" t="n">
        <v>65071</v>
      </c>
      <c r="E82" s="300" t="n">
        <v>0</v>
      </c>
      <c r="F82" s="301" t="n">
        <f aca="false">E82/D82*100</f>
        <v>0</v>
      </c>
      <c r="G82" s="0" t="s">
        <v>16</v>
      </c>
    </row>
    <row r="83" customFormat="false" ht="12.75" hidden="false" customHeight="false" outlineLevel="0" collapsed="false">
      <c r="A83" s="298" t="s">
        <v>89</v>
      </c>
      <c r="B83" s="299"/>
      <c r="C83" s="302" t="s">
        <v>88</v>
      </c>
      <c r="D83" s="302" t="n">
        <f aca="false">SUM(D84:D87)</f>
        <v>108338</v>
      </c>
      <c r="E83" s="302" t="n">
        <f aca="false">SUM(E84:E87)</f>
        <v>61890</v>
      </c>
      <c r="F83" s="301" t="n">
        <f aca="false">E83/D83*100</f>
        <v>57.1267699237571</v>
      </c>
    </row>
    <row r="84" customFormat="false" ht="12.75" hidden="false" customHeight="false" outlineLevel="0" collapsed="false">
      <c r="A84" s="298"/>
      <c r="B84" s="299" t="s">
        <v>307</v>
      </c>
      <c r="C84" s="300" t="s">
        <v>389</v>
      </c>
      <c r="D84" s="300" t="n">
        <v>53400</v>
      </c>
      <c r="E84" s="300" t="n">
        <f aca="false">43800+15000</f>
        <v>58800</v>
      </c>
      <c r="F84" s="301" t="n">
        <f aca="false">E84/D84*100</f>
        <v>110.112359550562</v>
      </c>
    </row>
    <row r="85" customFormat="false" ht="12.75" hidden="false" customHeight="false" outlineLevel="0" collapsed="false">
      <c r="A85" s="298"/>
      <c r="B85" s="299" t="s">
        <v>345</v>
      </c>
      <c r="C85" s="300" t="s">
        <v>390</v>
      </c>
      <c r="D85" s="300" t="n">
        <v>3111</v>
      </c>
      <c r="E85" s="300" t="n">
        <v>3090</v>
      </c>
      <c r="F85" s="301" t="n">
        <f aca="false">E85/D85*100</f>
        <v>99.3249758919962</v>
      </c>
    </row>
    <row r="86" customFormat="false" ht="12.75" hidden="false" customHeight="false" outlineLevel="0" collapsed="false">
      <c r="A86" s="298"/>
      <c r="B86" s="299" t="s">
        <v>391</v>
      </c>
      <c r="C86" s="300" t="s">
        <v>392</v>
      </c>
      <c r="D86" s="336" t="n">
        <v>49427</v>
      </c>
      <c r="E86" s="336" t="n">
        <v>0</v>
      </c>
      <c r="F86" s="301" t="n">
        <f aca="false">E86/D86*100</f>
        <v>0</v>
      </c>
      <c r="G86" s="0" t="s">
        <v>16</v>
      </c>
    </row>
    <row r="87" customFormat="false" ht="12.75" hidden="false" customHeight="false" outlineLevel="0" collapsed="false">
      <c r="A87" s="298"/>
      <c r="B87" s="299" t="s">
        <v>393</v>
      </c>
      <c r="C87" s="300" t="s">
        <v>394</v>
      </c>
      <c r="D87" s="303" t="n">
        <v>2400</v>
      </c>
      <c r="E87" s="303" t="n">
        <v>0</v>
      </c>
      <c r="F87" s="301" t="n">
        <f aca="false">E87/D87*100</f>
        <v>0</v>
      </c>
    </row>
    <row r="88" customFormat="false" ht="12.75" hidden="false" customHeight="false" outlineLevel="0" collapsed="false">
      <c r="A88" s="298" t="s">
        <v>395</v>
      </c>
      <c r="B88" s="299"/>
      <c r="C88" s="302" t="s">
        <v>396</v>
      </c>
      <c r="D88" s="302" t="n">
        <f aca="false">SUM(D89:D91)</f>
        <v>670953</v>
      </c>
      <c r="E88" s="302" t="n">
        <f aca="false">SUM(E89:E91)</f>
        <v>1481500</v>
      </c>
      <c r="F88" s="301" t="n">
        <f aca="false">E88/D88*100</f>
        <v>220.805332117153</v>
      </c>
    </row>
    <row r="89" customFormat="false" ht="12.75" hidden="false" customHeight="false" outlineLevel="0" collapsed="false">
      <c r="A89" s="298"/>
      <c r="B89" s="299" t="s">
        <v>397</v>
      </c>
      <c r="C89" s="300" t="s">
        <v>398</v>
      </c>
      <c r="D89" s="336" t="n">
        <v>46970</v>
      </c>
      <c r="E89" s="336"/>
      <c r="F89" s="301" t="n">
        <f aca="false">E89/D89*100</f>
        <v>0</v>
      </c>
    </row>
    <row r="90" customFormat="false" ht="25.5" hidden="false" customHeight="false" outlineLevel="0" collapsed="false">
      <c r="A90" s="298"/>
      <c r="B90" s="299" t="s">
        <v>399</v>
      </c>
      <c r="C90" s="304" t="s">
        <v>400</v>
      </c>
      <c r="D90" s="336" t="n">
        <v>60000</v>
      </c>
      <c r="E90" s="336" t="n">
        <v>1481500</v>
      </c>
      <c r="F90" s="301" t="n">
        <f aca="false">E90/D90*100</f>
        <v>2469.16666666667</v>
      </c>
    </row>
    <row r="91" customFormat="false" ht="12.75" hidden="false" customHeight="false" outlineLevel="0" collapsed="false">
      <c r="A91" s="298"/>
      <c r="B91" s="299" t="s">
        <v>399</v>
      </c>
      <c r="C91" s="300" t="s">
        <v>401</v>
      </c>
      <c r="D91" s="303" t="n">
        <v>563983</v>
      </c>
      <c r="E91" s="303"/>
      <c r="F91" s="301" t="n">
        <f aca="false">E91/D91*100</f>
        <v>0</v>
      </c>
    </row>
    <row r="92" customFormat="false" ht="12.75" hidden="false" customHeight="false" outlineLevel="0" collapsed="false">
      <c r="A92" s="298" t="s">
        <v>402</v>
      </c>
      <c r="B92" s="299"/>
      <c r="C92" s="302" t="s">
        <v>332</v>
      </c>
      <c r="D92" s="302" t="n">
        <f aca="false">SUM(D93:D95)</f>
        <v>12392</v>
      </c>
      <c r="E92" s="302" t="n">
        <f aca="false">SUM(E93:E95)</f>
        <v>44600</v>
      </c>
      <c r="F92" s="301" t="n">
        <f aca="false">E92/D92*100</f>
        <v>359.909619109103</v>
      </c>
    </row>
    <row r="93" customFormat="false" ht="12.75" hidden="false" customHeight="false" outlineLevel="0" collapsed="false">
      <c r="A93" s="298"/>
      <c r="B93" s="325" t="s">
        <v>307</v>
      </c>
      <c r="C93" s="320" t="s">
        <v>403</v>
      </c>
      <c r="D93" s="320" t="n">
        <v>600</v>
      </c>
      <c r="E93" s="320" t="n">
        <v>600</v>
      </c>
      <c r="F93" s="306" t="n">
        <f aca="false">E93/D93*100</f>
        <v>100</v>
      </c>
    </row>
    <row r="94" customFormat="false" ht="12.75" hidden="false" customHeight="false" outlineLevel="0" collapsed="false">
      <c r="A94" s="316"/>
      <c r="B94" s="299" t="s">
        <v>307</v>
      </c>
      <c r="C94" s="300" t="s">
        <v>404</v>
      </c>
      <c r="D94" s="300"/>
      <c r="E94" s="300" t="n">
        <v>44000</v>
      </c>
      <c r="F94" s="301"/>
    </row>
    <row r="95" customFormat="false" ht="13.5" hidden="false" customHeight="false" outlineLevel="0" collapsed="false">
      <c r="A95" s="282"/>
      <c r="B95" s="312" t="s">
        <v>311</v>
      </c>
      <c r="C95" s="313" t="s">
        <v>405</v>
      </c>
      <c r="D95" s="313" t="n">
        <v>11792</v>
      </c>
      <c r="E95" s="313" t="n">
        <v>0</v>
      </c>
      <c r="F95" s="183" t="n">
        <f aca="false">E95/D95*100</f>
        <v>0</v>
      </c>
      <c r="G95" s="0" t="s">
        <v>16</v>
      </c>
    </row>
    <row r="96" customFormat="false" ht="14.25" hidden="false" customHeight="false" outlineLevel="0" collapsed="false">
      <c r="A96" s="307" t="s">
        <v>155</v>
      </c>
      <c r="B96" s="308"/>
      <c r="C96" s="310" t="s">
        <v>406</v>
      </c>
      <c r="D96" s="310" t="n">
        <f aca="false">SUM(D97+D100+D102+D107)</f>
        <v>430323</v>
      </c>
      <c r="E96" s="310" t="n">
        <f aca="false">SUM(E97+E100+E102+E107)</f>
        <v>290990</v>
      </c>
      <c r="F96" s="294" t="n">
        <f aca="false">E96/D96*100</f>
        <v>67.621298420024</v>
      </c>
    </row>
    <row r="97" customFormat="false" ht="13.5" hidden="false" customHeight="false" outlineLevel="0" collapsed="false">
      <c r="A97" s="282" t="s">
        <v>176</v>
      </c>
      <c r="B97" s="295" t="s">
        <v>16</v>
      </c>
      <c r="C97" s="296" t="s">
        <v>407</v>
      </c>
      <c r="D97" s="296" t="n">
        <f aca="false">SUM(D98:D99)</f>
        <v>148416</v>
      </c>
      <c r="E97" s="296" t="n">
        <f aca="false">SUM(E98:E99)</f>
        <v>200000</v>
      </c>
      <c r="F97" s="297" t="n">
        <f aca="false">E97/D97*100</f>
        <v>134.756360500216</v>
      </c>
    </row>
    <row r="98" customFormat="false" ht="12.75" hidden="false" customHeight="false" outlineLevel="0" collapsed="false">
      <c r="A98" s="282"/>
      <c r="B98" s="295" t="s">
        <v>355</v>
      </c>
      <c r="C98" s="319" t="s">
        <v>356</v>
      </c>
      <c r="D98" s="319" t="n">
        <v>42650</v>
      </c>
      <c r="E98" s="319" t="n">
        <v>40000</v>
      </c>
      <c r="F98" s="301" t="n">
        <f aca="false">E98/D98*100</f>
        <v>93.7866354044549</v>
      </c>
    </row>
    <row r="99" customFormat="false" ht="12.75" hidden="false" customHeight="false" outlineLevel="0" collapsed="false">
      <c r="A99" s="337"/>
      <c r="B99" s="295" t="s">
        <v>307</v>
      </c>
      <c r="C99" s="319" t="s">
        <v>408</v>
      </c>
      <c r="D99" s="300" t="n">
        <v>105766</v>
      </c>
      <c r="E99" s="300" t="n">
        <v>160000</v>
      </c>
      <c r="F99" s="301" t="n">
        <f aca="false">E99/D99*100</f>
        <v>151.277348108088</v>
      </c>
    </row>
    <row r="100" customFormat="false" ht="12.75" hidden="false" customHeight="false" outlineLevel="0" collapsed="false">
      <c r="A100" s="337" t="s">
        <v>409</v>
      </c>
      <c r="B100" s="295" t="s">
        <v>16</v>
      </c>
      <c r="C100" s="296" t="s">
        <v>410</v>
      </c>
      <c r="D100" s="296" t="n">
        <f aca="false">D101</f>
        <v>20000</v>
      </c>
      <c r="E100" s="296" t="n">
        <f aca="false">E101</f>
        <v>20000</v>
      </c>
      <c r="F100" s="301" t="n">
        <f aca="false">E100/D100*100</f>
        <v>100</v>
      </c>
    </row>
    <row r="101" customFormat="false" ht="12.75" hidden="false" customHeight="false" outlineLevel="0" collapsed="false">
      <c r="A101" s="337"/>
      <c r="B101" s="295" t="s">
        <v>307</v>
      </c>
      <c r="C101" s="319" t="s">
        <v>411</v>
      </c>
      <c r="D101" s="300" t="n">
        <v>20000</v>
      </c>
      <c r="E101" s="300" t="n">
        <v>20000</v>
      </c>
      <c r="F101" s="301" t="n">
        <f aca="false">E101/D101*100</f>
        <v>100</v>
      </c>
    </row>
    <row r="102" customFormat="false" ht="12.75" hidden="false" customHeight="false" outlineLevel="0" collapsed="false">
      <c r="A102" s="282" t="s">
        <v>157</v>
      </c>
      <c r="B102" s="312"/>
      <c r="C102" s="315" t="s">
        <v>156</v>
      </c>
      <c r="D102" s="315" t="n">
        <f aca="false">SUM(D103:D106)</f>
        <v>159776</v>
      </c>
      <c r="E102" s="315" t="n">
        <f aca="false">SUM(E103:E106)</f>
        <v>70990</v>
      </c>
      <c r="F102" s="301" t="n">
        <f aca="false">E102/D102*100</f>
        <v>44.4309533346685</v>
      </c>
    </row>
    <row r="103" s="338" customFormat="true" ht="12.75" hidden="false" customHeight="false" outlineLevel="0" collapsed="false">
      <c r="A103" s="331"/>
      <c r="B103" s="332" t="s">
        <v>412</v>
      </c>
      <c r="C103" s="333" t="s">
        <v>413</v>
      </c>
      <c r="D103" s="300" t="n">
        <v>600</v>
      </c>
      <c r="E103" s="300" t="n">
        <v>670</v>
      </c>
      <c r="F103" s="301" t="n">
        <f aca="false">E103/D103*100</f>
        <v>111.666666666667</v>
      </c>
    </row>
    <row r="104" customFormat="false" ht="12.75" hidden="false" customHeight="false" outlineLevel="0" collapsed="false">
      <c r="A104" s="337"/>
      <c r="B104" s="339" t="s">
        <v>307</v>
      </c>
      <c r="C104" s="340" t="s">
        <v>414</v>
      </c>
      <c r="D104" s="300" t="n">
        <v>67300</v>
      </c>
      <c r="E104" s="300" t="n">
        <v>70320</v>
      </c>
      <c r="F104" s="301" t="n">
        <f aca="false">E104/D104*100</f>
        <v>104.487369985141</v>
      </c>
    </row>
    <row r="105" customFormat="false" ht="12.75" hidden="false" customHeight="false" outlineLevel="0" collapsed="false">
      <c r="A105" s="331"/>
      <c r="B105" s="332" t="s">
        <v>300</v>
      </c>
      <c r="C105" s="333" t="s">
        <v>415</v>
      </c>
      <c r="D105" s="341" t="n">
        <v>20000</v>
      </c>
      <c r="E105" s="341" t="n">
        <v>0</v>
      </c>
      <c r="F105" s="301" t="n">
        <f aca="false">E105/D105*100</f>
        <v>0</v>
      </c>
    </row>
    <row r="106" customFormat="false" ht="12.75" hidden="false" customHeight="false" outlineLevel="0" collapsed="false">
      <c r="A106" s="331"/>
      <c r="B106" s="332" t="s">
        <v>311</v>
      </c>
      <c r="C106" s="333" t="s">
        <v>416</v>
      </c>
      <c r="D106" s="303" t="n">
        <v>71876</v>
      </c>
      <c r="E106" s="303" t="n">
        <v>0</v>
      </c>
      <c r="F106" s="301" t="n">
        <f aca="false">E106/D106*100</f>
        <v>0</v>
      </c>
    </row>
    <row r="107" customFormat="false" ht="12.75" hidden="false" customHeight="false" outlineLevel="0" collapsed="false">
      <c r="A107" s="316" t="s">
        <v>231</v>
      </c>
      <c r="B107" s="299"/>
      <c r="C107" s="302" t="s">
        <v>332</v>
      </c>
      <c r="D107" s="302" t="n">
        <f aca="false">SUM(D108:D108)</f>
        <v>102131</v>
      </c>
      <c r="E107" s="302" t="n">
        <f aca="false">SUM(E108:E108)</f>
        <v>0</v>
      </c>
      <c r="F107" s="301" t="n">
        <f aca="false">E107/D107*100</f>
        <v>0</v>
      </c>
    </row>
    <row r="108" customFormat="false" ht="22.5" hidden="false" customHeight="true" outlineLevel="0" collapsed="false">
      <c r="A108" s="342"/>
      <c r="B108" s="343" t="s">
        <v>318</v>
      </c>
      <c r="C108" s="344" t="s">
        <v>417</v>
      </c>
      <c r="D108" s="345" t="n">
        <v>102131</v>
      </c>
      <c r="E108" s="345" t="n">
        <v>0</v>
      </c>
      <c r="F108" s="306" t="n">
        <f aca="false">E108/D108*100</f>
        <v>0</v>
      </c>
    </row>
    <row r="109" customFormat="false" ht="14.25" hidden="false" customHeight="false" outlineLevel="0" collapsed="false">
      <c r="A109" s="307" t="s">
        <v>112</v>
      </c>
      <c r="B109" s="308"/>
      <c r="C109" s="309" t="s">
        <v>418</v>
      </c>
      <c r="D109" s="310" t="n">
        <f aca="false">SUM(D110+D126+D128+D137+D168+D171)</f>
        <v>3619150</v>
      </c>
      <c r="E109" s="310" t="n">
        <f aca="false">SUM(E110+E126+E128+E137+E168+E171)</f>
        <v>3565087</v>
      </c>
      <c r="F109" s="294" t="n">
        <f aca="false">E109/D109*100</f>
        <v>98.5061962062915</v>
      </c>
    </row>
    <row r="110" customFormat="false" ht="13.5" hidden="false" customHeight="false" outlineLevel="0" collapsed="false">
      <c r="A110" s="346" t="s">
        <v>252</v>
      </c>
      <c r="B110" s="347"/>
      <c r="C110" s="348" t="s">
        <v>419</v>
      </c>
      <c r="D110" s="348" t="n">
        <f aca="false">SUM(D112:D125)</f>
        <v>258003</v>
      </c>
      <c r="E110" s="348" t="n">
        <f aca="false">SUM(E111:E125)</f>
        <v>295639</v>
      </c>
      <c r="F110" s="297" t="n">
        <f aca="false">E110/D110*100</f>
        <v>114.587427277977</v>
      </c>
      <c r="G110" s="0" t="s">
        <v>16</v>
      </c>
    </row>
    <row r="111" customFormat="false" ht="12.75" hidden="false" customHeight="false" outlineLevel="0" collapsed="false">
      <c r="A111" s="282"/>
      <c r="B111" s="295" t="s">
        <v>304</v>
      </c>
      <c r="C111" s="319" t="s">
        <v>420</v>
      </c>
      <c r="D111" s="319"/>
      <c r="E111" s="319" t="n">
        <v>802</v>
      </c>
      <c r="F111" s="297"/>
    </row>
    <row r="112" customFormat="false" ht="12.75" hidden="false" customHeight="false" outlineLevel="0" collapsed="false">
      <c r="A112" s="298"/>
      <c r="B112" s="299" t="s">
        <v>421</v>
      </c>
      <c r="C112" s="300" t="s">
        <v>422</v>
      </c>
      <c r="D112" s="300" t="n">
        <v>146935</v>
      </c>
      <c r="E112" s="300" t="n">
        <v>146830</v>
      </c>
      <c r="F112" s="301" t="n">
        <f aca="false">E112/D112*100</f>
        <v>99.9285398305373</v>
      </c>
      <c r="G112" s="0" t="s">
        <v>16</v>
      </c>
    </row>
    <row r="113" customFormat="false" ht="12.75" hidden="false" customHeight="false" outlineLevel="0" collapsed="false">
      <c r="A113" s="298"/>
      <c r="B113" s="299" t="s">
        <v>421</v>
      </c>
      <c r="C113" s="300" t="s">
        <v>423</v>
      </c>
      <c r="D113" s="300"/>
      <c r="E113" s="300" t="n">
        <v>18700</v>
      </c>
      <c r="F113" s="301"/>
    </row>
    <row r="114" customFormat="false" ht="13.5" hidden="false" customHeight="true" outlineLevel="0" collapsed="false">
      <c r="A114" s="298"/>
      <c r="B114" s="299" t="s">
        <v>421</v>
      </c>
      <c r="C114" s="300" t="s">
        <v>424</v>
      </c>
      <c r="D114" s="300" t="n">
        <v>7578</v>
      </c>
      <c r="E114" s="300" t="n">
        <v>22160</v>
      </c>
      <c r="F114" s="301" t="n">
        <f aca="false">E114/D114*100</f>
        <v>292.425442069148</v>
      </c>
    </row>
    <row r="115" customFormat="false" ht="12.75" hidden="false" customHeight="false" outlineLevel="0" collapsed="false">
      <c r="A115" s="298"/>
      <c r="B115" s="299" t="s">
        <v>425</v>
      </c>
      <c r="C115" s="300" t="s">
        <v>426</v>
      </c>
      <c r="D115" s="300" t="n">
        <v>10450</v>
      </c>
      <c r="E115" s="300" t="n">
        <v>12149</v>
      </c>
      <c r="F115" s="301" t="n">
        <f aca="false">E115/D115*100</f>
        <v>116.258373205742</v>
      </c>
    </row>
    <row r="116" customFormat="false" ht="12.75" hidden="false" customHeight="false" outlineLevel="0" collapsed="false">
      <c r="A116" s="298"/>
      <c r="B116" s="299" t="s">
        <v>427</v>
      </c>
      <c r="C116" s="300" t="s">
        <v>428</v>
      </c>
      <c r="D116" s="300" t="n">
        <v>28983</v>
      </c>
      <c r="E116" s="300" t="n">
        <f aca="false">2094+341+28521</f>
        <v>30956</v>
      </c>
      <c r="F116" s="301" t="n">
        <f aca="false">E116/D116*100</f>
        <v>106.80743884346</v>
      </c>
    </row>
    <row r="117" customFormat="false" ht="12.75" hidden="false" customHeight="false" outlineLevel="0" collapsed="false">
      <c r="A117" s="298"/>
      <c r="B117" s="299" t="s">
        <v>429</v>
      </c>
      <c r="C117" s="300" t="s">
        <v>430</v>
      </c>
      <c r="D117" s="300" t="n">
        <v>4121</v>
      </c>
      <c r="E117" s="300" t="n">
        <f aca="false">4057+298</f>
        <v>4355</v>
      </c>
      <c r="F117" s="301" t="n">
        <f aca="false">E117/D117*100</f>
        <v>105.678233438486</v>
      </c>
    </row>
    <row r="118" customFormat="false" ht="12.75" hidden="false" customHeight="false" outlineLevel="0" collapsed="false">
      <c r="A118" s="298"/>
      <c r="B118" s="299" t="s">
        <v>355</v>
      </c>
      <c r="C118" s="300" t="s">
        <v>356</v>
      </c>
      <c r="D118" s="300" t="n">
        <v>600</v>
      </c>
      <c r="E118" s="300" t="n">
        <v>900</v>
      </c>
      <c r="F118" s="301" t="n">
        <f aca="false">E118/D118*100</f>
        <v>150</v>
      </c>
    </row>
    <row r="119" customFormat="false" ht="12.75" hidden="false" customHeight="false" outlineLevel="0" collapsed="false">
      <c r="A119" s="298"/>
      <c r="B119" s="299" t="s">
        <v>300</v>
      </c>
      <c r="C119" s="300" t="s">
        <v>306</v>
      </c>
      <c r="D119" s="300" t="n">
        <v>21151</v>
      </c>
      <c r="E119" s="300" t="n">
        <v>19788</v>
      </c>
      <c r="F119" s="301" t="n">
        <f aca="false">E119/D119*100</f>
        <v>93.5558602430145</v>
      </c>
    </row>
    <row r="120" customFormat="false" ht="12.75" hidden="false" customHeight="false" outlineLevel="0" collapsed="false">
      <c r="A120" s="298"/>
      <c r="B120" s="299" t="s">
        <v>412</v>
      </c>
      <c r="C120" s="300" t="s">
        <v>431</v>
      </c>
      <c r="D120" s="300" t="n">
        <v>10143</v>
      </c>
      <c r="E120" s="300" t="n">
        <v>9966</v>
      </c>
      <c r="F120" s="301" t="n">
        <f aca="false">E120/D120*100</f>
        <v>98.2549541555753</v>
      </c>
    </row>
    <row r="121" customFormat="false" ht="12.75" hidden="false" customHeight="false" outlineLevel="0" collapsed="false">
      <c r="A121" s="298"/>
      <c r="B121" s="299" t="s">
        <v>343</v>
      </c>
      <c r="C121" s="319" t="s">
        <v>432</v>
      </c>
      <c r="D121" s="300" t="n">
        <v>1900</v>
      </c>
      <c r="E121" s="300" t="n">
        <v>1900</v>
      </c>
      <c r="F121" s="301" t="n">
        <f aca="false">E121/D121*100</f>
        <v>100</v>
      </c>
    </row>
    <row r="122" customFormat="false" ht="12.75" hidden="false" customHeight="false" outlineLevel="0" collapsed="false">
      <c r="A122" s="298"/>
      <c r="B122" s="299" t="s">
        <v>433</v>
      </c>
      <c r="C122" s="319" t="s">
        <v>434</v>
      </c>
      <c r="D122" s="300" t="n">
        <v>70</v>
      </c>
      <c r="E122" s="300" t="n">
        <v>70</v>
      </c>
      <c r="F122" s="301" t="n">
        <f aca="false">E122/D122*100</f>
        <v>100</v>
      </c>
    </row>
    <row r="123" customFormat="false" ht="12.75" hidden="false" customHeight="false" outlineLevel="0" collapsed="false">
      <c r="A123" s="298"/>
      <c r="B123" s="299" t="s">
        <v>307</v>
      </c>
      <c r="C123" s="319" t="s">
        <v>435</v>
      </c>
      <c r="D123" s="300" t="n">
        <v>21706</v>
      </c>
      <c r="E123" s="300" t="n">
        <v>22306</v>
      </c>
      <c r="F123" s="301" t="n">
        <f aca="false">E123/D123*100</f>
        <v>102.764212660094</v>
      </c>
    </row>
    <row r="124" customFormat="false" ht="12.75" hidden="false" customHeight="false" outlineLevel="0" collapsed="false">
      <c r="A124" s="298"/>
      <c r="B124" s="299" t="s">
        <v>436</v>
      </c>
      <c r="C124" s="319" t="s">
        <v>437</v>
      </c>
      <c r="D124" s="300" t="n">
        <v>700</v>
      </c>
      <c r="E124" s="300" t="n">
        <v>350</v>
      </c>
      <c r="F124" s="301" t="n">
        <f aca="false">E124/D124*100</f>
        <v>50</v>
      </c>
    </row>
    <row r="125" customFormat="false" ht="12.75" hidden="false" customHeight="false" outlineLevel="0" collapsed="false">
      <c r="A125" s="298"/>
      <c r="B125" s="299" t="s">
        <v>438</v>
      </c>
      <c r="C125" s="300" t="s">
        <v>439</v>
      </c>
      <c r="D125" s="300" t="n">
        <v>3666</v>
      </c>
      <c r="E125" s="300" t="n">
        <v>4407</v>
      </c>
      <c r="F125" s="301" t="n">
        <f aca="false">E125/D125*100</f>
        <v>120.212765957447</v>
      </c>
    </row>
    <row r="126" customFormat="false" ht="12.75" hidden="false" customHeight="false" outlineLevel="0" collapsed="false">
      <c r="A126" s="346" t="s">
        <v>440</v>
      </c>
      <c r="B126" s="347"/>
      <c r="C126" s="348" t="s">
        <v>441</v>
      </c>
      <c r="D126" s="302" t="n">
        <f aca="false">D127</f>
        <v>3890</v>
      </c>
      <c r="E126" s="302" t="n">
        <f aca="false">E127</f>
        <v>0</v>
      </c>
      <c r="F126" s="301" t="n">
        <f aca="false">E126/D126*100</f>
        <v>0</v>
      </c>
    </row>
    <row r="127" customFormat="false" ht="12.75" hidden="false" customHeight="false" outlineLevel="0" collapsed="false">
      <c r="A127" s="298"/>
      <c r="B127" s="299" t="s">
        <v>183</v>
      </c>
      <c r="C127" s="300" t="s">
        <v>442</v>
      </c>
      <c r="D127" s="300" t="n">
        <v>3890</v>
      </c>
      <c r="E127" s="300"/>
      <c r="F127" s="301" t="n">
        <f aca="false">E127/D127*100</f>
        <v>0</v>
      </c>
      <c r="G127" s="0" t="s">
        <v>16</v>
      </c>
      <c r="H127" s="0" t="s">
        <v>16</v>
      </c>
    </row>
    <row r="128" customFormat="false" ht="12.75" hidden="false" customHeight="false" outlineLevel="0" collapsed="false">
      <c r="A128" s="298" t="s">
        <v>443</v>
      </c>
      <c r="B128" s="299"/>
      <c r="C128" s="302" t="s">
        <v>444</v>
      </c>
      <c r="D128" s="302" t="n">
        <f aca="false">SUM(D129:D136)</f>
        <v>166609</v>
      </c>
      <c r="E128" s="302" t="n">
        <f aca="false">SUM(E129:E136)</f>
        <v>146169</v>
      </c>
      <c r="F128" s="301" t="n">
        <f aca="false">E128/D128*100</f>
        <v>87.7317551872948</v>
      </c>
    </row>
    <row r="129" customFormat="false" ht="12.75" hidden="false" customHeight="false" outlineLevel="0" collapsed="false">
      <c r="A129" s="298"/>
      <c r="B129" s="299" t="s">
        <v>445</v>
      </c>
      <c r="C129" s="300" t="s">
        <v>446</v>
      </c>
      <c r="D129" s="300" t="n">
        <v>111200</v>
      </c>
      <c r="E129" s="300" t="n">
        <v>93260</v>
      </c>
      <c r="F129" s="301" t="n">
        <f aca="false">E129/D129*100</f>
        <v>83.8669064748201</v>
      </c>
    </row>
    <row r="130" customFormat="false" ht="12.75" hidden="false" customHeight="false" outlineLevel="0" collapsed="false">
      <c r="A130" s="298"/>
      <c r="B130" s="299" t="s">
        <v>300</v>
      </c>
      <c r="C130" s="320" t="s">
        <v>447</v>
      </c>
      <c r="D130" s="300" t="n">
        <v>15193</v>
      </c>
      <c r="E130" s="300" t="n">
        <v>13808</v>
      </c>
      <c r="F130" s="301" t="n">
        <f aca="false">E130/D130*100</f>
        <v>90.8839597182913</v>
      </c>
    </row>
    <row r="131" customFormat="false" ht="12.75" hidden="false" customHeight="false" outlineLevel="0" collapsed="false">
      <c r="A131" s="298"/>
      <c r="B131" s="299" t="s">
        <v>412</v>
      </c>
      <c r="C131" s="300" t="s">
        <v>431</v>
      </c>
      <c r="D131" s="300" t="n">
        <v>6480</v>
      </c>
      <c r="E131" s="300" t="n">
        <v>8985</v>
      </c>
      <c r="F131" s="301" t="n">
        <f aca="false">E131/D131*100</f>
        <v>138.657407407407</v>
      </c>
    </row>
    <row r="132" customFormat="false" ht="12.75" hidden="false" customHeight="false" outlineLevel="0" collapsed="false">
      <c r="A132" s="298"/>
      <c r="B132" s="299" t="s">
        <v>343</v>
      </c>
      <c r="C132" s="319" t="s">
        <v>448</v>
      </c>
      <c r="D132" s="300" t="n">
        <v>1032</v>
      </c>
      <c r="E132" s="300" t="n">
        <v>1050</v>
      </c>
      <c r="F132" s="301" t="n">
        <f aca="false">E132/D132*100</f>
        <v>101.744186046512</v>
      </c>
    </row>
    <row r="133" customFormat="false" ht="12.75" hidden="false" customHeight="false" outlineLevel="0" collapsed="false">
      <c r="A133" s="298"/>
      <c r="B133" s="299" t="s">
        <v>307</v>
      </c>
      <c r="C133" s="319" t="s">
        <v>449</v>
      </c>
      <c r="D133" s="300" t="n">
        <v>15995</v>
      </c>
      <c r="E133" s="300" t="n">
        <v>12266</v>
      </c>
      <c r="F133" s="301" t="n">
        <f aca="false">E133/D133*100</f>
        <v>76.6864645201626</v>
      </c>
    </row>
    <row r="134" customFormat="false" ht="12.75" hidden="false" customHeight="false" outlineLevel="0" collapsed="false">
      <c r="A134" s="298"/>
      <c r="B134" s="299" t="s">
        <v>450</v>
      </c>
      <c r="C134" s="319" t="s">
        <v>451</v>
      </c>
      <c r="D134" s="300" t="n">
        <v>830</v>
      </c>
      <c r="E134" s="300" t="n">
        <v>600</v>
      </c>
      <c r="F134" s="301" t="n">
        <f aca="false">E134/D134*100</f>
        <v>72.289156626506</v>
      </c>
      <c r="G134" s="0" t="s">
        <v>16</v>
      </c>
    </row>
    <row r="135" customFormat="false" ht="12.75" hidden="false" customHeight="false" outlineLevel="0" collapsed="false">
      <c r="A135" s="298"/>
      <c r="B135" s="299" t="s">
        <v>436</v>
      </c>
      <c r="C135" s="319" t="s">
        <v>437</v>
      </c>
      <c r="D135" s="300" t="n">
        <v>920</v>
      </c>
      <c r="E135" s="300" t="n">
        <v>1200</v>
      </c>
      <c r="F135" s="301" t="n">
        <f aca="false">E135/D135*100</f>
        <v>130.434782608696</v>
      </c>
    </row>
    <row r="136" customFormat="false" ht="12.75" hidden="false" customHeight="false" outlineLevel="0" collapsed="false">
      <c r="A136" s="298"/>
      <c r="B136" s="299" t="s">
        <v>452</v>
      </c>
      <c r="C136" s="300" t="s">
        <v>453</v>
      </c>
      <c r="D136" s="300" t="n">
        <v>14959</v>
      </c>
      <c r="E136" s="300" t="n">
        <v>15000</v>
      </c>
      <c r="F136" s="301" t="n">
        <f aca="false">E136/D136*100</f>
        <v>100.274082492145</v>
      </c>
    </row>
    <row r="137" customFormat="false" ht="12.75" hidden="false" customHeight="false" outlineLevel="0" collapsed="false">
      <c r="A137" s="298" t="s">
        <v>114</v>
      </c>
      <c r="B137" s="299"/>
      <c r="C137" s="302" t="s">
        <v>454</v>
      </c>
      <c r="D137" s="302" t="n">
        <f aca="false">SUM(D138:D164)</f>
        <v>3049414</v>
      </c>
      <c r="E137" s="302" t="n">
        <f aca="false">SUM(E138:E164)</f>
        <v>3023139</v>
      </c>
      <c r="F137" s="301" t="n">
        <f aca="false">E137/D137*100</f>
        <v>99.1383590420979</v>
      </c>
    </row>
    <row r="138" customFormat="false" ht="12.75" hidden="false" customHeight="false" outlineLevel="0" collapsed="false">
      <c r="A138" s="298"/>
      <c r="B138" s="299" t="s">
        <v>304</v>
      </c>
      <c r="C138" s="300" t="s">
        <v>420</v>
      </c>
      <c r="D138" s="300" t="n">
        <v>1750</v>
      </c>
      <c r="E138" s="300" t="n">
        <v>2000</v>
      </c>
      <c r="F138" s="301" t="n">
        <f aca="false">E138/D138*100</f>
        <v>114.285714285714</v>
      </c>
    </row>
    <row r="139" customFormat="false" ht="12.75" hidden="false" customHeight="false" outlineLevel="0" collapsed="false">
      <c r="A139" s="298"/>
      <c r="B139" s="299" t="s">
        <v>421</v>
      </c>
      <c r="C139" s="300" t="s">
        <v>422</v>
      </c>
      <c r="D139" s="300" t="n">
        <v>1547502</v>
      </c>
      <c r="E139" s="300" t="n">
        <v>1539614</v>
      </c>
      <c r="F139" s="301" t="n">
        <f aca="false">E139/D139*100</f>
        <v>99.4902752952823</v>
      </c>
    </row>
    <row r="140" customFormat="false" ht="12.75" hidden="false" customHeight="false" outlineLevel="0" collapsed="false">
      <c r="A140" s="298"/>
      <c r="B140" s="299" t="s">
        <v>421</v>
      </c>
      <c r="C140" s="300" t="s">
        <v>455</v>
      </c>
      <c r="D140" s="300" t="n">
        <v>0</v>
      </c>
      <c r="E140" s="300" t="n">
        <v>37800</v>
      </c>
      <c r="F140" s="301" t="s">
        <v>16</v>
      </c>
    </row>
    <row r="141" customFormat="false" ht="12.75" hidden="false" customHeight="false" outlineLevel="0" collapsed="false">
      <c r="A141" s="298"/>
      <c r="B141" s="299" t="s">
        <v>421</v>
      </c>
      <c r="C141" s="300" t="s">
        <v>456</v>
      </c>
      <c r="D141" s="300"/>
      <c r="E141" s="300" t="n">
        <v>153800</v>
      </c>
      <c r="F141" s="301"/>
    </row>
    <row r="142" customFormat="false" ht="12.75" hidden="false" customHeight="false" outlineLevel="0" collapsed="false">
      <c r="A142" s="298"/>
      <c r="B142" s="299" t="s">
        <v>421</v>
      </c>
      <c r="C142" s="300" t="s">
        <v>457</v>
      </c>
      <c r="D142" s="300" t="n">
        <v>0</v>
      </c>
      <c r="E142" s="300" t="n">
        <v>15200</v>
      </c>
      <c r="F142" s="301" t="s">
        <v>16</v>
      </c>
    </row>
    <row r="143" customFormat="false" ht="12.75" hidden="false" customHeight="false" outlineLevel="0" collapsed="false">
      <c r="A143" s="298"/>
      <c r="B143" s="299" t="s">
        <v>421</v>
      </c>
      <c r="C143" s="300" t="s">
        <v>458</v>
      </c>
      <c r="D143" s="300" t="n">
        <v>39362</v>
      </c>
      <c r="E143" s="300" t="n">
        <v>100999</v>
      </c>
      <c r="F143" s="301" t="n">
        <f aca="false">E143/D143*100</f>
        <v>256.590112291042</v>
      </c>
    </row>
    <row r="144" customFormat="false" ht="12.75" hidden="false" customHeight="false" outlineLevel="0" collapsed="false">
      <c r="A144" s="298"/>
      <c r="B144" s="299" t="s">
        <v>425</v>
      </c>
      <c r="C144" s="300" t="s">
        <v>426</v>
      </c>
      <c r="D144" s="300" t="n">
        <v>106490</v>
      </c>
      <c r="E144" s="300" t="n">
        <v>93597</v>
      </c>
      <c r="F144" s="301" t="n">
        <f aca="false">E144/D144*100</f>
        <v>87.8927598835571</v>
      </c>
    </row>
    <row r="145" customFormat="false" ht="12.75" hidden="false" customHeight="false" outlineLevel="0" collapsed="false">
      <c r="A145" s="298"/>
      <c r="B145" s="299" t="s">
        <v>427</v>
      </c>
      <c r="C145" s="300" t="s">
        <v>428</v>
      </c>
      <c r="D145" s="300" t="n">
        <v>283121</v>
      </c>
      <c r="E145" s="300" t="n">
        <f aca="false">293079+16127+5214</f>
        <v>314420</v>
      </c>
      <c r="F145" s="301" t="n">
        <f aca="false">E145/D145*100</f>
        <v>111.054990622384</v>
      </c>
    </row>
    <row r="146" customFormat="false" ht="12.75" hidden="false" customHeight="false" outlineLevel="0" collapsed="false">
      <c r="A146" s="298"/>
      <c r="B146" s="299" t="s">
        <v>429</v>
      </c>
      <c r="C146" s="300" t="s">
        <v>430</v>
      </c>
      <c r="D146" s="300" t="n">
        <v>40260</v>
      </c>
      <c r="E146" s="300" t="n">
        <f aca="false">41677+742+2294</f>
        <v>44713</v>
      </c>
      <c r="F146" s="301" t="n">
        <f aca="false">E146/D146*100</f>
        <v>111.060606060606</v>
      </c>
    </row>
    <row r="147" customFormat="false" ht="12.75" hidden="false" customHeight="false" outlineLevel="0" collapsed="false">
      <c r="A147" s="298"/>
      <c r="B147" s="299" t="s">
        <v>459</v>
      </c>
      <c r="C147" s="300" t="s">
        <v>460</v>
      </c>
      <c r="D147" s="300" t="n">
        <v>17900</v>
      </c>
      <c r="E147" s="300" t="n">
        <v>16800</v>
      </c>
      <c r="F147" s="301" t="n">
        <f aca="false">E147/D147*100</f>
        <v>93.854748603352</v>
      </c>
    </row>
    <row r="148" customFormat="false" ht="12.75" hidden="false" customHeight="false" outlineLevel="0" collapsed="false">
      <c r="A148" s="298"/>
      <c r="B148" s="299" t="s">
        <v>355</v>
      </c>
      <c r="C148" s="300" t="s">
        <v>356</v>
      </c>
      <c r="D148" s="300" t="n">
        <v>2080</v>
      </c>
      <c r="E148" s="300" t="n">
        <v>2080</v>
      </c>
      <c r="F148" s="301" t="n">
        <f aca="false">E148/D148*100</f>
        <v>100</v>
      </c>
    </row>
    <row r="149" customFormat="false" ht="12.75" hidden="false" customHeight="false" outlineLevel="0" collapsed="false">
      <c r="A149" s="298"/>
      <c r="B149" s="299" t="s">
        <v>300</v>
      </c>
      <c r="C149" s="300" t="s">
        <v>306</v>
      </c>
      <c r="D149" s="300" t="n">
        <v>135966</v>
      </c>
      <c r="E149" s="300" t="n">
        <v>108169</v>
      </c>
      <c r="F149" s="301" t="n">
        <f aca="false">E149/D149*100</f>
        <v>79.5559183913625</v>
      </c>
    </row>
    <row r="150" customFormat="false" ht="12.75" hidden="false" customHeight="false" outlineLevel="0" collapsed="false">
      <c r="A150" s="298"/>
      <c r="B150" s="299" t="s">
        <v>300</v>
      </c>
      <c r="C150" s="300" t="s">
        <v>461</v>
      </c>
      <c r="D150" s="300" t="n">
        <v>21320</v>
      </c>
      <c r="E150" s="300" t="n">
        <v>15800</v>
      </c>
      <c r="F150" s="301" t="n">
        <f aca="false">E150/D150*100</f>
        <v>74.108818011257</v>
      </c>
    </row>
    <row r="151" customFormat="false" ht="12.75" hidden="false" customHeight="false" outlineLevel="0" collapsed="false">
      <c r="A151" s="298"/>
      <c r="B151" s="299" t="s">
        <v>412</v>
      </c>
      <c r="C151" s="300" t="s">
        <v>462</v>
      </c>
      <c r="D151" s="300" t="n">
        <v>51799</v>
      </c>
      <c r="E151" s="300" t="n">
        <v>52000</v>
      </c>
      <c r="F151" s="301" t="n">
        <f aca="false">E151/D151*100</f>
        <v>100.388038379119</v>
      </c>
    </row>
    <row r="152" customFormat="false" ht="12.75" hidden="false" customHeight="false" outlineLevel="0" collapsed="false">
      <c r="A152" s="298"/>
      <c r="B152" s="299" t="s">
        <v>343</v>
      </c>
      <c r="C152" s="319" t="s">
        <v>463</v>
      </c>
      <c r="D152" s="300" t="n">
        <v>5000</v>
      </c>
      <c r="E152" s="300" t="n">
        <v>5000</v>
      </c>
      <c r="F152" s="301" t="n">
        <f aca="false">E152/D152*100</f>
        <v>100</v>
      </c>
    </row>
    <row r="153" customFormat="false" ht="12.75" hidden="false" customHeight="false" outlineLevel="0" collapsed="false">
      <c r="A153" s="298"/>
      <c r="B153" s="299" t="s">
        <v>343</v>
      </c>
      <c r="C153" s="319" t="s">
        <v>464</v>
      </c>
      <c r="D153" s="300" t="n">
        <v>15000</v>
      </c>
      <c r="E153" s="300"/>
      <c r="F153" s="301" t="n">
        <f aca="false">E153/D153*100</f>
        <v>0</v>
      </c>
    </row>
    <row r="154" customFormat="false" ht="12.75" hidden="false" customHeight="false" outlineLevel="0" collapsed="false">
      <c r="A154" s="298"/>
      <c r="B154" s="299" t="s">
        <v>433</v>
      </c>
      <c r="C154" s="319" t="s">
        <v>434</v>
      </c>
      <c r="D154" s="300" t="n">
        <v>1600</v>
      </c>
      <c r="E154" s="300" t="n">
        <v>3875</v>
      </c>
      <c r="F154" s="301" t="n">
        <f aca="false">E154/D154*100</f>
        <v>242.1875</v>
      </c>
    </row>
    <row r="155" customFormat="false" ht="12.75" hidden="false" customHeight="false" outlineLevel="0" collapsed="false">
      <c r="A155" s="298"/>
      <c r="B155" s="299" t="s">
        <v>307</v>
      </c>
      <c r="C155" s="313" t="s">
        <v>465</v>
      </c>
      <c r="D155" s="300" t="n">
        <v>29500</v>
      </c>
      <c r="E155" s="300"/>
      <c r="F155" s="301" t="n">
        <f aca="false">E155/D155*100</f>
        <v>0</v>
      </c>
    </row>
    <row r="156" customFormat="false" ht="12.75" hidden="false" customHeight="false" outlineLevel="0" collapsed="false">
      <c r="A156" s="298"/>
      <c r="B156" s="299" t="s">
        <v>307</v>
      </c>
      <c r="C156" s="320" t="s">
        <v>466</v>
      </c>
      <c r="D156" s="300" t="n">
        <v>284246</v>
      </c>
      <c r="E156" s="300" t="n">
        <v>286330</v>
      </c>
      <c r="F156" s="301" t="n">
        <f aca="false">E156/D156*100</f>
        <v>100.733167749062</v>
      </c>
    </row>
    <row r="157" customFormat="false" ht="12.75" hidden="false" customHeight="false" outlineLevel="0" collapsed="false">
      <c r="A157" s="298"/>
      <c r="B157" s="299" t="s">
        <v>16</v>
      </c>
      <c r="C157" s="319" t="s">
        <v>467</v>
      </c>
      <c r="D157" s="300" t="s">
        <v>16</v>
      </c>
      <c r="E157" s="300"/>
      <c r="F157" s="301" t="s">
        <v>16</v>
      </c>
    </row>
    <row r="158" customFormat="false" ht="12.75" hidden="false" customHeight="false" outlineLevel="0" collapsed="false">
      <c r="A158" s="298"/>
      <c r="B158" s="299" t="s">
        <v>468</v>
      </c>
      <c r="C158" s="319" t="s">
        <v>469</v>
      </c>
      <c r="D158" s="300" t="n">
        <v>3646</v>
      </c>
      <c r="E158" s="300" t="n">
        <v>3646</v>
      </c>
      <c r="F158" s="301" t="n">
        <f aca="false">E158/D158*100</f>
        <v>100</v>
      </c>
    </row>
    <row r="159" customFormat="false" ht="12.75" hidden="false" customHeight="false" outlineLevel="0" collapsed="false">
      <c r="A159" s="298"/>
      <c r="B159" s="299" t="s">
        <v>436</v>
      </c>
      <c r="C159" s="319" t="s">
        <v>470</v>
      </c>
      <c r="D159" s="300" t="n">
        <v>22840</v>
      </c>
      <c r="E159" s="300" t="n">
        <v>21670</v>
      </c>
      <c r="F159" s="301" t="n">
        <f aca="false">E159/D159*100</f>
        <v>94.877408056042</v>
      </c>
    </row>
    <row r="160" customFormat="false" ht="12.75" hidden="false" customHeight="false" outlineLevel="0" collapsed="false">
      <c r="A160" s="298"/>
      <c r="B160" s="299" t="s">
        <v>450</v>
      </c>
      <c r="C160" s="319" t="s">
        <v>451</v>
      </c>
      <c r="D160" s="300" t="n">
        <v>5800</v>
      </c>
      <c r="E160" s="300" t="n">
        <v>5800</v>
      </c>
      <c r="F160" s="301" t="n">
        <f aca="false">E160/D160*100</f>
        <v>100</v>
      </c>
    </row>
    <row r="161" customFormat="false" ht="12.75" hidden="false" customHeight="false" outlineLevel="0" collapsed="false">
      <c r="A161" s="298"/>
      <c r="B161" s="299" t="s">
        <v>452</v>
      </c>
      <c r="C161" s="300" t="s">
        <v>471</v>
      </c>
      <c r="D161" s="300" t="n">
        <v>9045</v>
      </c>
      <c r="E161" s="300" t="n">
        <v>7300</v>
      </c>
      <c r="F161" s="301" t="n">
        <f aca="false">E161/D161*100</f>
        <v>80.7075732448867</v>
      </c>
    </row>
    <row r="162" customFormat="false" ht="12.75" hidden="false" customHeight="false" outlineLevel="0" collapsed="false">
      <c r="A162" s="298"/>
      <c r="B162" s="299" t="s">
        <v>438</v>
      </c>
      <c r="C162" s="349" t="s">
        <v>472</v>
      </c>
      <c r="D162" s="300" t="n">
        <v>43021</v>
      </c>
      <c r="E162" s="300" t="n">
        <v>46702</v>
      </c>
      <c r="F162" s="301" t="n">
        <f aca="false">E162/D162*100</f>
        <v>108.55628646475</v>
      </c>
      <c r="G162" s="0" t="s">
        <v>16</v>
      </c>
    </row>
    <row r="163" customFormat="false" ht="12.75" hidden="false" customHeight="false" outlineLevel="0" collapsed="false">
      <c r="A163" s="298"/>
      <c r="B163" s="299" t="s">
        <v>473</v>
      </c>
      <c r="C163" s="349" t="s">
        <v>474</v>
      </c>
      <c r="D163" s="300" t="n">
        <v>753</v>
      </c>
      <c r="E163" s="300" t="n">
        <v>824</v>
      </c>
      <c r="F163" s="301" t="n">
        <f aca="false">E163/D163*100</f>
        <v>109.428950863214</v>
      </c>
    </row>
    <row r="164" customFormat="false" ht="12.75" hidden="false" customHeight="false" outlineLevel="0" collapsed="false">
      <c r="A164" s="298" t="s">
        <v>16</v>
      </c>
      <c r="B164" s="299"/>
      <c r="C164" s="349" t="s">
        <v>351</v>
      </c>
      <c r="D164" s="300" t="n">
        <f aca="false">SUM(D165:D167)</f>
        <v>381413</v>
      </c>
      <c r="E164" s="300" t="n">
        <f aca="false">SUM(E165:E167)</f>
        <v>145000</v>
      </c>
      <c r="F164" s="301" t="n">
        <f aca="false">E164/D164*100</f>
        <v>38.0165332592229</v>
      </c>
    </row>
    <row r="165" customFormat="false" ht="12.75" hidden="false" customHeight="false" outlineLevel="0" collapsed="false">
      <c r="A165" s="298"/>
      <c r="B165" s="299" t="s">
        <v>311</v>
      </c>
      <c r="C165" s="349" t="s">
        <v>475</v>
      </c>
      <c r="D165" s="303" t="n">
        <v>298613</v>
      </c>
      <c r="E165" s="303"/>
      <c r="F165" s="301" t="n">
        <f aca="false">E165/D165*100</f>
        <v>0</v>
      </c>
    </row>
    <row r="166" customFormat="false" ht="12.75" hidden="false" customHeight="false" outlineLevel="0" collapsed="false">
      <c r="A166" s="298"/>
      <c r="B166" s="299" t="s">
        <v>476</v>
      </c>
      <c r="C166" s="349" t="s">
        <v>477</v>
      </c>
      <c r="D166" s="303" t="n">
        <v>0</v>
      </c>
      <c r="E166" s="303" t="n">
        <v>75000</v>
      </c>
      <c r="F166" s="301" t="s">
        <v>16</v>
      </c>
    </row>
    <row r="167" customFormat="false" ht="12.75" hidden="false" customHeight="false" outlineLevel="0" collapsed="false">
      <c r="A167" s="298"/>
      <c r="B167" s="299" t="s">
        <v>393</v>
      </c>
      <c r="C167" s="349" t="s">
        <v>478</v>
      </c>
      <c r="D167" s="303" t="n">
        <v>82800</v>
      </c>
      <c r="E167" s="303" t="n">
        <f aca="false">25000+45000</f>
        <v>70000</v>
      </c>
      <c r="F167" s="301" t="n">
        <f aca="false">E167/D167*100</f>
        <v>84.5410628019324</v>
      </c>
    </row>
    <row r="168" customFormat="false" ht="12.75" hidden="false" customHeight="false" outlineLevel="0" collapsed="false">
      <c r="A168" s="298" t="s">
        <v>121</v>
      </c>
      <c r="B168" s="299"/>
      <c r="C168" s="350" t="s">
        <v>479</v>
      </c>
      <c r="D168" s="351" t="n">
        <f aca="false">SUM(D169:D170)</f>
        <v>30000</v>
      </c>
      <c r="E168" s="351" t="n">
        <f aca="false">SUM(E169:E170)</f>
        <v>42370</v>
      </c>
      <c r="F168" s="301" t="n">
        <f aca="false">E168/D168*100</f>
        <v>141.233333333333</v>
      </c>
    </row>
    <row r="169" customFormat="false" ht="12.75" hidden="false" customHeight="false" outlineLevel="0" collapsed="false">
      <c r="A169" s="298"/>
      <c r="B169" s="299" t="s">
        <v>300</v>
      </c>
      <c r="C169" s="349" t="s">
        <v>306</v>
      </c>
      <c r="D169" s="336"/>
      <c r="E169" s="336" t="n">
        <v>7100</v>
      </c>
      <c r="F169" s="301"/>
    </row>
    <row r="170" customFormat="false" ht="12.75" hidden="false" customHeight="false" outlineLevel="0" collapsed="false">
      <c r="A170" s="298"/>
      <c r="B170" s="299" t="s">
        <v>307</v>
      </c>
      <c r="C170" s="349" t="s">
        <v>308</v>
      </c>
      <c r="D170" s="336" t="n">
        <v>30000</v>
      </c>
      <c r="E170" s="336" t="n">
        <f aca="false">220+1900+1650+5100+3000+20000+3400</f>
        <v>35270</v>
      </c>
      <c r="F170" s="301" t="n">
        <f aca="false">E170/D170*100</f>
        <v>117.566666666667</v>
      </c>
    </row>
    <row r="171" customFormat="false" ht="12.75" hidden="false" customHeight="false" outlineLevel="0" collapsed="false">
      <c r="A171" s="298" t="s">
        <v>480</v>
      </c>
      <c r="B171" s="299"/>
      <c r="C171" s="302" t="s">
        <v>332</v>
      </c>
      <c r="D171" s="302" t="n">
        <f aca="false">SUM(D172:D173,D176)</f>
        <v>111234</v>
      </c>
      <c r="E171" s="302" t="n">
        <f aca="false">SUM(E172:E173,E176)</f>
        <v>57770</v>
      </c>
      <c r="F171" s="301" t="n">
        <f aca="false">E171/D171*100</f>
        <v>51.9355592714458</v>
      </c>
    </row>
    <row r="172" customFormat="false" ht="12.75" hidden="false" customHeight="false" outlineLevel="0" collapsed="false">
      <c r="A172" s="298"/>
      <c r="B172" s="299" t="s">
        <v>445</v>
      </c>
      <c r="C172" s="300" t="s">
        <v>481</v>
      </c>
      <c r="D172" s="300" t="n">
        <v>32250</v>
      </c>
      <c r="E172" s="300" t="n">
        <v>30250</v>
      </c>
      <c r="F172" s="301" t="n">
        <f aca="false">E172/D172*100</f>
        <v>93.7984496124031</v>
      </c>
    </row>
    <row r="173" customFormat="false" ht="12.75" hidden="false" customHeight="false" outlineLevel="0" collapsed="false">
      <c r="A173" s="298"/>
      <c r="B173" s="299"/>
      <c r="C173" s="300" t="s">
        <v>482</v>
      </c>
      <c r="D173" s="300" t="n">
        <f aca="false">SUM(D174:D174)</f>
        <v>5768</v>
      </c>
      <c r="E173" s="300" t="n">
        <f aca="false">SUM(E174:E175)</f>
        <v>5820</v>
      </c>
      <c r="F173" s="301" t="n">
        <f aca="false">E173/D173*100</f>
        <v>100.901525658807</v>
      </c>
    </row>
    <row r="174" customFormat="false" ht="12.75" hidden="false" customHeight="false" outlineLevel="0" collapsed="false">
      <c r="A174" s="298"/>
      <c r="B174" s="299" t="s">
        <v>300</v>
      </c>
      <c r="C174" s="300" t="s">
        <v>483</v>
      </c>
      <c r="D174" s="300" t="n">
        <v>5768</v>
      </c>
      <c r="E174" s="300" t="n">
        <v>3700</v>
      </c>
      <c r="F174" s="301" t="n">
        <f aca="false">E174/D174*100</f>
        <v>64.1470180305132</v>
      </c>
    </row>
    <row r="175" customFormat="false" ht="12.75" hidden="false" customHeight="false" outlineLevel="0" collapsed="false">
      <c r="A175" s="298"/>
      <c r="B175" s="299" t="s">
        <v>307</v>
      </c>
      <c r="C175" s="300" t="s">
        <v>308</v>
      </c>
      <c r="D175" s="300"/>
      <c r="E175" s="300" t="n">
        <v>2120</v>
      </c>
      <c r="F175" s="301"/>
    </row>
    <row r="176" customFormat="false" ht="12.75" hidden="false" customHeight="false" outlineLevel="0" collapsed="false">
      <c r="A176" s="298"/>
      <c r="B176" s="299"/>
      <c r="C176" s="300" t="s">
        <v>484</v>
      </c>
      <c r="D176" s="300" t="n">
        <f aca="false">SUM(D177:D179)</f>
        <v>73216</v>
      </c>
      <c r="E176" s="300" t="n">
        <f aca="false">SUM(E177:E179)</f>
        <v>21700</v>
      </c>
      <c r="F176" s="301" t="n">
        <f aca="false">E176/D176*100</f>
        <v>29.6383304195804</v>
      </c>
    </row>
    <row r="177" customFormat="false" ht="12.75" hidden="false" customHeight="false" outlineLevel="0" collapsed="false">
      <c r="A177" s="298"/>
      <c r="B177" s="299" t="s">
        <v>355</v>
      </c>
      <c r="C177" s="300" t="s">
        <v>356</v>
      </c>
      <c r="D177" s="300" t="n">
        <v>7893</v>
      </c>
      <c r="E177" s="300" t="n">
        <v>9200</v>
      </c>
      <c r="F177" s="301" t="n">
        <f aca="false">E177/D177*100</f>
        <v>116.558976308121</v>
      </c>
    </row>
    <row r="178" customFormat="false" ht="12.75" hidden="false" customHeight="false" outlineLevel="0" collapsed="false">
      <c r="A178" s="298"/>
      <c r="B178" s="299" t="s">
        <v>300</v>
      </c>
      <c r="C178" s="300" t="s">
        <v>306</v>
      </c>
      <c r="D178" s="300" t="n">
        <v>5000</v>
      </c>
      <c r="E178" s="300" t="n">
        <v>5000</v>
      </c>
      <c r="F178" s="301" t="n">
        <f aca="false">E178/D178*100</f>
        <v>100</v>
      </c>
    </row>
    <row r="179" customFormat="false" ht="13.5" hidden="false" customHeight="false" outlineLevel="0" collapsed="false">
      <c r="A179" s="316" t="s">
        <v>16</v>
      </c>
      <c r="B179" s="295" t="s">
        <v>307</v>
      </c>
      <c r="C179" s="319" t="s">
        <v>308</v>
      </c>
      <c r="D179" s="300" t="n">
        <v>60323</v>
      </c>
      <c r="E179" s="300" t="n">
        <f aca="false">2000+5500</f>
        <v>7500</v>
      </c>
      <c r="F179" s="306" t="n">
        <f aca="false">E179/D179*100</f>
        <v>12.4330686471164</v>
      </c>
    </row>
    <row r="180" customFormat="false" ht="16.5" hidden="false" customHeight="true" outlineLevel="0" collapsed="false">
      <c r="A180" s="352" t="s">
        <v>255</v>
      </c>
      <c r="B180" s="353"/>
      <c r="C180" s="354" t="s">
        <v>485</v>
      </c>
      <c r="D180" s="355" t="n">
        <f aca="false">SUM(D181+D183+D190)</f>
        <v>86362</v>
      </c>
      <c r="E180" s="355" t="n">
        <f aca="false">SUM(E181+E183+E190)</f>
        <v>3585</v>
      </c>
      <c r="F180" s="294" t="n">
        <f aca="false">E180/D180*100</f>
        <v>4.15113128459276</v>
      </c>
    </row>
    <row r="181" customFormat="false" ht="12.75" hidden="false" customHeight="true" outlineLevel="0" collapsed="false">
      <c r="A181" s="356" t="s">
        <v>257</v>
      </c>
      <c r="B181" s="357" t="s">
        <v>16</v>
      </c>
      <c r="C181" s="358" t="s">
        <v>486</v>
      </c>
      <c r="D181" s="358" t="n">
        <f aca="false">D182</f>
        <v>3485</v>
      </c>
      <c r="E181" s="358" t="n">
        <f aca="false">E182</f>
        <v>3585</v>
      </c>
      <c r="F181" s="297" t="n">
        <f aca="false">E181/D181*100</f>
        <v>102.86944045911</v>
      </c>
    </row>
    <row r="182" customFormat="false" ht="12.75" hidden="false" customHeight="true" outlineLevel="0" collapsed="false">
      <c r="A182" s="321"/>
      <c r="B182" s="359" t="s">
        <v>300</v>
      </c>
      <c r="C182" s="360" t="s">
        <v>306</v>
      </c>
      <c r="D182" s="320" t="n">
        <v>3485</v>
      </c>
      <c r="E182" s="320" t="n">
        <v>3585</v>
      </c>
      <c r="F182" s="301" t="n">
        <f aca="false">E182/D182*100</f>
        <v>102.86944045911</v>
      </c>
    </row>
    <row r="183" customFormat="false" ht="12.75" hidden="false" customHeight="true" outlineLevel="0" collapsed="false">
      <c r="A183" s="361" t="s">
        <v>259</v>
      </c>
      <c r="B183" s="362"/>
      <c r="C183" s="363" t="s">
        <v>258</v>
      </c>
      <c r="D183" s="302" t="n">
        <f aca="false">SUM(D184:D189)</f>
        <v>50452</v>
      </c>
      <c r="E183" s="302" t="n">
        <f aca="false">SUM(E184:E189)</f>
        <v>0</v>
      </c>
      <c r="F183" s="301" t="n">
        <f aca="false">E183/D183*100</f>
        <v>0</v>
      </c>
    </row>
    <row r="184" customFormat="false" ht="12.75" hidden="false" customHeight="true" outlineLevel="0" collapsed="false">
      <c r="A184" s="361"/>
      <c r="B184" s="362" t="s">
        <v>445</v>
      </c>
      <c r="C184" s="364" t="s">
        <v>487</v>
      </c>
      <c r="D184" s="300" t="n">
        <v>30240</v>
      </c>
      <c r="E184" s="300"/>
      <c r="F184" s="301" t="n">
        <f aca="false">E184/D184*100</f>
        <v>0</v>
      </c>
    </row>
    <row r="185" customFormat="false" ht="12.75" hidden="false" customHeight="true" outlineLevel="0" collapsed="false">
      <c r="A185" s="361"/>
      <c r="B185" s="362" t="s">
        <v>427</v>
      </c>
      <c r="C185" s="364" t="s">
        <v>428</v>
      </c>
      <c r="D185" s="300" t="n">
        <v>1773</v>
      </c>
      <c r="E185" s="300"/>
      <c r="F185" s="301" t="n">
        <f aca="false">E185/D185*100</f>
        <v>0</v>
      </c>
    </row>
    <row r="186" customFormat="false" ht="12.75" hidden="false" customHeight="true" outlineLevel="0" collapsed="false">
      <c r="A186" s="361"/>
      <c r="B186" s="362" t="s">
        <v>429</v>
      </c>
      <c r="C186" s="364" t="s">
        <v>488</v>
      </c>
      <c r="D186" s="300" t="n">
        <v>252</v>
      </c>
      <c r="E186" s="300"/>
      <c r="F186" s="301" t="n">
        <f aca="false">E186/D186*100</f>
        <v>0</v>
      </c>
    </row>
    <row r="187" customFormat="false" ht="12.75" hidden="false" customHeight="true" outlineLevel="0" collapsed="false">
      <c r="A187" s="361"/>
      <c r="B187" s="362" t="s">
        <v>355</v>
      </c>
      <c r="C187" s="364" t="s">
        <v>356</v>
      </c>
      <c r="D187" s="300" t="n">
        <v>10690</v>
      </c>
      <c r="E187" s="300"/>
      <c r="F187" s="301" t="n">
        <f aca="false">E187/D187*100</f>
        <v>0</v>
      </c>
    </row>
    <row r="188" customFormat="false" ht="12.75" hidden="false" customHeight="true" outlineLevel="0" collapsed="false">
      <c r="A188" s="361"/>
      <c r="B188" s="362" t="s">
        <v>300</v>
      </c>
      <c r="C188" s="364" t="s">
        <v>306</v>
      </c>
      <c r="D188" s="300" t="n">
        <v>2500</v>
      </c>
      <c r="E188" s="300"/>
      <c r="F188" s="301" t="n">
        <f aca="false">E188/D188*100</f>
        <v>0</v>
      </c>
    </row>
    <row r="189" customFormat="false" ht="12.75" hidden="false" customHeight="true" outlineLevel="0" collapsed="false">
      <c r="A189" s="361"/>
      <c r="B189" s="362" t="s">
        <v>307</v>
      </c>
      <c r="C189" s="364" t="s">
        <v>308</v>
      </c>
      <c r="D189" s="300" t="n">
        <v>4997</v>
      </c>
      <c r="E189" s="300"/>
      <c r="F189" s="301" t="n">
        <f aca="false">E189/D189*100</f>
        <v>0</v>
      </c>
    </row>
    <row r="190" customFormat="false" ht="12.75" hidden="false" customHeight="true" outlineLevel="0" collapsed="false">
      <c r="A190" s="361" t="s">
        <v>262</v>
      </c>
      <c r="B190" s="362"/>
      <c r="C190" s="363" t="s">
        <v>489</v>
      </c>
      <c r="D190" s="302" t="n">
        <f aca="false">SUM(D191:D196)</f>
        <v>32425</v>
      </c>
      <c r="E190" s="302" t="n">
        <f aca="false">SUM(E191:E196)</f>
        <v>0</v>
      </c>
      <c r="F190" s="301" t="n">
        <f aca="false">E190/D190*100</f>
        <v>0</v>
      </c>
    </row>
    <row r="191" customFormat="false" ht="12.75" hidden="false" customHeight="true" outlineLevel="0" collapsed="false">
      <c r="A191" s="361"/>
      <c r="B191" s="362" t="s">
        <v>445</v>
      </c>
      <c r="C191" s="364" t="s">
        <v>487</v>
      </c>
      <c r="D191" s="300" t="n">
        <v>18360</v>
      </c>
      <c r="E191" s="300"/>
      <c r="F191" s="301" t="n">
        <f aca="false">E191/D191*100</f>
        <v>0</v>
      </c>
    </row>
    <row r="192" customFormat="false" ht="12.75" hidden="false" customHeight="true" outlineLevel="0" collapsed="false">
      <c r="A192" s="361"/>
      <c r="B192" s="362" t="s">
        <v>427</v>
      </c>
      <c r="C192" s="364" t="s">
        <v>428</v>
      </c>
      <c r="D192" s="300" t="n">
        <v>1228</v>
      </c>
      <c r="E192" s="300"/>
      <c r="F192" s="301" t="n">
        <f aca="false">E192/D192*100</f>
        <v>0</v>
      </c>
    </row>
    <row r="193" customFormat="false" ht="12.75" hidden="false" customHeight="true" outlineLevel="0" collapsed="false">
      <c r="A193" s="361"/>
      <c r="B193" s="362" t="s">
        <v>429</v>
      </c>
      <c r="C193" s="364" t="s">
        <v>488</v>
      </c>
      <c r="D193" s="300" t="n">
        <v>175</v>
      </c>
      <c r="E193" s="300"/>
      <c r="F193" s="301" t="n">
        <f aca="false">E193/D193*100</f>
        <v>0</v>
      </c>
    </row>
    <row r="194" customFormat="false" ht="12.75" hidden="false" customHeight="true" outlineLevel="0" collapsed="false">
      <c r="A194" s="361"/>
      <c r="B194" s="362" t="s">
        <v>355</v>
      </c>
      <c r="C194" s="364" t="s">
        <v>356</v>
      </c>
      <c r="D194" s="300" t="n">
        <v>7480</v>
      </c>
      <c r="E194" s="300"/>
      <c r="F194" s="301" t="n">
        <f aca="false">E194/D194*100</f>
        <v>0</v>
      </c>
    </row>
    <row r="195" customFormat="false" ht="12.75" hidden="false" customHeight="true" outlineLevel="0" collapsed="false">
      <c r="A195" s="361"/>
      <c r="B195" s="362" t="s">
        <v>300</v>
      </c>
      <c r="C195" s="364" t="s">
        <v>306</v>
      </c>
      <c r="D195" s="300" t="n">
        <v>3682</v>
      </c>
      <c r="E195" s="300"/>
      <c r="F195" s="301" t="n">
        <f aca="false">E195/D195*100</f>
        <v>0</v>
      </c>
    </row>
    <row r="196" customFormat="false" ht="12.75" hidden="false" customHeight="true" outlineLevel="0" collapsed="false">
      <c r="A196" s="361"/>
      <c r="B196" s="362" t="s">
        <v>307</v>
      </c>
      <c r="C196" s="364" t="s">
        <v>308</v>
      </c>
      <c r="D196" s="300" t="n">
        <v>1500</v>
      </c>
      <c r="E196" s="300"/>
      <c r="F196" s="306" t="n">
        <f aca="false">E196/D196*100</f>
        <v>0</v>
      </c>
    </row>
    <row r="197" customFormat="false" ht="14.25" hidden="false" customHeight="true" outlineLevel="0" collapsed="false">
      <c r="A197" s="307" t="s">
        <v>264</v>
      </c>
      <c r="B197" s="308"/>
      <c r="C197" s="365" t="s">
        <v>490</v>
      </c>
      <c r="D197" s="310" t="n">
        <f aca="false">SUM(D198+D200+D202+D215+D223)</f>
        <v>385017</v>
      </c>
      <c r="E197" s="310" t="n">
        <f aca="false">SUM(E198+E200+E202+E215+E223)</f>
        <v>383369</v>
      </c>
      <c r="F197" s="294" t="n">
        <f aca="false">E197/D197*100</f>
        <v>99.5719669521086</v>
      </c>
    </row>
    <row r="198" customFormat="false" ht="14.25" hidden="false" customHeight="true" outlineLevel="0" collapsed="false">
      <c r="A198" s="282" t="s">
        <v>491</v>
      </c>
      <c r="B198" s="312"/>
      <c r="C198" s="366" t="s">
        <v>492</v>
      </c>
      <c r="D198" s="315" t="n">
        <f aca="false">D199</f>
        <v>5000</v>
      </c>
      <c r="E198" s="315" t="n">
        <f aca="false">E199</f>
        <v>5000</v>
      </c>
      <c r="F198" s="297" t="n">
        <f aca="false">E198/D198*100</f>
        <v>100</v>
      </c>
    </row>
    <row r="199" customFormat="false" ht="14.25" hidden="false" customHeight="true" outlineLevel="0" collapsed="false">
      <c r="A199" s="316"/>
      <c r="B199" s="299" t="s">
        <v>493</v>
      </c>
      <c r="C199" s="367" t="s">
        <v>494</v>
      </c>
      <c r="D199" s="300" t="n">
        <v>5000</v>
      </c>
      <c r="E199" s="300" t="n">
        <v>5000</v>
      </c>
      <c r="F199" s="301" t="n">
        <f aca="false">E199/D199*100</f>
        <v>100</v>
      </c>
    </row>
    <row r="200" customFormat="false" ht="14.25" hidden="false" customHeight="true" outlineLevel="0" collapsed="false">
      <c r="A200" s="298" t="s">
        <v>495</v>
      </c>
      <c r="B200" s="325"/>
      <c r="C200" s="368" t="s">
        <v>496</v>
      </c>
      <c r="D200" s="369" t="n">
        <f aca="false">SUM(D201:D201)</f>
        <v>5500</v>
      </c>
      <c r="E200" s="369" t="n">
        <f aca="false">SUM(E201:E201)</f>
        <v>5000</v>
      </c>
      <c r="F200" s="301" t="n">
        <f aca="false">E200/D200*100</f>
        <v>90.9090909090909</v>
      </c>
    </row>
    <row r="201" customFormat="false" ht="14.25" hidden="false" customHeight="true" outlineLevel="0" collapsed="false">
      <c r="A201" s="298"/>
      <c r="B201" s="325" t="s">
        <v>180</v>
      </c>
      <c r="C201" s="370" t="s">
        <v>497</v>
      </c>
      <c r="D201" s="300" t="n">
        <v>5500</v>
      </c>
      <c r="E201" s="300" t="n">
        <v>5000</v>
      </c>
      <c r="F201" s="301" t="n">
        <f aca="false">E201/D201*100</f>
        <v>90.9090909090909</v>
      </c>
      <c r="G201" s="0" t="s">
        <v>16</v>
      </c>
    </row>
    <row r="202" customFormat="false" ht="12.75" hidden="false" customHeight="false" outlineLevel="0" collapsed="false">
      <c r="A202" s="298" t="s">
        <v>498</v>
      </c>
      <c r="B202" s="299"/>
      <c r="C202" s="302" t="s">
        <v>499</v>
      </c>
      <c r="D202" s="302" t="n">
        <f aca="false">SUM(D203:D213)</f>
        <v>365117</v>
      </c>
      <c r="E202" s="302" t="n">
        <f aca="false">SUM(E203:E213)</f>
        <v>357869</v>
      </c>
      <c r="F202" s="301" t="n">
        <f aca="false">E202/D202*100</f>
        <v>98.0148829005497</v>
      </c>
    </row>
    <row r="203" customFormat="false" ht="12.75" hidden="false" customHeight="false" outlineLevel="0" collapsed="false">
      <c r="A203" s="298"/>
      <c r="B203" s="299" t="s">
        <v>500</v>
      </c>
      <c r="C203" s="300" t="s">
        <v>501</v>
      </c>
      <c r="D203" s="300" t="n">
        <v>28260</v>
      </c>
      <c r="E203" s="300" t="n">
        <v>0</v>
      </c>
      <c r="F203" s="301" t="n">
        <f aca="false">E203/D203*100</f>
        <v>0</v>
      </c>
    </row>
    <row r="204" customFormat="false" ht="12.75" hidden="false" customHeight="false" outlineLevel="0" collapsed="false">
      <c r="A204" s="298" t="s">
        <v>16</v>
      </c>
      <c r="B204" s="299" t="s">
        <v>304</v>
      </c>
      <c r="C204" s="300" t="s">
        <v>502</v>
      </c>
      <c r="D204" s="300" t="n">
        <v>12000</v>
      </c>
      <c r="E204" s="300" t="n">
        <v>12000</v>
      </c>
      <c r="F204" s="301" t="n">
        <f aca="false">E204/D204*100</f>
        <v>100</v>
      </c>
    </row>
    <row r="205" customFormat="false" ht="12.75" hidden="false" customHeight="false" outlineLevel="0" collapsed="false">
      <c r="A205" s="298"/>
      <c r="B205" s="299" t="s">
        <v>445</v>
      </c>
      <c r="C205" s="320" t="s">
        <v>487</v>
      </c>
      <c r="D205" s="300" t="n">
        <v>1000</v>
      </c>
      <c r="E205" s="300" t="n">
        <v>1000</v>
      </c>
      <c r="F205" s="301" t="n">
        <f aca="false">E205/D205*100</f>
        <v>100</v>
      </c>
    </row>
    <row r="206" customFormat="false" ht="12.75" hidden="false" customHeight="false" outlineLevel="0" collapsed="false">
      <c r="A206" s="298"/>
      <c r="B206" s="299" t="s">
        <v>503</v>
      </c>
      <c r="C206" s="320" t="s">
        <v>504</v>
      </c>
      <c r="D206" s="300" t="n">
        <v>19000</v>
      </c>
      <c r="E206" s="300" t="n">
        <v>41000</v>
      </c>
      <c r="F206" s="301" t="n">
        <f aca="false">E206/D206*100</f>
        <v>215.789473684211</v>
      </c>
    </row>
    <row r="207" customFormat="false" ht="12.75" hidden="false" customHeight="false" outlineLevel="0" collapsed="false">
      <c r="A207" s="298"/>
      <c r="B207" s="299" t="s">
        <v>412</v>
      </c>
      <c r="C207" s="300" t="s">
        <v>462</v>
      </c>
      <c r="D207" s="300" t="n">
        <v>7000</v>
      </c>
      <c r="E207" s="300" t="n">
        <v>10000</v>
      </c>
      <c r="F207" s="301" t="n">
        <f aca="false">E207/D207*100</f>
        <v>142.857142857143</v>
      </c>
    </row>
    <row r="208" customFormat="false" ht="12.75" hidden="false" customHeight="false" outlineLevel="0" collapsed="false">
      <c r="A208" s="298"/>
      <c r="B208" s="299" t="s">
        <v>343</v>
      </c>
      <c r="C208" s="300" t="s">
        <v>505</v>
      </c>
      <c r="D208" s="300" t="n">
        <v>3000</v>
      </c>
      <c r="E208" s="300" t="n">
        <v>8000</v>
      </c>
      <c r="F208" s="301" t="n">
        <f aca="false">E208/D208*100</f>
        <v>266.666666666667</v>
      </c>
    </row>
    <row r="209" customFormat="false" ht="12.75" hidden="false" customHeight="false" outlineLevel="0" collapsed="false">
      <c r="A209" s="298"/>
      <c r="B209" s="299" t="s">
        <v>433</v>
      </c>
      <c r="C209" s="300" t="s">
        <v>434</v>
      </c>
      <c r="D209" s="300" t="n">
        <v>1500</v>
      </c>
      <c r="E209" s="300" t="n">
        <v>1000</v>
      </c>
      <c r="F209" s="301" t="n">
        <f aca="false">E209/D209*100</f>
        <v>66.6666666666667</v>
      </c>
    </row>
    <row r="210" customFormat="false" ht="12.75" hidden="false" customHeight="false" outlineLevel="0" collapsed="false">
      <c r="A210" s="298"/>
      <c r="B210" s="299" t="s">
        <v>307</v>
      </c>
      <c r="C210" s="300" t="s">
        <v>308</v>
      </c>
      <c r="D210" s="300" t="n">
        <v>14240</v>
      </c>
      <c r="E210" s="300" t="n">
        <v>19000</v>
      </c>
      <c r="F210" s="301" t="n">
        <f aca="false">E210/D210*100</f>
        <v>133.426966292135</v>
      </c>
    </row>
    <row r="211" customFormat="false" ht="12.75" hidden="false" customHeight="false" outlineLevel="0" collapsed="false">
      <c r="A211" s="316"/>
      <c r="B211" s="295" t="s">
        <v>436</v>
      </c>
      <c r="C211" s="319" t="s">
        <v>437</v>
      </c>
      <c r="D211" s="300" t="n">
        <v>5000</v>
      </c>
      <c r="E211" s="300" t="n">
        <v>6000</v>
      </c>
      <c r="F211" s="301" t="n">
        <f aca="false">E211/D211*100</f>
        <v>120</v>
      </c>
    </row>
    <row r="212" customFormat="false" ht="12.75" hidden="false" customHeight="false" outlineLevel="0" collapsed="false">
      <c r="A212" s="282"/>
      <c r="B212" s="295" t="s">
        <v>452</v>
      </c>
      <c r="C212" s="319" t="s">
        <v>506</v>
      </c>
      <c r="D212" s="300" t="n">
        <v>2000</v>
      </c>
      <c r="E212" s="300" t="n">
        <v>14000</v>
      </c>
      <c r="F212" s="301" t="n">
        <f aca="false">E212/D212*100</f>
        <v>700</v>
      </c>
    </row>
    <row r="213" customFormat="false" ht="12.75" hidden="false" customHeight="false" outlineLevel="0" collapsed="false">
      <c r="A213" s="337" t="s">
        <v>16</v>
      </c>
      <c r="B213" s="295"/>
      <c r="C213" s="319" t="s">
        <v>351</v>
      </c>
      <c r="D213" s="319" t="n">
        <f aca="false">SUM(D214:D214)</f>
        <v>272117</v>
      </c>
      <c r="E213" s="319" t="n">
        <f aca="false">SUM(E214:E214)</f>
        <v>245869</v>
      </c>
      <c r="F213" s="301" t="n">
        <f aca="false">E213/D213*100</f>
        <v>90.3541491343797</v>
      </c>
    </row>
    <row r="214" customFormat="false" ht="12.75" hidden="false" customHeight="false" outlineLevel="0" collapsed="false">
      <c r="A214" s="282"/>
      <c r="B214" s="295" t="s">
        <v>311</v>
      </c>
      <c r="C214" s="319" t="s">
        <v>507</v>
      </c>
      <c r="D214" s="303" t="n">
        <v>272117</v>
      </c>
      <c r="E214" s="303" t="n">
        <v>245869</v>
      </c>
      <c r="F214" s="301" t="n">
        <f aca="false">E214/D214*100</f>
        <v>90.3541491343797</v>
      </c>
      <c r="G214" s="0" t="s">
        <v>16</v>
      </c>
    </row>
    <row r="215" customFormat="false" ht="12.75" hidden="false" customHeight="false" outlineLevel="0" collapsed="false">
      <c r="A215" s="337" t="s">
        <v>266</v>
      </c>
      <c r="B215" s="295"/>
      <c r="C215" s="296" t="s">
        <v>265</v>
      </c>
      <c r="D215" s="302" t="n">
        <f aca="false">SUM(D216:D221)</f>
        <v>9400</v>
      </c>
      <c r="E215" s="302" t="n">
        <f aca="false">SUM(E216:E222)</f>
        <v>13500</v>
      </c>
      <c r="F215" s="301" t="n">
        <f aca="false">E215/D215*100</f>
        <v>143.617021276596</v>
      </c>
    </row>
    <row r="216" customFormat="false" ht="12.75" hidden="false" customHeight="false" outlineLevel="0" collapsed="false">
      <c r="A216" s="337"/>
      <c r="B216" s="295" t="s">
        <v>355</v>
      </c>
      <c r="C216" s="319" t="s">
        <v>356</v>
      </c>
      <c r="D216" s="300" t="n">
        <v>500</v>
      </c>
      <c r="E216" s="300"/>
      <c r="F216" s="301" t="n">
        <f aca="false">E216/D216*100</f>
        <v>0</v>
      </c>
    </row>
    <row r="217" customFormat="false" ht="12.75" hidden="false" customHeight="false" outlineLevel="0" collapsed="false">
      <c r="A217" s="337"/>
      <c r="B217" s="295" t="s">
        <v>300</v>
      </c>
      <c r="C217" s="319" t="s">
        <v>306</v>
      </c>
      <c r="D217" s="300" t="n">
        <v>2000</v>
      </c>
      <c r="E217" s="300" t="n">
        <v>4000</v>
      </c>
      <c r="F217" s="301" t="n">
        <f aca="false">E217/D217*100</f>
        <v>200</v>
      </c>
    </row>
    <row r="218" customFormat="false" ht="12.75" hidden="false" customHeight="false" outlineLevel="0" collapsed="false">
      <c r="A218" s="337"/>
      <c r="B218" s="295" t="s">
        <v>412</v>
      </c>
      <c r="C218" s="319" t="s">
        <v>462</v>
      </c>
      <c r="D218" s="300" t="n">
        <v>400</v>
      </c>
      <c r="E218" s="300" t="n">
        <v>500</v>
      </c>
      <c r="F218" s="301" t="n">
        <f aca="false">E218/D218*100</f>
        <v>125</v>
      </c>
    </row>
    <row r="219" customFormat="false" ht="12.75" hidden="false" customHeight="false" outlineLevel="0" collapsed="false">
      <c r="A219" s="337"/>
      <c r="B219" s="295" t="s">
        <v>343</v>
      </c>
      <c r="C219" s="319" t="s">
        <v>508</v>
      </c>
      <c r="D219" s="300" t="n">
        <v>4000</v>
      </c>
      <c r="E219" s="300"/>
      <c r="F219" s="301" t="n">
        <f aca="false">E219/D219*100</f>
        <v>0</v>
      </c>
    </row>
    <row r="220" customFormat="false" ht="12.75" hidden="false" customHeight="false" outlineLevel="0" collapsed="false">
      <c r="A220" s="337"/>
      <c r="B220" s="295" t="s">
        <v>307</v>
      </c>
      <c r="C220" s="319" t="s">
        <v>308</v>
      </c>
      <c r="D220" s="300" t="n">
        <v>2000</v>
      </c>
      <c r="E220" s="300" t="n">
        <v>1500</v>
      </c>
      <c r="F220" s="301" t="n">
        <f aca="false">E220/D220*100</f>
        <v>75</v>
      </c>
    </row>
    <row r="221" customFormat="false" ht="12.75" hidden="false" customHeight="false" outlineLevel="0" collapsed="false">
      <c r="A221" s="282"/>
      <c r="B221" s="312" t="s">
        <v>436</v>
      </c>
      <c r="C221" s="313" t="s">
        <v>437</v>
      </c>
      <c r="D221" s="320" t="n">
        <v>500</v>
      </c>
      <c r="E221" s="320" t="n">
        <v>500</v>
      </c>
      <c r="F221" s="306" t="n">
        <f aca="false">E221/D221*100</f>
        <v>100</v>
      </c>
    </row>
    <row r="222" customFormat="false" ht="12.75" hidden="false" customHeight="false" outlineLevel="0" collapsed="false">
      <c r="A222" s="316"/>
      <c r="B222" s="299" t="s">
        <v>311</v>
      </c>
      <c r="C222" s="300" t="s">
        <v>509</v>
      </c>
      <c r="D222" s="300"/>
      <c r="E222" s="300" t="n">
        <v>7000</v>
      </c>
      <c r="F222" s="301"/>
    </row>
    <row r="223" customFormat="false" ht="12.75" hidden="false" customHeight="false" outlineLevel="0" collapsed="false">
      <c r="A223" s="316" t="s">
        <v>510</v>
      </c>
      <c r="B223" s="299"/>
      <c r="C223" s="302" t="s">
        <v>511</v>
      </c>
      <c r="D223" s="302" t="n">
        <f aca="false">D224</f>
        <v>0</v>
      </c>
      <c r="E223" s="302" t="n">
        <f aca="false">E224</f>
        <v>2000</v>
      </c>
      <c r="F223" s="301" t="s">
        <v>16</v>
      </c>
    </row>
    <row r="224" customFormat="false" ht="12.75" hidden="false" customHeight="false" outlineLevel="0" collapsed="false">
      <c r="A224" s="316"/>
      <c r="B224" s="299" t="s">
        <v>377</v>
      </c>
      <c r="C224" s="300" t="s">
        <v>512</v>
      </c>
      <c r="D224" s="300" t="n">
        <v>0</v>
      </c>
      <c r="E224" s="300" t="n">
        <v>2000</v>
      </c>
      <c r="F224" s="301" t="s">
        <v>16</v>
      </c>
      <c r="G224" s="0" t="s">
        <v>16</v>
      </c>
    </row>
    <row r="225" customFormat="false" ht="13.5" hidden="false" customHeight="false" outlineLevel="0" collapsed="false">
      <c r="A225" s="282"/>
      <c r="B225" s="312"/>
      <c r="C225" s="313" t="s">
        <v>513</v>
      </c>
      <c r="D225" s="313"/>
      <c r="E225" s="313"/>
      <c r="F225" s="306" t="s">
        <v>16</v>
      </c>
    </row>
    <row r="226" customFormat="false" ht="36.75" hidden="false" customHeight="true" outlineLevel="0" collapsed="false">
      <c r="A226" s="371" t="s">
        <v>25</v>
      </c>
      <c r="B226" s="372"/>
      <c r="C226" s="373" t="s">
        <v>514</v>
      </c>
      <c r="D226" s="374" t="n">
        <f aca="false">D227</f>
        <v>129071</v>
      </c>
      <c r="E226" s="374" t="n">
        <f aca="false">E227</f>
        <v>120901</v>
      </c>
      <c r="F226" s="375" t="n">
        <f aca="false">E226/D226*100</f>
        <v>93.6701505373012</v>
      </c>
    </row>
    <row r="227" customFormat="false" ht="13.5" hidden="false" customHeight="false" outlineLevel="0" collapsed="false">
      <c r="A227" s="282" t="s">
        <v>124</v>
      </c>
      <c r="B227" s="295"/>
      <c r="C227" s="296" t="s">
        <v>515</v>
      </c>
      <c r="D227" s="296" t="n">
        <f aca="false">SUM(D228:D237)</f>
        <v>129071</v>
      </c>
      <c r="E227" s="296" t="n">
        <f aca="false">SUM(E228:E237)</f>
        <v>120901</v>
      </c>
      <c r="F227" s="297" t="n">
        <f aca="false">E227/D227*100</f>
        <v>93.6701505373012</v>
      </c>
    </row>
    <row r="228" customFormat="false" ht="12.75" hidden="false" customHeight="false" outlineLevel="0" collapsed="false">
      <c r="A228" s="298"/>
      <c r="B228" s="299" t="s">
        <v>304</v>
      </c>
      <c r="C228" s="300" t="s">
        <v>420</v>
      </c>
      <c r="D228" s="300" t="n">
        <v>286</v>
      </c>
      <c r="E228" s="300"/>
      <c r="F228" s="301" t="n">
        <f aca="false">E228/D228*100</f>
        <v>0</v>
      </c>
    </row>
    <row r="229" customFormat="false" ht="12.75" hidden="false" customHeight="false" outlineLevel="0" collapsed="false">
      <c r="A229" s="298"/>
      <c r="B229" s="299" t="s">
        <v>421</v>
      </c>
      <c r="C229" s="300" t="s">
        <v>516</v>
      </c>
      <c r="D229" s="300" t="n">
        <v>12360</v>
      </c>
      <c r="E229" s="300" t="n">
        <v>11880</v>
      </c>
      <c r="F229" s="301" t="n">
        <f aca="false">E229/D229*100</f>
        <v>96.1165048543689</v>
      </c>
    </row>
    <row r="230" customFormat="false" ht="12.75" hidden="false" customHeight="false" outlineLevel="0" collapsed="false">
      <c r="A230" s="298"/>
      <c r="B230" s="299" t="s">
        <v>425</v>
      </c>
      <c r="C230" s="300" t="s">
        <v>426</v>
      </c>
      <c r="D230" s="300" t="n">
        <v>717</v>
      </c>
      <c r="E230" s="300" t="n">
        <v>691</v>
      </c>
      <c r="F230" s="301" t="n">
        <f aca="false">E230/D230*100</f>
        <v>96.373779637378</v>
      </c>
    </row>
    <row r="231" customFormat="false" ht="12.75" hidden="false" customHeight="false" outlineLevel="0" collapsed="false">
      <c r="A231" s="298"/>
      <c r="B231" s="299" t="s">
        <v>517</v>
      </c>
      <c r="C231" s="300" t="s">
        <v>518</v>
      </c>
      <c r="D231" s="300" t="n">
        <v>43600</v>
      </c>
      <c r="E231" s="300" t="n">
        <v>46227</v>
      </c>
      <c r="F231" s="301" t="n">
        <f aca="false">E231/D231*100</f>
        <v>106.025229357798</v>
      </c>
    </row>
    <row r="232" customFormat="false" ht="12.75" hidden="false" customHeight="false" outlineLevel="0" collapsed="false">
      <c r="A232" s="298"/>
      <c r="B232" s="299" t="s">
        <v>427</v>
      </c>
      <c r="C232" s="300" t="s">
        <v>428</v>
      </c>
      <c r="D232" s="300" t="n">
        <v>4322</v>
      </c>
      <c r="E232" s="300" t="n">
        <f aca="false">2047+120+2482</f>
        <v>4649</v>
      </c>
      <c r="F232" s="301" t="n">
        <f aca="false">E232/D232*100</f>
        <v>107.56594169366</v>
      </c>
    </row>
    <row r="233" customFormat="false" ht="12.75" hidden="false" customHeight="false" outlineLevel="0" collapsed="false">
      <c r="A233" s="298"/>
      <c r="B233" s="299" t="s">
        <v>429</v>
      </c>
      <c r="C233" s="300" t="s">
        <v>430</v>
      </c>
      <c r="D233" s="300" t="n">
        <v>615</v>
      </c>
      <c r="E233" s="300" t="n">
        <f aca="false">292+353</f>
        <v>645</v>
      </c>
      <c r="F233" s="301" t="n">
        <f aca="false">E233/D233*100</f>
        <v>104.878048780488</v>
      </c>
    </row>
    <row r="234" customFormat="false" ht="12.75" hidden="false" customHeight="false" outlineLevel="0" collapsed="false">
      <c r="A234" s="298"/>
      <c r="B234" s="299" t="s">
        <v>355</v>
      </c>
      <c r="C234" s="300" t="s">
        <v>356</v>
      </c>
      <c r="D234" s="300" t="n">
        <v>12000</v>
      </c>
      <c r="E234" s="300" t="n">
        <v>12000</v>
      </c>
      <c r="F234" s="301" t="n">
        <f aca="false">E234/D234*100</f>
        <v>100</v>
      </c>
      <c r="G234" s="0" t="s">
        <v>16</v>
      </c>
    </row>
    <row r="235" customFormat="false" ht="12.75" hidden="false" customHeight="false" outlineLevel="0" collapsed="false">
      <c r="A235" s="298"/>
      <c r="B235" s="299" t="s">
        <v>300</v>
      </c>
      <c r="C235" s="300" t="s">
        <v>519</v>
      </c>
      <c r="D235" s="300" t="n">
        <v>13675</v>
      </c>
      <c r="E235" s="300" t="n">
        <v>13885</v>
      </c>
      <c r="F235" s="301" t="n">
        <f aca="false">E235/D235*100</f>
        <v>101.535648994516</v>
      </c>
    </row>
    <row r="236" customFormat="false" ht="12.75" hidden="false" customHeight="false" outlineLevel="0" collapsed="false">
      <c r="A236" s="298"/>
      <c r="B236" s="299" t="s">
        <v>307</v>
      </c>
      <c r="C236" s="320" t="s">
        <v>520</v>
      </c>
      <c r="D236" s="300" t="n">
        <v>40800</v>
      </c>
      <c r="E236" s="300" t="n">
        <v>30180</v>
      </c>
      <c r="F236" s="301" t="n">
        <f aca="false">E236/D236*100</f>
        <v>73.9705882352941</v>
      </c>
    </row>
    <row r="237" customFormat="false" ht="13.5" hidden="false" customHeight="false" outlineLevel="0" collapsed="false">
      <c r="A237" s="298"/>
      <c r="B237" s="299" t="s">
        <v>438</v>
      </c>
      <c r="C237" s="349" t="s">
        <v>472</v>
      </c>
      <c r="D237" s="300" t="n">
        <v>696</v>
      </c>
      <c r="E237" s="300" t="n">
        <v>744</v>
      </c>
      <c r="F237" s="306" t="n">
        <f aca="false">E237/D237*100</f>
        <v>106.896551724138</v>
      </c>
    </row>
    <row r="238" customFormat="false" ht="14.25" hidden="false" customHeight="false" outlineLevel="0" collapsed="false">
      <c r="A238" s="371" t="s">
        <v>521</v>
      </c>
      <c r="B238" s="372"/>
      <c r="C238" s="374" t="s">
        <v>522</v>
      </c>
      <c r="D238" s="374" t="n">
        <f aca="false">SUM(D239+D241)</f>
        <v>608769</v>
      </c>
      <c r="E238" s="374" t="n">
        <f aca="false">SUM(E239+E241)</f>
        <v>399369</v>
      </c>
      <c r="F238" s="294" t="n">
        <f aca="false">E238/D238*100</f>
        <v>65.6027163012571</v>
      </c>
    </row>
    <row r="239" customFormat="false" ht="13.5" hidden="false" customHeight="false" outlineLevel="0" collapsed="false">
      <c r="A239" s="282" t="s">
        <v>523</v>
      </c>
      <c r="B239" s="295"/>
      <c r="C239" s="296" t="s">
        <v>524</v>
      </c>
      <c r="D239" s="296" t="n">
        <f aca="false">D240</f>
        <v>345569</v>
      </c>
      <c r="E239" s="296" t="n">
        <f aca="false">E240</f>
        <v>399369</v>
      </c>
      <c r="F239" s="297" t="n">
        <f aca="false">E239/D239*100</f>
        <v>115.568526112007</v>
      </c>
    </row>
    <row r="240" customFormat="false" ht="12.75" hidden="false" customHeight="false" outlineLevel="0" collapsed="false">
      <c r="A240" s="337"/>
      <c r="B240" s="295" t="s">
        <v>525</v>
      </c>
      <c r="C240" s="319" t="s">
        <v>526</v>
      </c>
      <c r="D240" s="300" t="n">
        <v>345569</v>
      </c>
      <c r="E240" s="300" t="n">
        <v>399369</v>
      </c>
      <c r="F240" s="301" t="n">
        <f aca="false">E240/D240*100</f>
        <v>115.568526112007</v>
      </c>
    </row>
    <row r="241" customFormat="false" ht="12.75" hidden="false" customHeight="false" outlineLevel="0" collapsed="false">
      <c r="A241" s="337" t="s">
        <v>527</v>
      </c>
      <c r="B241" s="295"/>
      <c r="C241" s="296" t="s">
        <v>528</v>
      </c>
      <c r="D241" s="296" t="n">
        <f aca="false">D242</f>
        <v>263200</v>
      </c>
      <c r="E241" s="296" t="n">
        <f aca="false">E242</f>
        <v>0</v>
      </c>
      <c r="F241" s="301" t="n">
        <f aca="false">E241/D241*100</f>
        <v>0</v>
      </c>
    </row>
    <row r="242" customFormat="false" ht="12.75" hidden="false" customHeight="false" outlineLevel="0" collapsed="false">
      <c r="A242" s="298"/>
      <c r="B242" s="299" t="s">
        <v>529</v>
      </c>
      <c r="C242" s="300" t="s">
        <v>530</v>
      </c>
      <c r="D242" s="300" t="n">
        <v>263200</v>
      </c>
      <c r="E242" s="300" t="n">
        <v>0</v>
      </c>
      <c r="F242" s="301" t="n">
        <f aca="false">E242/D242*100</f>
        <v>0</v>
      </c>
    </row>
    <row r="243" customFormat="false" ht="13.5" hidden="false" customHeight="false" outlineLevel="0" collapsed="false">
      <c r="A243" s="298"/>
      <c r="B243" s="325"/>
      <c r="C243" s="320" t="s">
        <v>531</v>
      </c>
      <c r="D243" s="320"/>
      <c r="E243" s="320"/>
      <c r="F243" s="306" t="s">
        <v>16</v>
      </c>
    </row>
    <row r="244" customFormat="false" ht="14.25" hidden="false" customHeight="false" outlineLevel="0" collapsed="false">
      <c r="A244" s="371" t="s">
        <v>126</v>
      </c>
      <c r="B244" s="372"/>
      <c r="C244" s="374" t="s">
        <v>532</v>
      </c>
      <c r="D244" s="374" t="n">
        <f aca="false">SUM(D245+D247)</f>
        <v>24396</v>
      </c>
      <c r="E244" s="374" t="n">
        <f aca="false">SUM(E245+E247)</f>
        <v>655000</v>
      </c>
      <c r="F244" s="294" t="n">
        <f aca="false">E244/D244*100</f>
        <v>2684.86637153632</v>
      </c>
    </row>
    <row r="245" customFormat="false" ht="13.5" hidden="false" customHeight="false" outlineLevel="0" collapsed="false">
      <c r="A245" s="376" t="s">
        <v>128</v>
      </c>
      <c r="B245" s="377"/>
      <c r="C245" s="378" t="s">
        <v>533</v>
      </c>
      <c r="D245" s="378" t="n">
        <f aca="false">D246</f>
        <v>24396</v>
      </c>
      <c r="E245" s="378" t="n">
        <f aca="false">E246</f>
        <v>25000</v>
      </c>
      <c r="F245" s="297" t="n">
        <f aca="false">E245/D245*100</f>
        <v>102.475815707493</v>
      </c>
    </row>
    <row r="246" customFormat="false" ht="12.75" hidden="false" customHeight="false" outlineLevel="0" collapsed="false">
      <c r="A246" s="379"/>
      <c r="B246" s="380" t="s">
        <v>307</v>
      </c>
      <c r="C246" s="381" t="s">
        <v>534</v>
      </c>
      <c r="D246" s="300" t="n">
        <v>24396</v>
      </c>
      <c r="E246" s="300" t="n">
        <v>25000</v>
      </c>
      <c r="F246" s="301" t="n">
        <f aca="false">E246/D246*100</f>
        <v>102.475815707493</v>
      </c>
    </row>
    <row r="247" customFormat="false" ht="12.75" hidden="false" customHeight="false" outlineLevel="0" collapsed="false">
      <c r="A247" s="282" t="s">
        <v>535</v>
      </c>
      <c r="B247" s="295" t="s">
        <v>16</v>
      </c>
      <c r="C247" s="296" t="s">
        <v>536</v>
      </c>
      <c r="D247" s="296" t="n">
        <f aca="false">SUM(D248+D249)</f>
        <v>0</v>
      </c>
      <c r="E247" s="296" t="n">
        <f aca="false">SUM(E248+E249)</f>
        <v>630000</v>
      </c>
      <c r="F247" s="301"/>
    </row>
    <row r="248" customFormat="false" ht="12.75" hidden="false" customHeight="false" outlineLevel="0" collapsed="false">
      <c r="A248" s="298"/>
      <c r="B248" s="382" t="s">
        <v>537</v>
      </c>
      <c r="C248" s="300" t="s">
        <v>538</v>
      </c>
      <c r="D248" s="300" t="n">
        <v>0</v>
      </c>
      <c r="E248" s="300" t="n">
        <v>330000</v>
      </c>
      <c r="F248" s="301"/>
    </row>
    <row r="249" customFormat="false" ht="12.75" hidden="false" customHeight="false" outlineLevel="0" collapsed="false">
      <c r="A249" s="298"/>
      <c r="B249" s="382" t="s">
        <v>16</v>
      </c>
      <c r="C249" s="300" t="s">
        <v>539</v>
      </c>
      <c r="D249" s="300" t="n">
        <f aca="false">SUM(D250:D251)</f>
        <v>0</v>
      </c>
      <c r="E249" s="300" t="n">
        <f aca="false">SUM(E250:E251)</f>
        <v>300000</v>
      </c>
      <c r="F249" s="301"/>
    </row>
    <row r="250" customFormat="false" ht="12.75" hidden="false" customHeight="false" outlineLevel="0" collapsed="false">
      <c r="A250" s="298"/>
      <c r="B250" s="382" t="s">
        <v>16</v>
      </c>
      <c r="C250" s="300" t="s">
        <v>540</v>
      </c>
      <c r="D250" s="300" t="n">
        <v>0</v>
      </c>
      <c r="E250" s="300" t="n">
        <v>100000</v>
      </c>
      <c r="F250" s="301"/>
    </row>
    <row r="251" customFormat="false" ht="13.5" hidden="false" customHeight="false" outlineLevel="0" collapsed="false">
      <c r="A251" s="298"/>
      <c r="B251" s="382" t="s">
        <v>16</v>
      </c>
      <c r="C251" s="300" t="s">
        <v>541</v>
      </c>
      <c r="D251" s="300" t="n">
        <v>0</v>
      </c>
      <c r="E251" s="300" t="n">
        <v>200000</v>
      </c>
      <c r="F251" s="306"/>
      <c r="G251" s="383"/>
      <c r="H251" s="383"/>
    </row>
    <row r="252" customFormat="false" ht="14.25" hidden="false" customHeight="false" outlineLevel="0" collapsed="false">
      <c r="A252" s="371" t="s">
        <v>65</v>
      </c>
      <c r="B252" s="372"/>
      <c r="C252" s="374" t="s">
        <v>542</v>
      </c>
      <c r="D252" s="374" t="n">
        <f aca="false">SUM(D253+D278+D290+D306+D324+D338+D341+D350)</f>
        <v>14083493</v>
      </c>
      <c r="E252" s="374" t="n">
        <f aca="false">SUM(E253+E278+E290+E306+E324+E338+E341+E350)</f>
        <v>15663941</v>
      </c>
      <c r="F252" s="294" t="n">
        <f aca="false">E252/D252*100</f>
        <v>111.221988749524</v>
      </c>
      <c r="G252" s="384"/>
    </row>
    <row r="253" customFormat="false" ht="13.5" hidden="false" customHeight="false" outlineLevel="0" collapsed="false">
      <c r="A253" s="282" t="s">
        <v>133</v>
      </c>
      <c r="B253" s="295"/>
      <c r="C253" s="296" t="s">
        <v>543</v>
      </c>
      <c r="D253" s="296" t="n">
        <f aca="false">SUM(D254:D274,D275)</f>
        <v>7474472</v>
      </c>
      <c r="E253" s="296" t="n">
        <f aca="false">SUM(E254:E274,E275)</f>
        <v>8973017</v>
      </c>
      <c r="F253" s="297" t="n">
        <f aca="false">E253/D253*100</f>
        <v>120.048840908094</v>
      </c>
    </row>
    <row r="254" customFormat="false" ht="12.75" hidden="false" customHeight="false" outlineLevel="0" collapsed="false">
      <c r="A254" s="282"/>
      <c r="B254" s="295" t="s">
        <v>544</v>
      </c>
      <c r="C254" s="319" t="s">
        <v>545</v>
      </c>
      <c r="D254" s="300" t="n">
        <v>104819</v>
      </c>
      <c r="E254" s="300" t="n">
        <v>120233</v>
      </c>
      <c r="F254" s="301" t="n">
        <f aca="false">E254/D254*100</f>
        <v>114.705349221038</v>
      </c>
      <c r="G254" s="383"/>
      <c r="H254" s="384"/>
    </row>
    <row r="255" customFormat="false" ht="12.75" hidden="false" customHeight="false" outlineLevel="0" collapsed="false">
      <c r="A255" s="298"/>
      <c r="B255" s="299" t="s">
        <v>304</v>
      </c>
      <c r="C255" s="300" t="s">
        <v>546</v>
      </c>
      <c r="D255" s="300" t="n">
        <v>113414</v>
      </c>
      <c r="E255" s="300" t="n">
        <v>126688</v>
      </c>
      <c r="F255" s="301" t="n">
        <f aca="false">E255/D255*100</f>
        <v>111.704022431093</v>
      </c>
      <c r="G255" s="384"/>
    </row>
    <row r="256" customFormat="false" ht="12.75" hidden="false" customHeight="false" outlineLevel="0" collapsed="false">
      <c r="A256" s="298"/>
      <c r="B256" s="299" t="s">
        <v>421</v>
      </c>
      <c r="C256" s="300" t="s">
        <v>422</v>
      </c>
      <c r="D256" s="300" t="n">
        <v>4586153</v>
      </c>
      <c r="E256" s="300" t="n">
        <v>4546498</v>
      </c>
      <c r="F256" s="301" t="n">
        <f aca="false">E256/D256*100</f>
        <v>99.1353319437882</v>
      </c>
    </row>
    <row r="257" customFormat="false" ht="12.75" hidden="false" customHeight="false" outlineLevel="0" collapsed="false">
      <c r="A257" s="298"/>
      <c r="B257" s="299" t="s">
        <v>425</v>
      </c>
      <c r="C257" s="300" t="s">
        <v>426</v>
      </c>
      <c r="D257" s="300" t="n">
        <v>346825</v>
      </c>
      <c r="E257" s="300" t="n">
        <v>365497</v>
      </c>
      <c r="F257" s="301" t="n">
        <f aca="false">E257/D257*100</f>
        <v>105.383694947019</v>
      </c>
      <c r="H257" s="385" t="s">
        <v>16</v>
      </c>
      <c r="I257" s="386" t="s">
        <v>16</v>
      </c>
    </row>
    <row r="258" customFormat="false" ht="12.75" hidden="false" customHeight="false" outlineLevel="0" collapsed="false">
      <c r="A258" s="298"/>
      <c r="B258" s="299" t="s">
        <v>427</v>
      </c>
      <c r="C258" s="300" t="s">
        <v>428</v>
      </c>
      <c r="D258" s="300" t="n">
        <v>879310</v>
      </c>
      <c r="E258" s="300" t="n">
        <v>873049</v>
      </c>
      <c r="F258" s="301" t="n">
        <f aca="false">E258/D258*100</f>
        <v>99.2879644266527</v>
      </c>
      <c r="H258" s="384" t="s">
        <v>16</v>
      </c>
      <c r="I258" s="387" t="s">
        <v>16</v>
      </c>
    </row>
    <row r="259" customFormat="false" ht="12.75" hidden="false" customHeight="false" outlineLevel="0" collapsed="false">
      <c r="A259" s="298"/>
      <c r="B259" s="299" t="s">
        <v>429</v>
      </c>
      <c r="C259" s="300" t="s">
        <v>488</v>
      </c>
      <c r="D259" s="300" t="n">
        <v>119907</v>
      </c>
      <c r="E259" s="300" t="n">
        <v>116875</v>
      </c>
      <c r="F259" s="301" t="n">
        <f aca="false">E259/D259*100</f>
        <v>97.4713736479105</v>
      </c>
      <c r="H259" s="388"/>
      <c r="I259" s="389"/>
    </row>
    <row r="260" customFormat="false" ht="12.75" hidden="false" customHeight="false" outlineLevel="0" collapsed="false">
      <c r="A260" s="298"/>
      <c r="B260" s="299" t="s">
        <v>459</v>
      </c>
      <c r="C260" s="300" t="s">
        <v>547</v>
      </c>
      <c r="D260" s="300" t="n">
        <v>2895</v>
      </c>
      <c r="E260" s="300" t="n">
        <v>3960</v>
      </c>
      <c r="F260" s="301" t="n">
        <f aca="false">E260/D260*100</f>
        <v>136.787564766839</v>
      </c>
    </row>
    <row r="261" customFormat="false" ht="12.75" hidden="false" customHeight="false" outlineLevel="0" collapsed="false">
      <c r="A261" s="298"/>
      <c r="B261" s="299" t="s">
        <v>355</v>
      </c>
      <c r="C261" s="300" t="s">
        <v>356</v>
      </c>
      <c r="D261" s="300" t="n">
        <v>2193</v>
      </c>
      <c r="E261" s="300" t="n">
        <v>0</v>
      </c>
      <c r="F261" s="301" t="n">
        <f aca="false">E261/D261*100</f>
        <v>0</v>
      </c>
    </row>
    <row r="262" customFormat="false" ht="12.75" hidden="false" customHeight="false" outlineLevel="0" collapsed="false">
      <c r="A262" s="298"/>
      <c r="B262" s="299" t="s">
        <v>300</v>
      </c>
      <c r="C262" s="300" t="s">
        <v>306</v>
      </c>
      <c r="D262" s="300" t="n">
        <v>176871</v>
      </c>
      <c r="E262" s="300" t="n">
        <v>120452</v>
      </c>
      <c r="F262" s="301" t="n">
        <f aca="false">E262/D262*100</f>
        <v>68.101610778477</v>
      </c>
    </row>
    <row r="263" customFormat="false" ht="12.75" hidden="false" customHeight="false" outlineLevel="0" collapsed="false">
      <c r="A263" s="298"/>
      <c r="B263" s="299" t="s">
        <v>548</v>
      </c>
      <c r="C263" s="300" t="s">
        <v>549</v>
      </c>
      <c r="D263" s="300" t="n">
        <v>22117</v>
      </c>
      <c r="E263" s="300" t="n">
        <v>18428</v>
      </c>
      <c r="F263" s="301" t="n">
        <f aca="false">E263/D263*100</f>
        <v>83.3205226748655</v>
      </c>
    </row>
    <row r="264" customFormat="false" ht="12.75" hidden="false" customHeight="false" outlineLevel="0" collapsed="false">
      <c r="A264" s="298"/>
      <c r="B264" s="299" t="s">
        <v>548</v>
      </c>
      <c r="C264" s="300" t="s">
        <v>550</v>
      </c>
      <c r="D264" s="300" t="n">
        <v>6841</v>
      </c>
      <c r="E264" s="300" t="n">
        <v>0</v>
      </c>
      <c r="F264" s="301" t="n">
        <f aca="false">E264/D264*100</f>
        <v>0</v>
      </c>
    </row>
    <row r="265" customFormat="false" ht="12.75" hidden="false" customHeight="false" outlineLevel="0" collapsed="false">
      <c r="A265" s="298"/>
      <c r="B265" s="299" t="s">
        <v>412</v>
      </c>
      <c r="C265" s="300" t="s">
        <v>462</v>
      </c>
      <c r="D265" s="300" t="n">
        <v>364572</v>
      </c>
      <c r="E265" s="300" t="n">
        <v>346269</v>
      </c>
      <c r="F265" s="301" t="n">
        <f aca="false">E265/D265*100</f>
        <v>94.9795925084757</v>
      </c>
    </row>
    <row r="266" customFormat="false" ht="12.75" hidden="false" customHeight="false" outlineLevel="0" collapsed="false">
      <c r="A266" s="298"/>
      <c r="B266" s="299" t="s">
        <v>551</v>
      </c>
      <c r="C266" s="300" t="s">
        <v>552</v>
      </c>
      <c r="D266" s="300" t="n">
        <v>42269</v>
      </c>
      <c r="E266" s="300" t="n">
        <v>0</v>
      </c>
      <c r="F266" s="301" t="n">
        <f aca="false">E266/D266*100</f>
        <v>0</v>
      </c>
    </row>
    <row r="267" customFormat="false" ht="12.75" hidden="false" customHeight="false" outlineLevel="0" collapsed="false">
      <c r="A267" s="298"/>
      <c r="B267" s="299" t="s">
        <v>343</v>
      </c>
      <c r="C267" s="300" t="s">
        <v>553</v>
      </c>
      <c r="D267" s="300" t="n">
        <v>355374</v>
      </c>
      <c r="E267" s="300" t="n">
        <v>7786</v>
      </c>
      <c r="F267" s="301" t="n">
        <f aca="false">E267/D267*100</f>
        <v>2.1909312442666</v>
      </c>
      <c r="G267" s="0" t="s">
        <v>16</v>
      </c>
      <c r="H267" s="384" t="s">
        <v>16</v>
      </c>
      <c r="I267" s="387" t="s">
        <v>16</v>
      </c>
    </row>
    <row r="268" customFormat="false" ht="12.75" hidden="false" customHeight="false" outlineLevel="0" collapsed="false">
      <c r="A268" s="298"/>
      <c r="B268" s="299" t="s">
        <v>433</v>
      </c>
      <c r="C268" s="300" t="s">
        <v>434</v>
      </c>
      <c r="D268" s="300" t="n">
        <v>7129</v>
      </c>
      <c r="E268" s="300" t="n">
        <v>8308</v>
      </c>
      <c r="F268" s="301" t="n">
        <f aca="false">E268/D268*100</f>
        <v>116.538083882733</v>
      </c>
    </row>
    <row r="269" customFormat="false" ht="12.75" hidden="false" customHeight="false" outlineLevel="0" collapsed="false">
      <c r="A269" s="298"/>
      <c r="B269" s="299" t="s">
        <v>307</v>
      </c>
      <c r="C269" s="300" t="s">
        <v>308</v>
      </c>
      <c r="D269" s="300" t="n">
        <v>71607</v>
      </c>
      <c r="E269" s="300" t="n">
        <v>78086</v>
      </c>
      <c r="F269" s="301" t="n">
        <f aca="false">E269/D269*100</f>
        <v>109.047998100744</v>
      </c>
    </row>
    <row r="270" customFormat="false" ht="12.75" hidden="false" customHeight="false" outlineLevel="0" collapsed="false">
      <c r="A270" s="298"/>
      <c r="B270" s="299" t="s">
        <v>468</v>
      </c>
      <c r="C270" s="300" t="s">
        <v>554</v>
      </c>
      <c r="D270" s="300" t="n">
        <v>5218</v>
      </c>
      <c r="E270" s="300" t="n">
        <v>6980</v>
      </c>
      <c r="F270" s="301" t="n">
        <f aca="false">E270/D270*100</f>
        <v>133.767727098505</v>
      </c>
    </row>
    <row r="271" customFormat="false" ht="12.75" hidden="false" customHeight="false" outlineLevel="0" collapsed="false">
      <c r="A271" s="298"/>
      <c r="B271" s="299" t="s">
        <v>436</v>
      </c>
      <c r="C271" s="300" t="s">
        <v>437</v>
      </c>
      <c r="D271" s="300" t="n">
        <v>11138</v>
      </c>
      <c r="E271" s="300" t="n">
        <v>11716</v>
      </c>
      <c r="F271" s="301" t="n">
        <f aca="false">E271/D271*100</f>
        <v>105.189441551446</v>
      </c>
    </row>
    <row r="272" customFormat="false" ht="12.75" hidden="false" customHeight="false" outlineLevel="0" collapsed="false">
      <c r="A272" s="298"/>
      <c r="B272" s="299" t="s">
        <v>452</v>
      </c>
      <c r="C272" s="300" t="s">
        <v>471</v>
      </c>
      <c r="D272" s="300" t="n">
        <v>6778</v>
      </c>
      <c r="E272" s="300" t="n">
        <v>4527</v>
      </c>
      <c r="F272" s="301" t="n">
        <f aca="false">E272/D272*100</f>
        <v>66.7896134552966</v>
      </c>
    </row>
    <row r="273" customFormat="false" ht="12.75" hidden="false" customHeight="false" outlineLevel="0" collapsed="false">
      <c r="A273" s="298"/>
      <c r="B273" s="299" t="s">
        <v>555</v>
      </c>
      <c r="C273" s="300" t="s">
        <v>31</v>
      </c>
      <c r="D273" s="300" t="n">
        <v>535</v>
      </c>
      <c r="E273" s="300" t="n">
        <v>920</v>
      </c>
      <c r="F273" s="301" t="n">
        <f aca="false">E273/D273*100</f>
        <v>171.96261682243</v>
      </c>
    </row>
    <row r="274" customFormat="false" ht="12.75" hidden="false" customHeight="false" outlineLevel="0" collapsed="false">
      <c r="A274" s="298"/>
      <c r="B274" s="299" t="s">
        <v>438</v>
      </c>
      <c r="C274" s="300" t="s">
        <v>556</v>
      </c>
      <c r="D274" s="300" t="n">
        <v>231167</v>
      </c>
      <c r="E274" s="300" t="n">
        <v>288668</v>
      </c>
      <c r="F274" s="301" t="n">
        <f aca="false">E274/D274*100</f>
        <v>124.874225127289</v>
      </c>
    </row>
    <row r="275" customFormat="false" ht="12.75" hidden="false" customHeight="false" outlineLevel="0" collapsed="false">
      <c r="A275" s="298"/>
      <c r="B275" s="299" t="s">
        <v>16</v>
      </c>
      <c r="C275" s="300" t="s">
        <v>351</v>
      </c>
      <c r="D275" s="300" t="n">
        <f aca="false">SUM(D276:D277)</f>
        <v>17340</v>
      </c>
      <c r="E275" s="300" t="n">
        <f aca="false">SUM(E276:E277)</f>
        <v>1928077</v>
      </c>
      <c r="F275" s="301" t="n">
        <f aca="false">E275/D275*100</f>
        <v>11119.2445213379</v>
      </c>
    </row>
    <row r="276" customFormat="false" ht="12.75" hidden="false" customHeight="false" outlineLevel="0" collapsed="false">
      <c r="A276" s="298"/>
      <c r="B276" s="299" t="s">
        <v>311</v>
      </c>
      <c r="C276" s="300" t="s">
        <v>557</v>
      </c>
      <c r="D276" s="336" t="n">
        <v>11640</v>
      </c>
      <c r="E276" s="336" t="n">
        <v>0</v>
      </c>
      <c r="F276" s="301" t="n">
        <f aca="false">E276/D276*100</f>
        <v>0</v>
      </c>
    </row>
    <row r="277" customFormat="false" ht="12.75" hidden="false" customHeight="false" outlineLevel="0" collapsed="false">
      <c r="A277" s="298"/>
      <c r="B277" s="299" t="s">
        <v>311</v>
      </c>
      <c r="C277" s="300" t="s">
        <v>558</v>
      </c>
      <c r="D277" s="303" t="n">
        <v>5700</v>
      </c>
      <c r="E277" s="303" t="n">
        <v>1928077</v>
      </c>
      <c r="F277" s="301" t="n">
        <f aca="false">E277/D277*100</f>
        <v>33825.9122807018</v>
      </c>
      <c r="G277" s="0" t="s">
        <v>16</v>
      </c>
    </row>
    <row r="278" customFormat="false" ht="12.75" hidden="false" customHeight="false" outlineLevel="0" collapsed="false">
      <c r="A278" s="298" t="s">
        <v>559</v>
      </c>
      <c r="B278" s="299"/>
      <c r="C278" s="302" t="s">
        <v>560</v>
      </c>
      <c r="D278" s="351" t="n">
        <f aca="false">SUM(D279:D289)</f>
        <v>392660</v>
      </c>
      <c r="E278" s="351" t="n">
        <f aca="false">SUM(E279:E289)</f>
        <v>446805</v>
      </c>
      <c r="F278" s="301" t="n">
        <f aca="false">E278/D278*100</f>
        <v>113.789283349463</v>
      </c>
    </row>
    <row r="279" customFormat="false" ht="12.75" hidden="false" customHeight="false" outlineLevel="0" collapsed="false">
      <c r="A279" s="298"/>
      <c r="B279" s="299" t="s">
        <v>304</v>
      </c>
      <c r="C279" s="300" t="s">
        <v>561</v>
      </c>
      <c r="D279" s="336" t="n">
        <v>11918</v>
      </c>
      <c r="E279" s="336" t="n">
        <v>12243</v>
      </c>
      <c r="F279" s="301" t="n">
        <f aca="false">E279/D279*100</f>
        <v>102.726967612015</v>
      </c>
    </row>
    <row r="280" customFormat="false" ht="12.75" hidden="false" customHeight="false" outlineLevel="0" collapsed="false">
      <c r="A280" s="298"/>
      <c r="B280" s="299" t="s">
        <v>421</v>
      </c>
      <c r="C280" s="300" t="s">
        <v>422</v>
      </c>
      <c r="D280" s="336" t="n">
        <v>271675</v>
      </c>
      <c r="E280" s="336" t="n">
        <v>307860</v>
      </c>
      <c r="F280" s="301" t="n">
        <f aca="false">E280/D280*100</f>
        <v>113.319223336707</v>
      </c>
    </row>
    <row r="281" customFormat="false" ht="12.75" hidden="false" customHeight="false" outlineLevel="0" collapsed="false">
      <c r="A281" s="298"/>
      <c r="B281" s="299" t="s">
        <v>425</v>
      </c>
      <c r="C281" s="300" t="s">
        <v>426</v>
      </c>
      <c r="D281" s="336" t="n">
        <v>16280</v>
      </c>
      <c r="E281" s="336" t="n">
        <v>22742</v>
      </c>
      <c r="F281" s="301" t="n">
        <f aca="false">E281/D281*100</f>
        <v>139.692874692875</v>
      </c>
    </row>
    <row r="282" customFormat="false" ht="12.75" hidden="false" customHeight="false" outlineLevel="0" collapsed="false">
      <c r="A282" s="298"/>
      <c r="B282" s="299" t="s">
        <v>427</v>
      </c>
      <c r="C282" s="300" t="s">
        <v>428</v>
      </c>
      <c r="D282" s="336" t="n">
        <v>54111</v>
      </c>
      <c r="E282" s="336" t="n">
        <v>59933</v>
      </c>
      <c r="F282" s="301" t="n">
        <f aca="false">E282/D282*100</f>
        <v>110.759365008963</v>
      </c>
    </row>
    <row r="283" customFormat="false" ht="12.75" hidden="false" customHeight="false" outlineLevel="0" collapsed="false">
      <c r="A283" s="298"/>
      <c r="B283" s="299" t="s">
        <v>429</v>
      </c>
      <c r="C283" s="300" t="s">
        <v>488</v>
      </c>
      <c r="D283" s="336" t="n">
        <v>7269</v>
      </c>
      <c r="E283" s="336" t="n">
        <v>7964</v>
      </c>
      <c r="F283" s="301" t="n">
        <f aca="false">E283/D283*100</f>
        <v>109.561150089421</v>
      </c>
      <c r="H283" s="384"/>
      <c r="I283" s="387"/>
    </row>
    <row r="284" customFormat="false" ht="12.75" hidden="false" customHeight="false" outlineLevel="0" collapsed="false">
      <c r="A284" s="298"/>
      <c r="B284" s="299" t="s">
        <v>300</v>
      </c>
      <c r="C284" s="300" t="s">
        <v>306</v>
      </c>
      <c r="D284" s="336" t="n">
        <v>10506</v>
      </c>
      <c r="E284" s="336" t="n">
        <v>7464</v>
      </c>
      <c r="F284" s="301" t="n">
        <f aca="false">E284/D284*100</f>
        <v>71.0451170759566</v>
      </c>
    </row>
    <row r="285" customFormat="false" ht="12.75" hidden="false" customHeight="false" outlineLevel="0" collapsed="false">
      <c r="A285" s="298"/>
      <c r="B285" s="299" t="s">
        <v>548</v>
      </c>
      <c r="C285" s="300" t="s">
        <v>549</v>
      </c>
      <c r="D285" s="336" t="n">
        <v>2136</v>
      </c>
      <c r="E285" s="336" t="n">
        <v>2006</v>
      </c>
      <c r="F285" s="301" t="n">
        <f aca="false">E285/D285*100</f>
        <v>93.9138576779026</v>
      </c>
    </row>
    <row r="286" customFormat="false" ht="12.75" hidden="false" customHeight="false" outlineLevel="0" collapsed="false">
      <c r="A286" s="298"/>
      <c r="B286" s="299" t="s">
        <v>412</v>
      </c>
      <c r="C286" s="300" t="s">
        <v>462</v>
      </c>
      <c r="D286" s="336" t="n">
        <v>3162</v>
      </c>
      <c r="E286" s="336" t="n">
        <v>5037</v>
      </c>
      <c r="F286" s="301" t="n">
        <f aca="false">E286/D286*100</f>
        <v>159.297912713473</v>
      </c>
    </row>
    <row r="287" customFormat="false" ht="12.75" hidden="false" customHeight="false" outlineLevel="0" collapsed="false">
      <c r="A287" s="298"/>
      <c r="B287" s="299" t="s">
        <v>433</v>
      </c>
      <c r="C287" s="300" t="s">
        <v>434</v>
      </c>
      <c r="D287" s="336" t="n">
        <v>771</v>
      </c>
      <c r="E287" s="336" t="n">
        <v>897</v>
      </c>
      <c r="F287" s="301" t="n">
        <f aca="false">E287/D287*100</f>
        <v>116.342412451362</v>
      </c>
    </row>
    <row r="288" customFormat="false" ht="12.75" hidden="false" customHeight="false" outlineLevel="0" collapsed="false">
      <c r="A288" s="298"/>
      <c r="B288" s="299" t="s">
        <v>307</v>
      </c>
      <c r="C288" s="300" t="s">
        <v>308</v>
      </c>
      <c r="D288" s="336" t="n">
        <v>1008</v>
      </c>
      <c r="E288" s="336" t="n">
        <v>1471</v>
      </c>
      <c r="F288" s="301" t="n">
        <f aca="false">E288/D288*100</f>
        <v>145.93253968254</v>
      </c>
    </row>
    <row r="289" customFormat="false" ht="12.75" hidden="false" customHeight="false" outlineLevel="0" collapsed="false">
      <c r="A289" s="298"/>
      <c r="B289" s="299" t="s">
        <v>438</v>
      </c>
      <c r="C289" s="300" t="s">
        <v>556</v>
      </c>
      <c r="D289" s="336" t="n">
        <v>13824</v>
      </c>
      <c r="E289" s="336" t="n">
        <v>19188</v>
      </c>
      <c r="F289" s="301" t="n">
        <f aca="false">E289/D289*100</f>
        <v>138.802083333333</v>
      </c>
    </row>
    <row r="290" customFormat="false" ht="12" hidden="false" customHeight="true" outlineLevel="0" collapsed="false">
      <c r="A290" s="298" t="s">
        <v>67</v>
      </c>
      <c r="B290" s="299"/>
      <c r="C290" s="302" t="s">
        <v>136</v>
      </c>
      <c r="D290" s="302" t="n">
        <f aca="false">SUM(D291:D305)</f>
        <v>1050996</v>
      </c>
      <c r="E290" s="302" t="n">
        <f aca="false">SUM(E291:E305)</f>
        <v>1099037</v>
      </c>
      <c r="F290" s="301" t="n">
        <f aca="false">E290/D290*100</f>
        <v>104.570997415785</v>
      </c>
    </row>
    <row r="291" customFormat="false" ht="12.75" hidden="false" customHeight="false" outlineLevel="0" collapsed="false">
      <c r="A291" s="298"/>
      <c r="B291" s="299" t="s">
        <v>421</v>
      </c>
      <c r="C291" s="300" t="s">
        <v>422</v>
      </c>
      <c r="D291" s="300" t="n">
        <v>664567</v>
      </c>
      <c r="E291" s="300" t="n">
        <v>690024</v>
      </c>
      <c r="F291" s="301" t="n">
        <f aca="false">E291/D291*100</f>
        <v>103.830614520432</v>
      </c>
    </row>
    <row r="292" customFormat="false" ht="12.75" hidden="false" customHeight="false" outlineLevel="0" collapsed="false">
      <c r="A292" s="298"/>
      <c r="B292" s="299" t="s">
        <v>425</v>
      </c>
      <c r="C292" s="300" t="s">
        <v>426</v>
      </c>
      <c r="D292" s="300" t="n">
        <v>53983</v>
      </c>
      <c r="E292" s="300" t="n">
        <v>51862</v>
      </c>
      <c r="F292" s="301" t="n">
        <f aca="false">E292/D292*100</f>
        <v>96.0709853101903</v>
      </c>
    </row>
    <row r="293" customFormat="false" ht="13.5" hidden="false" customHeight="true" outlineLevel="0" collapsed="false">
      <c r="A293" s="298"/>
      <c r="B293" s="299" t="s">
        <v>427</v>
      </c>
      <c r="C293" s="300" t="s">
        <v>428</v>
      </c>
      <c r="D293" s="300" t="n">
        <v>129144</v>
      </c>
      <c r="E293" s="300" t="n">
        <v>126384</v>
      </c>
      <c r="F293" s="301" t="n">
        <f aca="false">E293/D293*100</f>
        <v>97.8628507712321</v>
      </c>
    </row>
    <row r="294" customFormat="false" ht="13.5" hidden="false" customHeight="true" outlineLevel="0" collapsed="false">
      <c r="A294" s="298"/>
      <c r="B294" s="299" t="s">
        <v>429</v>
      </c>
      <c r="C294" s="300" t="s">
        <v>488</v>
      </c>
      <c r="D294" s="300" t="n">
        <v>17588</v>
      </c>
      <c r="E294" s="300" t="n">
        <v>17212</v>
      </c>
      <c r="F294" s="301" t="n">
        <f aca="false">E294/D294*100</f>
        <v>97.8621787582443</v>
      </c>
    </row>
    <row r="295" customFormat="false" ht="12.75" hidden="false" customHeight="false" outlineLevel="0" collapsed="false">
      <c r="A295" s="298"/>
      <c r="B295" s="299" t="s">
        <v>300</v>
      </c>
      <c r="C295" s="300" t="s">
        <v>306</v>
      </c>
      <c r="D295" s="300" t="n">
        <v>87846</v>
      </c>
      <c r="E295" s="300" t="n">
        <v>132500</v>
      </c>
      <c r="F295" s="301" t="n">
        <f aca="false">E295/D295*100</f>
        <v>150.832138059786</v>
      </c>
    </row>
    <row r="296" customFormat="false" ht="12.75" hidden="false" customHeight="false" outlineLevel="0" collapsed="false">
      <c r="A296" s="298"/>
      <c r="B296" s="299" t="s">
        <v>548</v>
      </c>
      <c r="C296" s="300" t="s">
        <v>549</v>
      </c>
      <c r="D296" s="300" t="n">
        <v>1659</v>
      </c>
      <c r="E296" s="300" t="n">
        <v>1684</v>
      </c>
      <c r="F296" s="301" t="n">
        <f aca="false">E296/D296*100</f>
        <v>101.506931886679</v>
      </c>
    </row>
    <row r="297" customFormat="false" ht="12.75" hidden="false" customHeight="false" outlineLevel="0" collapsed="false">
      <c r="A297" s="298"/>
      <c r="B297" s="299" t="s">
        <v>412</v>
      </c>
      <c r="C297" s="300" t="s">
        <v>562</v>
      </c>
      <c r="D297" s="300" t="n">
        <v>13509</v>
      </c>
      <c r="E297" s="300" t="n">
        <v>17662</v>
      </c>
      <c r="F297" s="301" t="n">
        <f aca="false">E297/D297*100</f>
        <v>130.742467984307</v>
      </c>
      <c r="H297" s="384"/>
      <c r="I297" s="387"/>
    </row>
    <row r="298" customFormat="false" ht="12.75" hidden="false" customHeight="false" outlineLevel="0" collapsed="false">
      <c r="A298" s="298"/>
      <c r="B298" s="299" t="s">
        <v>343</v>
      </c>
      <c r="C298" s="300" t="s">
        <v>563</v>
      </c>
      <c r="D298" s="300" t="n">
        <v>1092</v>
      </c>
      <c r="E298" s="300" t="n">
        <v>1700</v>
      </c>
      <c r="F298" s="301" t="n">
        <f aca="false">E298/D298*100</f>
        <v>155.677655677656</v>
      </c>
    </row>
    <row r="299" customFormat="false" ht="12.75" hidden="false" customHeight="false" outlineLevel="0" collapsed="false">
      <c r="A299" s="298"/>
      <c r="B299" s="299" t="s">
        <v>433</v>
      </c>
      <c r="C299" s="300" t="s">
        <v>434</v>
      </c>
      <c r="D299" s="300" t="n">
        <v>1200</v>
      </c>
      <c r="E299" s="300" t="n">
        <v>1218</v>
      </c>
      <c r="F299" s="301" t="n">
        <f aca="false">E299/D299*100</f>
        <v>101.5</v>
      </c>
    </row>
    <row r="300" customFormat="false" ht="12.75" hidden="false" customHeight="false" outlineLevel="0" collapsed="false">
      <c r="A300" s="298"/>
      <c r="B300" s="299" t="s">
        <v>307</v>
      </c>
      <c r="C300" s="300" t="s">
        <v>308</v>
      </c>
      <c r="D300" s="300" t="n">
        <v>20370</v>
      </c>
      <c r="E300" s="300" t="n">
        <v>16977</v>
      </c>
      <c r="F300" s="301" t="n">
        <f aca="false">E300/D300*100</f>
        <v>83.3431516936672</v>
      </c>
    </row>
    <row r="301" customFormat="false" ht="12.75" hidden="false" customHeight="false" outlineLevel="0" collapsed="false">
      <c r="A301" s="298"/>
      <c r="B301" s="299" t="s">
        <v>468</v>
      </c>
      <c r="C301" s="300" t="s">
        <v>554</v>
      </c>
      <c r="D301" s="300" t="n">
        <v>680</v>
      </c>
      <c r="E301" s="300" t="n">
        <v>865</v>
      </c>
      <c r="F301" s="301" t="n">
        <f aca="false">E301/D301*100</f>
        <v>127.205882352941</v>
      </c>
    </row>
    <row r="302" customFormat="false" ht="12.75" hidden="false" customHeight="false" outlineLevel="0" collapsed="false">
      <c r="A302" s="298"/>
      <c r="B302" s="299" t="s">
        <v>436</v>
      </c>
      <c r="C302" s="300" t="s">
        <v>437</v>
      </c>
      <c r="D302" s="300" t="n">
        <v>437</v>
      </c>
      <c r="E302" s="300" t="n">
        <v>444</v>
      </c>
      <c r="F302" s="301" t="n">
        <f aca="false">E302/D302*100</f>
        <v>101.601830663616</v>
      </c>
    </row>
    <row r="303" customFormat="false" ht="12.75" hidden="false" customHeight="false" outlineLevel="0" collapsed="false">
      <c r="A303" s="298"/>
      <c r="B303" s="299" t="s">
        <v>452</v>
      </c>
      <c r="C303" s="300" t="s">
        <v>564</v>
      </c>
      <c r="D303" s="300" t="n">
        <v>409</v>
      </c>
      <c r="E303" s="300" t="n">
        <v>415</v>
      </c>
      <c r="F303" s="301" t="n">
        <f aca="false">E303/D303*100</f>
        <v>101.466992665037</v>
      </c>
    </row>
    <row r="304" customFormat="false" ht="12.75" hidden="false" customHeight="false" outlineLevel="0" collapsed="false">
      <c r="A304" s="298"/>
      <c r="B304" s="299" t="s">
        <v>438</v>
      </c>
      <c r="C304" s="300" t="s">
        <v>556</v>
      </c>
      <c r="D304" s="300" t="n">
        <v>36392</v>
      </c>
      <c r="E304" s="300" t="n">
        <v>40090</v>
      </c>
      <c r="F304" s="301" t="n">
        <f aca="false">E304/D304*100</f>
        <v>110.161573972302</v>
      </c>
    </row>
    <row r="305" customFormat="false" ht="12.75" hidden="false" customHeight="false" outlineLevel="0" collapsed="false">
      <c r="A305" s="298"/>
      <c r="B305" s="299" t="s">
        <v>311</v>
      </c>
      <c r="C305" s="300" t="s">
        <v>565</v>
      </c>
      <c r="D305" s="303" t="n">
        <v>22120</v>
      </c>
      <c r="E305" s="303" t="n">
        <v>0</v>
      </c>
      <c r="F305" s="301" t="n">
        <f aca="false">E305/D305*100</f>
        <v>0</v>
      </c>
    </row>
    <row r="306" customFormat="false" ht="12.75" hidden="false" customHeight="false" outlineLevel="0" collapsed="false">
      <c r="A306" s="298" t="s">
        <v>138</v>
      </c>
      <c r="B306" s="299"/>
      <c r="C306" s="302" t="s">
        <v>137</v>
      </c>
      <c r="D306" s="302" t="n">
        <f aca="false">SUM(D307:D323)</f>
        <v>4636594</v>
      </c>
      <c r="E306" s="302" t="n">
        <f aca="false">SUM(E307:E323)</f>
        <v>4483742</v>
      </c>
      <c r="F306" s="301" t="n">
        <f aca="false">E306/D306*100</f>
        <v>96.7033559548237</v>
      </c>
    </row>
    <row r="307" customFormat="false" ht="12.75" hidden="false" customHeight="false" outlineLevel="0" collapsed="false">
      <c r="A307" s="282"/>
      <c r="B307" s="295" t="s">
        <v>544</v>
      </c>
      <c r="C307" s="319" t="s">
        <v>566</v>
      </c>
      <c r="D307" s="300" t="n">
        <v>79544</v>
      </c>
      <c r="E307" s="300" t="n">
        <v>68180</v>
      </c>
      <c r="F307" s="301" t="n">
        <f aca="false">E307/D307*100</f>
        <v>85.7135673338027</v>
      </c>
    </row>
    <row r="308" customFormat="false" ht="12.75" hidden="false" customHeight="false" outlineLevel="0" collapsed="false">
      <c r="A308" s="298"/>
      <c r="B308" s="299" t="s">
        <v>304</v>
      </c>
      <c r="C308" s="300" t="s">
        <v>561</v>
      </c>
      <c r="D308" s="300" t="n">
        <v>68402</v>
      </c>
      <c r="E308" s="300" t="n">
        <v>58486</v>
      </c>
      <c r="F308" s="301" t="n">
        <f aca="false">E308/D308*100</f>
        <v>85.5033478553259</v>
      </c>
    </row>
    <row r="309" customFormat="false" ht="12.75" hidden="false" customHeight="false" outlineLevel="0" collapsed="false">
      <c r="A309" s="298"/>
      <c r="B309" s="299" t="s">
        <v>421</v>
      </c>
      <c r="C309" s="300" t="s">
        <v>422</v>
      </c>
      <c r="D309" s="300" t="n">
        <v>2935128</v>
      </c>
      <c r="E309" s="300" t="n">
        <v>2973889</v>
      </c>
      <c r="F309" s="301" t="n">
        <f aca="false">E309/D309*100</f>
        <v>101.320589766443</v>
      </c>
    </row>
    <row r="310" customFormat="false" ht="12.75" hidden="false" customHeight="false" outlineLevel="0" collapsed="false">
      <c r="A310" s="298"/>
      <c r="B310" s="299" t="s">
        <v>425</v>
      </c>
      <c r="C310" s="300" t="s">
        <v>426</v>
      </c>
      <c r="D310" s="300" t="n">
        <v>216384</v>
      </c>
      <c r="E310" s="300" t="n">
        <v>230832</v>
      </c>
      <c r="F310" s="301" t="n">
        <f aca="false">E310/D310*100</f>
        <v>106.67701863354</v>
      </c>
    </row>
    <row r="311" customFormat="false" ht="12.75" hidden="false" customHeight="false" outlineLevel="0" collapsed="false">
      <c r="A311" s="298"/>
      <c r="B311" s="299" t="s">
        <v>427</v>
      </c>
      <c r="C311" s="300" t="s">
        <v>428</v>
      </c>
      <c r="D311" s="300" t="n">
        <v>566688</v>
      </c>
      <c r="E311" s="300" t="n">
        <v>564590</v>
      </c>
      <c r="F311" s="301" t="n">
        <f aca="false">E311/D311*100</f>
        <v>99.6297786436275</v>
      </c>
    </row>
    <row r="312" customFormat="false" ht="12.75" hidden="false" customHeight="false" outlineLevel="0" collapsed="false">
      <c r="A312" s="298"/>
      <c r="B312" s="299" t="s">
        <v>429</v>
      </c>
      <c r="C312" s="300" t="s">
        <v>488</v>
      </c>
      <c r="D312" s="300" t="n">
        <v>77231</v>
      </c>
      <c r="E312" s="300" t="n">
        <v>75943</v>
      </c>
      <c r="F312" s="301" t="n">
        <f aca="false">E312/D312*100</f>
        <v>98.332275899574</v>
      </c>
    </row>
    <row r="313" customFormat="false" ht="12.75" hidden="false" customHeight="false" outlineLevel="0" collapsed="false">
      <c r="A313" s="298"/>
      <c r="B313" s="299" t="s">
        <v>567</v>
      </c>
      <c r="C313" s="300" t="s">
        <v>356</v>
      </c>
      <c r="D313" s="300" t="n">
        <v>1147</v>
      </c>
      <c r="E313" s="300" t="n">
        <v>0</v>
      </c>
      <c r="F313" s="301" t="n">
        <f aca="false">E313/D313*100</f>
        <v>0</v>
      </c>
    </row>
    <row r="314" customFormat="false" ht="12.75" hidden="false" customHeight="false" outlineLevel="0" collapsed="false">
      <c r="A314" s="298"/>
      <c r="B314" s="299" t="s">
        <v>300</v>
      </c>
      <c r="C314" s="300" t="s">
        <v>306</v>
      </c>
      <c r="D314" s="300" t="n">
        <v>93997</v>
      </c>
      <c r="E314" s="300" t="n">
        <v>61805</v>
      </c>
      <c r="F314" s="301" t="n">
        <f aca="false">E314/D314*100</f>
        <v>65.7520984712278</v>
      </c>
    </row>
    <row r="315" customFormat="false" ht="12.75" hidden="false" customHeight="false" outlineLevel="0" collapsed="false">
      <c r="A315" s="298"/>
      <c r="B315" s="299" t="s">
        <v>548</v>
      </c>
      <c r="C315" s="300" t="s">
        <v>549</v>
      </c>
      <c r="D315" s="300" t="n">
        <v>2726</v>
      </c>
      <c r="E315" s="300" t="n">
        <v>3961</v>
      </c>
      <c r="F315" s="301" t="n">
        <f aca="false">E315/D315*100</f>
        <v>145.304475421864</v>
      </c>
      <c r="H315" s="384"/>
      <c r="I315" s="387"/>
    </row>
    <row r="316" customFormat="false" ht="12.75" hidden="false" customHeight="false" outlineLevel="0" collapsed="false">
      <c r="A316" s="298"/>
      <c r="B316" s="299" t="s">
        <v>412</v>
      </c>
      <c r="C316" s="300" t="s">
        <v>462</v>
      </c>
      <c r="D316" s="300" t="n">
        <v>174018</v>
      </c>
      <c r="E316" s="300" t="n">
        <v>201990</v>
      </c>
      <c r="F316" s="301" t="n">
        <f aca="false">E316/D316*100</f>
        <v>116.07419922077</v>
      </c>
    </row>
    <row r="317" customFormat="false" ht="12.75" hidden="false" customHeight="false" outlineLevel="0" collapsed="false">
      <c r="A317" s="298"/>
      <c r="B317" s="299" t="s">
        <v>343</v>
      </c>
      <c r="C317" s="300" t="s">
        <v>553</v>
      </c>
      <c r="D317" s="300" t="n">
        <v>221983</v>
      </c>
      <c r="E317" s="300" t="n">
        <v>5462</v>
      </c>
      <c r="F317" s="301" t="n">
        <f aca="false">E317/D317*100</f>
        <v>2.46054878076249</v>
      </c>
    </row>
    <row r="318" customFormat="false" ht="12.75" hidden="false" customHeight="false" outlineLevel="0" collapsed="false">
      <c r="A318" s="298"/>
      <c r="B318" s="299" t="s">
        <v>433</v>
      </c>
      <c r="C318" s="300" t="s">
        <v>434</v>
      </c>
      <c r="D318" s="300" t="n">
        <v>4438</v>
      </c>
      <c r="E318" s="300" t="n">
        <v>5200</v>
      </c>
      <c r="F318" s="301" t="n">
        <f aca="false">E318/D318*100</f>
        <v>117.169896349707</v>
      </c>
    </row>
    <row r="319" customFormat="false" ht="12.75" hidden="false" customHeight="false" outlineLevel="0" collapsed="false">
      <c r="A319" s="298"/>
      <c r="B319" s="299" t="s">
        <v>307</v>
      </c>
      <c r="C319" s="300" t="s">
        <v>308</v>
      </c>
      <c r="D319" s="300" t="n">
        <v>30520</v>
      </c>
      <c r="E319" s="300" t="n">
        <v>32676</v>
      </c>
      <c r="F319" s="301" t="n">
        <f aca="false">E319/D319*100</f>
        <v>107.064220183486</v>
      </c>
    </row>
    <row r="320" customFormat="false" ht="12.75" hidden="false" customHeight="false" outlineLevel="0" collapsed="false">
      <c r="A320" s="298"/>
      <c r="B320" s="299" t="s">
        <v>468</v>
      </c>
      <c r="C320" s="300" t="s">
        <v>554</v>
      </c>
      <c r="D320" s="300" t="n">
        <v>2159</v>
      </c>
      <c r="E320" s="300" t="n">
        <v>2725</v>
      </c>
      <c r="F320" s="301" t="n">
        <f aca="false">E320/D320*100</f>
        <v>126.215840666975</v>
      </c>
    </row>
    <row r="321" customFormat="false" ht="12.75" hidden="false" customHeight="false" outlineLevel="0" collapsed="false">
      <c r="A321" s="298"/>
      <c r="B321" s="299" t="s">
        <v>436</v>
      </c>
      <c r="C321" s="300" t="s">
        <v>437</v>
      </c>
      <c r="D321" s="300" t="n">
        <v>4336</v>
      </c>
      <c r="E321" s="300" t="n">
        <v>4573</v>
      </c>
      <c r="F321" s="301" t="n">
        <f aca="false">E321/D321*100</f>
        <v>105.465867158672</v>
      </c>
    </row>
    <row r="322" customFormat="false" ht="12.75" hidden="false" customHeight="false" outlineLevel="0" collapsed="false">
      <c r="A322" s="298"/>
      <c r="B322" s="299" t="s">
        <v>452</v>
      </c>
      <c r="C322" s="300" t="s">
        <v>564</v>
      </c>
      <c r="D322" s="300" t="n">
        <v>4405</v>
      </c>
      <c r="E322" s="300" t="n">
        <v>1758</v>
      </c>
      <c r="F322" s="301" t="n">
        <f aca="false">E322/D322*100</f>
        <v>39.9091940976163</v>
      </c>
    </row>
    <row r="323" customFormat="false" ht="12.75" hidden="false" customHeight="false" outlineLevel="0" collapsed="false">
      <c r="A323" s="298"/>
      <c r="B323" s="299" t="s">
        <v>438</v>
      </c>
      <c r="C323" s="300" t="s">
        <v>556</v>
      </c>
      <c r="D323" s="300" t="n">
        <v>153488</v>
      </c>
      <c r="E323" s="300" t="n">
        <v>191672</v>
      </c>
      <c r="F323" s="301" t="n">
        <f aca="false">E323/D323*100</f>
        <v>124.877514854581</v>
      </c>
    </row>
    <row r="324" customFormat="false" ht="12.75" hidden="false" customHeight="false" outlineLevel="0" collapsed="false">
      <c r="A324" s="298" t="s">
        <v>568</v>
      </c>
      <c r="B324" s="299"/>
      <c r="C324" s="302" t="s">
        <v>569</v>
      </c>
      <c r="D324" s="302" t="n">
        <f aca="false">SUM(D326:D337)</f>
        <v>331245</v>
      </c>
      <c r="E324" s="302" t="n">
        <f aca="false">SUM(E325:E337)</f>
        <v>423016</v>
      </c>
      <c r="F324" s="301" t="n">
        <f aca="false">E324/D324*100</f>
        <v>127.704871016921</v>
      </c>
    </row>
    <row r="325" customFormat="false" ht="12.75" hidden="false" customHeight="false" outlineLevel="0" collapsed="false">
      <c r="A325" s="298"/>
      <c r="B325" s="299" t="s">
        <v>304</v>
      </c>
      <c r="C325" s="300" t="s">
        <v>570</v>
      </c>
      <c r="D325" s="300"/>
      <c r="E325" s="300" t="n">
        <v>146</v>
      </c>
      <c r="F325" s="301"/>
    </row>
    <row r="326" customFormat="false" ht="12.75" hidden="false" customHeight="false" outlineLevel="0" collapsed="false">
      <c r="A326" s="298"/>
      <c r="B326" s="299" t="s">
        <v>421</v>
      </c>
      <c r="C326" s="300" t="s">
        <v>422</v>
      </c>
      <c r="D326" s="300" t="n">
        <v>45393</v>
      </c>
      <c r="E326" s="300" t="n">
        <v>47958</v>
      </c>
      <c r="F326" s="301" t="n">
        <f aca="false">E326/D326*100</f>
        <v>105.650650981429</v>
      </c>
    </row>
    <row r="327" customFormat="false" ht="12.75" hidden="false" customHeight="false" outlineLevel="0" collapsed="false">
      <c r="A327" s="298"/>
      <c r="B327" s="299" t="s">
        <v>425</v>
      </c>
      <c r="C327" s="300" t="s">
        <v>426</v>
      </c>
      <c r="D327" s="300" t="n">
        <v>3577</v>
      </c>
      <c r="E327" s="300" t="n">
        <v>3876</v>
      </c>
      <c r="F327" s="301" t="n">
        <f aca="false">E327/D327*100</f>
        <v>108.358960022365</v>
      </c>
    </row>
    <row r="328" customFormat="false" ht="12.75" hidden="false" customHeight="false" outlineLevel="0" collapsed="false">
      <c r="A328" s="298"/>
      <c r="B328" s="299" t="s">
        <v>427</v>
      </c>
      <c r="C328" s="300" t="s">
        <v>428</v>
      </c>
      <c r="D328" s="300" t="n">
        <v>8636</v>
      </c>
      <c r="E328" s="300" t="n">
        <v>9085</v>
      </c>
      <c r="F328" s="301" t="n">
        <f aca="false">E328/D328*100</f>
        <v>105.199166280686</v>
      </c>
    </row>
    <row r="329" customFormat="false" ht="12.75" hidden="false" customHeight="false" outlineLevel="0" collapsed="false">
      <c r="A329" s="298"/>
      <c r="B329" s="299" t="s">
        <v>429</v>
      </c>
      <c r="C329" s="300" t="s">
        <v>488</v>
      </c>
      <c r="D329" s="300" t="n">
        <v>1190</v>
      </c>
      <c r="E329" s="300" t="n">
        <v>1265</v>
      </c>
      <c r="F329" s="301" t="n">
        <f aca="false">E329/D329*100</f>
        <v>106.302521008403</v>
      </c>
    </row>
    <row r="330" customFormat="false" ht="12.75" hidden="false" customHeight="false" outlineLevel="0" collapsed="false">
      <c r="A330" s="298"/>
      <c r="B330" s="299" t="s">
        <v>355</v>
      </c>
      <c r="C330" s="300" t="s">
        <v>356</v>
      </c>
      <c r="D330" s="300" t="n">
        <v>8180</v>
      </c>
      <c r="E330" s="300" t="n">
        <v>10000</v>
      </c>
      <c r="F330" s="301" t="n">
        <f aca="false">E330/D330*100</f>
        <v>122.249388753056</v>
      </c>
    </row>
    <row r="331" customFormat="false" ht="13.5" hidden="false" customHeight="true" outlineLevel="0" collapsed="false">
      <c r="A331" s="298"/>
      <c r="B331" s="299" t="s">
        <v>300</v>
      </c>
      <c r="C331" s="300" t="s">
        <v>306</v>
      </c>
      <c r="D331" s="300" t="n">
        <v>77882</v>
      </c>
      <c r="E331" s="300" t="n">
        <v>78019</v>
      </c>
      <c r="F331" s="301" t="n">
        <f aca="false">E331/D331*100</f>
        <v>100.175907141573</v>
      </c>
      <c r="H331" s="384"/>
      <c r="I331" s="387"/>
    </row>
    <row r="332" customFormat="false" ht="12.75" hidden="false" customHeight="false" outlineLevel="0" collapsed="false">
      <c r="A332" s="298"/>
      <c r="B332" s="299" t="s">
        <v>343</v>
      </c>
      <c r="C332" s="300" t="s">
        <v>571</v>
      </c>
      <c r="D332" s="300" t="n">
        <v>9590</v>
      </c>
      <c r="E332" s="300" t="n">
        <v>18200</v>
      </c>
      <c r="F332" s="301" t="n">
        <f aca="false">E332/D332*100</f>
        <v>189.78102189781</v>
      </c>
    </row>
    <row r="333" customFormat="false" ht="12.75" hidden="false" customHeight="false" outlineLevel="0" collapsed="false">
      <c r="A333" s="298"/>
      <c r="B333" s="299" t="s">
        <v>433</v>
      </c>
      <c r="C333" s="300" t="s">
        <v>434</v>
      </c>
      <c r="D333" s="300" t="n">
        <v>312</v>
      </c>
      <c r="E333" s="300" t="n">
        <v>110</v>
      </c>
      <c r="F333" s="301" t="n">
        <f aca="false">E333/D333*100</f>
        <v>35.2564102564103</v>
      </c>
    </row>
    <row r="334" customFormat="false" ht="12.75" hidden="false" customHeight="false" outlineLevel="0" collapsed="false">
      <c r="A334" s="298"/>
      <c r="B334" s="299" t="s">
        <v>307</v>
      </c>
      <c r="C334" s="300" t="s">
        <v>308</v>
      </c>
      <c r="D334" s="300" t="n">
        <v>167147</v>
      </c>
      <c r="E334" s="300" t="n">
        <v>242317</v>
      </c>
      <c r="F334" s="301" t="n">
        <f aca="false">E334/D334*100</f>
        <v>144.97238957325</v>
      </c>
    </row>
    <row r="335" customFormat="false" ht="12.75" hidden="false" customHeight="false" outlineLevel="0" collapsed="false">
      <c r="A335" s="298"/>
      <c r="B335" s="299" t="s">
        <v>436</v>
      </c>
      <c r="C335" s="300" t="s">
        <v>437</v>
      </c>
      <c r="D335" s="300" t="n">
        <v>182</v>
      </c>
      <c r="E335" s="300" t="n">
        <v>150</v>
      </c>
      <c r="F335" s="301" t="n">
        <f aca="false">E335/D335*100</f>
        <v>82.4175824175824</v>
      </c>
    </row>
    <row r="336" customFormat="false" ht="12.75" hidden="false" customHeight="false" outlineLevel="0" collapsed="false">
      <c r="A336" s="298"/>
      <c r="B336" s="299" t="s">
        <v>452</v>
      </c>
      <c r="C336" s="300" t="s">
        <v>564</v>
      </c>
      <c r="D336" s="300" t="n">
        <v>7692</v>
      </c>
      <c r="E336" s="300" t="n">
        <v>10402</v>
      </c>
      <c r="F336" s="301" t="n">
        <f aca="false">E336/D336*100</f>
        <v>135.23140925637</v>
      </c>
    </row>
    <row r="337" customFormat="false" ht="12" hidden="false" customHeight="true" outlineLevel="0" collapsed="false">
      <c r="A337" s="298"/>
      <c r="B337" s="299" t="s">
        <v>438</v>
      </c>
      <c r="C337" s="300" t="s">
        <v>556</v>
      </c>
      <c r="D337" s="300" t="n">
        <v>1464</v>
      </c>
      <c r="E337" s="300" t="n">
        <v>1488</v>
      </c>
      <c r="F337" s="301" t="n">
        <f aca="false">E337/D337*100</f>
        <v>101.639344262295</v>
      </c>
    </row>
    <row r="338" customFormat="false" ht="12.75" hidden="false" customHeight="false" outlineLevel="0" collapsed="false">
      <c r="A338" s="298" t="s">
        <v>572</v>
      </c>
      <c r="B338" s="299"/>
      <c r="C338" s="302" t="s">
        <v>573</v>
      </c>
      <c r="D338" s="302" t="n">
        <f aca="false">SUM(D339:D340)</f>
        <v>1720</v>
      </c>
      <c r="E338" s="302" t="n">
        <f aca="false">SUM(E339:E340)</f>
        <v>1720</v>
      </c>
      <c r="F338" s="301" t="n">
        <f aca="false">E338/D338*100</f>
        <v>100</v>
      </c>
    </row>
    <row r="339" customFormat="false" ht="12.75" hidden="false" customHeight="false" outlineLevel="0" collapsed="false">
      <c r="A339" s="298"/>
      <c r="B339" s="299" t="s">
        <v>355</v>
      </c>
      <c r="C339" s="300" t="s">
        <v>356</v>
      </c>
      <c r="D339" s="300" t="n">
        <v>1620</v>
      </c>
      <c r="E339" s="300" t="n">
        <v>1620</v>
      </c>
      <c r="F339" s="301" t="n">
        <f aca="false">E339/D339*100</f>
        <v>100</v>
      </c>
    </row>
    <row r="340" customFormat="false" ht="12.75" hidden="false" customHeight="false" outlineLevel="0" collapsed="false">
      <c r="A340" s="298"/>
      <c r="B340" s="299" t="s">
        <v>300</v>
      </c>
      <c r="C340" s="300" t="s">
        <v>306</v>
      </c>
      <c r="D340" s="300" t="n">
        <v>100</v>
      </c>
      <c r="E340" s="300" t="n">
        <v>100</v>
      </c>
      <c r="F340" s="301" t="n">
        <f aca="false">E340/D340*100</f>
        <v>100</v>
      </c>
      <c r="H340" s="384" t="s">
        <v>16</v>
      </c>
    </row>
    <row r="341" customFormat="false" ht="12.75" hidden="false" customHeight="false" outlineLevel="0" collapsed="false">
      <c r="A341" s="298" t="s">
        <v>574</v>
      </c>
      <c r="B341" s="299"/>
      <c r="C341" s="302" t="s">
        <v>575</v>
      </c>
      <c r="D341" s="302" t="n">
        <f aca="false">SUM(D342:D349)</f>
        <v>66665</v>
      </c>
      <c r="E341" s="302" t="n">
        <f aca="false">SUM(E342:E349)</f>
        <v>84030</v>
      </c>
      <c r="F341" s="301" t="n">
        <f aca="false">E341/D341*100</f>
        <v>126.04815120378</v>
      </c>
    </row>
    <row r="342" customFormat="false" ht="12.75" hidden="false" customHeight="false" outlineLevel="0" collapsed="false">
      <c r="A342" s="298"/>
      <c r="B342" s="299" t="s">
        <v>576</v>
      </c>
      <c r="C342" s="300" t="s">
        <v>577</v>
      </c>
      <c r="D342" s="300" t="n">
        <v>9866</v>
      </c>
      <c r="E342" s="300" t="n">
        <v>0</v>
      </c>
      <c r="F342" s="301" t="n">
        <f aca="false">E342/D342*100</f>
        <v>0</v>
      </c>
    </row>
    <row r="343" customFormat="false" ht="12.75" hidden="false" customHeight="false" outlineLevel="0" collapsed="false">
      <c r="A343" s="298"/>
      <c r="B343" s="299" t="s">
        <v>421</v>
      </c>
      <c r="C343" s="300" t="s">
        <v>422</v>
      </c>
      <c r="D343" s="300" t="n">
        <v>18296</v>
      </c>
      <c r="E343" s="300" t="n">
        <v>21495</v>
      </c>
      <c r="F343" s="301" t="n">
        <f aca="false">E343/D343*100</f>
        <v>117.484696108439</v>
      </c>
      <c r="G343" s="0" t="s">
        <v>16</v>
      </c>
    </row>
    <row r="344" customFormat="false" ht="12.75" hidden="false" customHeight="false" outlineLevel="0" collapsed="false">
      <c r="A344" s="298"/>
      <c r="B344" s="299" t="s">
        <v>425</v>
      </c>
      <c r="C344" s="300" t="s">
        <v>426</v>
      </c>
      <c r="D344" s="300" t="n">
        <v>1556</v>
      </c>
      <c r="E344" s="300" t="n">
        <v>2020</v>
      </c>
      <c r="F344" s="301" t="n">
        <f aca="false">E344/D344*100</f>
        <v>129.820051413882</v>
      </c>
    </row>
    <row r="345" customFormat="false" ht="12.75" hidden="false" customHeight="false" outlineLevel="0" collapsed="false">
      <c r="A345" s="298"/>
      <c r="B345" s="299" t="s">
        <v>427</v>
      </c>
      <c r="C345" s="300" t="s">
        <v>428</v>
      </c>
      <c r="D345" s="300" t="n">
        <v>3571</v>
      </c>
      <c r="E345" s="300" t="n">
        <v>3837</v>
      </c>
      <c r="F345" s="301" t="n">
        <f aca="false">E345/D345*100</f>
        <v>107.448893867264</v>
      </c>
    </row>
    <row r="346" customFormat="false" ht="12.75" hidden="false" customHeight="false" outlineLevel="0" collapsed="false">
      <c r="A346" s="298"/>
      <c r="B346" s="299" t="s">
        <v>429</v>
      </c>
      <c r="C346" s="300" t="s">
        <v>488</v>
      </c>
      <c r="D346" s="300" t="n">
        <v>486</v>
      </c>
      <c r="E346" s="300" t="n">
        <v>522</v>
      </c>
      <c r="F346" s="301" t="n">
        <f aca="false">E346/D346*100</f>
        <v>107.407407407407</v>
      </c>
    </row>
    <row r="347" customFormat="false" ht="12.75" hidden="false" customHeight="false" outlineLevel="0" collapsed="false">
      <c r="A347" s="298"/>
      <c r="B347" s="299" t="s">
        <v>300</v>
      </c>
      <c r="C347" s="300" t="s">
        <v>578</v>
      </c>
      <c r="D347" s="300" t="n">
        <v>500</v>
      </c>
      <c r="E347" s="300" t="n">
        <v>0</v>
      </c>
      <c r="F347" s="301" t="n">
        <f aca="false">E347/D347*100</f>
        <v>0</v>
      </c>
      <c r="H347" s="384"/>
      <c r="I347" s="387"/>
    </row>
    <row r="348" customFormat="false" ht="12.75" hidden="false" customHeight="false" outlineLevel="0" collapsed="false">
      <c r="A348" s="298"/>
      <c r="B348" s="299" t="s">
        <v>307</v>
      </c>
      <c r="C348" s="300" t="s">
        <v>308</v>
      </c>
      <c r="D348" s="300" t="n">
        <v>19045</v>
      </c>
      <c r="E348" s="300" t="n">
        <v>56156</v>
      </c>
      <c r="F348" s="301" t="n">
        <f aca="false">E348/D348*100</f>
        <v>294.859543187188</v>
      </c>
    </row>
    <row r="349" customFormat="false" ht="12.75" hidden="false" customHeight="false" outlineLevel="0" collapsed="false">
      <c r="A349" s="298"/>
      <c r="B349" s="299" t="s">
        <v>436</v>
      </c>
      <c r="C349" s="300" t="s">
        <v>437</v>
      </c>
      <c r="D349" s="300" t="n">
        <v>13345</v>
      </c>
      <c r="E349" s="300" t="n">
        <v>0</v>
      </c>
      <c r="F349" s="301" t="n">
        <f aca="false">E349/D349*100</f>
        <v>0</v>
      </c>
    </row>
    <row r="350" customFormat="false" ht="12.75" hidden="false" customHeight="false" outlineLevel="0" collapsed="false">
      <c r="A350" s="298" t="s">
        <v>240</v>
      </c>
      <c r="B350" s="299"/>
      <c r="C350" s="302" t="s">
        <v>332</v>
      </c>
      <c r="D350" s="302" t="n">
        <f aca="false">SUM(D351:D360)</f>
        <v>129141</v>
      </c>
      <c r="E350" s="302" t="n">
        <f aca="false">SUM(E351:E360)</f>
        <v>152574</v>
      </c>
      <c r="F350" s="301" t="n">
        <f aca="false">E350/D350*100</f>
        <v>118.145283062699</v>
      </c>
    </row>
    <row r="351" customFormat="false" ht="12.75" hidden="false" customHeight="false" outlineLevel="0" collapsed="false">
      <c r="A351" s="298"/>
      <c r="B351" s="299" t="s">
        <v>304</v>
      </c>
      <c r="C351" s="300" t="s">
        <v>579</v>
      </c>
      <c r="D351" s="300" t="n">
        <v>14229</v>
      </c>
      <c r="E351" s="300" t="n">
        <v>14075</v>
      </c>
      <c r="F351" s="301" t="n">
        <f aca="false">E351/D351*100</f>
        <v>98.9177032820297</v>
      </c>
    </row>
    <row r="352" customFormat="false" ht="12.75" hidden="false" customHeight="false" outlineLevel="0" collapsed="false">
      <c r="A352" s="298"/>
      <c r="B352" s="299" t="s">
        <v>304</v>
      </c>
      <c r="C352" s="300" t="s">
        <v>239</v>
      </c>
      <c r="D352" s="300" t="n">
        <v>3360</v>
      </c>
      <c r="E352" s="300" t="n">
        <v>0</v>
      </c>
      <c r="F352" s="301" t="n">
        <f aca="false">E352/D352*100</f>
        <v>0</v>
      </c>
      <c r="G352" s="0" t="s">
        <v>16</v>
      </c>
    </row>
    <row r="353" customFormat="false" ht="12.75" hidden="false" customHeight="false" outlineLevel="0" collapsed="false">
      <c r="A353" s="298"/>
      <c r="B353" s="299" t="s">
        <v>421</v>
      </c>
      <c r="C353" s="300" t="s">
        <v>422</v>
      </c>
      <c r="D353" s="300" t="n">
        <v>19565</v>
      </c>
      <c r="E353" s="300" t="n">
        <v>19056</v>
      </c>
      <c r="F353" s="301" t="n">
        <f aca="false">E353/D353*100</f>
        <v>97.3984155379504</v>
      </c>
    </row>
    <row r="354" customFormat="false" ht="12.75" hidden="false" customHeight="false" outlineLevel="0" collapsed="false">
      <c r="A354" s="298"/>
      <c r="B354" s="299" t="s">
        <v>425</v>
      </c>
      <c r="C354" s="300" t="s">
        <v>426</v>
      </c>
      <c r="D354" s="300" t="n">
        <v>1531</v>
      </c>
      <c r="E354" s="300" t="n">
        <v>1531</v>
      </c>
      <c r="F354" s="301" t="n">
        <f aca="false">E354/D354*100</f>
        <v>100</v>
      </c>
    </row>
    <row r="355" customFormat="false" ht="12.75" hidden="false" customHeight="false" outlineLevel="0" collapsed="false">
      <c r="A355" s="298"/>
      <c r="B355" s="299" t="s">
        <v>427</v>
      </c>
      <c r="C355" s="300" t="s">
        <v>428</v>
      </c>
      <c r="D355" s="300" t="n">
        <v>3799</v>
      </c>
      <c r="E355" s="300" t="n">
        <v>3705</v>
      </c>
      <c r="F355" s="301" t="n">
        <f aca="false">E355/D355*100</f>
        <v>97.5256646485917</v>
      </c>
    </row>
    <row r="356" customFormat="false" ht="12.75" hidden="false" customHeight="false" outlineLevel="0" collapsed="false">
      <c r="A356" s="298"/>
      <c r="B356" s="299" t="s">
        <v>429</v>
      </c>
      <c r="C356" s="300" t="s">
        <v>488</v>
      </c>
      <c r="D356" s="300" t="n">
        <v>508</v>
      </c>
      <c r="E356" s="300" t="n">
        <v>506</v>
      </c>
      <c r="F356" s="301" t="n">
        <f aca="false">E356/D356*100</f>
        <v>99.6062992125984</v>
      </c>
      <c r="H356" s="384"/>
      <c r="I356" s="387"/>
    </row>
    <row r="357" customFormat="false" ht="12.75" hidden="false" customHeight="false" outlineLevel="0" collapsed="false">
      <c r="A357" s="298"/>
      <c r="B357" s="325" t="s">
        <v>300</v>
      </c>
      <c r="C357" s="320" t="s">
        <v>306</v>
      </c>
      <c r="D357" s="300" t="n">
        <v>1900</v>
      </c>
      <c r="E357" s="300" t="n">
        <v>2000</v>
      </c>
      <c r="F357" s="301" t="n">
        <f aca="false">E357/D357*100</f>
        <v>105.263157894737</v>
      </c>
    </row>
    <row r="358" customFormat="false" ht="12.75" hidden="false" customHeight="false" outlineLevel="0" collapsed="false">
      <c r="A358" s="298"/>
      <c r="B358" s="299" t="s">
        <v>307</v>
      </c>
      <c r="C358" s="300" t="s">
        <v>308</v>
      </c>
      <c r="D358" s="300" t="n">
        <v>0</v>
      </c>
      <c r="E358" s="300" t="n">
        <v>800</v>
      </c>
      <c r="F358" s="301" t="s">
        <v>16</v>
      </c>
    </row>
    <row r="359" customFormat="false" ht="12.75" hidden="false" customHeight="false" outlineLevel="0" collapsed="false">
      <c r="A359" s="298"/>
      <c r="B359" s="325" t="s">
        <v>438</v>
      </c>
      <c r="C359" s="320" t="s">
        <v>556</v>
      </c>
      <c r="D359" s="300" t="n">
        <v>1536</v>
      </c>
      <c r="E359" s="300" t="n">
        <v>1946</v>
      </c>
      <c r="F359" s="301" t="n">
        <f aca="false">E359/D359*100</f>
        <v>126.692708333333</v>
      </c>
    </row>
    <row r="360" customFormat="false" ht="13.5" hidden="false" customHeight="false" outlineLevel="0" collapsed="false">
      <c r="A360" s="298"/>
      <c r="B360" s="325" t="s">
        <v>438</v>
      </c>
      <c r="C360" s="320" t="s">
        <v>580</v>
      </c>
      <c r="D360" s="300" t="n">
        <v>82713</v>
      </c>
      <c r="E360" s="300" t="n">
        <v>108955</v>
      </c>
      <c r="F360" s="306" t="n">
        <f aca="false">E360/D360*100</f>
        <v>131.726572606483</v>
      </c>
    </row>
    <row r="361" customFormat="false" ht="14.25" hidden="false" customHeight="false" outlineLevel="0" collapsed="false">
      <c r="A361" s="371" t="s">
        <v>70</v>
      </c>
      <c r="B361" s="372"/>
      <c r="C361" s="374" t="s">
        <v>581</v>
      </c>
      <c r="D361" s="374" t="n">
        <f aca="false">SUM(D362+D382)</f>
        <v>464000</v>
      </c>
      <c r="E361" s="374" t="n">
        <f aca="false">SUM(E362+E382)</f>
        <v>618892</v>
      </c>
      <c r="F361" s="294" t="n">
        <f aca="false">E361/D361*100</f>
        <v>133.381896551724</v>
      </c>
    </row>
    <row r="362" customFormat="false" ht="13.5" hidden="false" customHeight="false" outlineLevel="0" collapsed="false">
      <c r="A362" s="298" t="s">
        <v>72</v>
      </c>
      <c r="B362" s="299"/>
      <c r="C362" s="302" t="s">
        <v>582</v>
      </c>
      <c r="D362" s="302" t="n">
        <f aca="false">SUM(D363:D375)</f>
        <v>294000</v>
      </c>
      <c r="E362" s="302" t="n">
        <f aca="false">SUM(E363:E375)</f>
        <v>270000</v>
      </c>
      <c r="F362" s="297" t="n">
        <f aca="false">E362/D362*100</f>
        <v>91.8367346938776</v>
      </c>
    </row>
    <row r="363" customFormat="false" ht="12.75" hidden="false" customHeight="false" outlineLevel="0" collapsed="false">
      <c r="A363" s="298"/>
      <c r="B363" s="299" t="s">
        <v>377</v>
      </c>
      <c r="C363" s="300" t="s">
        <v>583</v>
      </c>
      <c r="D363" s="300" t="n">
        <v>20000</v>
      </c>
      <c r="E363" s="300" t="n">
        <v>27000</v>
      </c>
      <c r="F363" s="301" t="n">
        <f aca="false">E363/D363*100</f>
        <v>135</v>
      </c>
    </row>
    <row r="364" customFormat="false" ht="12.75" hidden="false" customHeight="false" outlineLevel="0" collapsed="false">
      <c r="A364" s="298"/>
      <c r="B364" s="299"/>
      <c r="C364" s="300" t="s">
        <v>584</v>
      </c>
      <c r="D364" s="300"/>
      <c r="E364" s="300"/>
      <c r="F364" s="301" t="s">
        <v>16</v>
      </c>
    </row>
    <row r="365" customFormat="false" ht="12.75" hidden="false" customHeight="false" outlineLevel="0" collapsed="false">
      <c r="A365" s="298"/>
      <c r="B365" s="299" t="s">
        <v>445</v>
      </c>
      <c r="C365" s="320" t="s">
        <v>585</v>
      </c>
      <c r="D365" s="300" t="n">
        <v>19000</v>
      </c>
      <c r="E365" s="300" t="n">
        <v>21400</v>
      </c>
      <c r="F365" s="301" t="n">
        <f aca="false">E365/D365*100</f>
        <v>112.631578947368</v>
      </c>
    </row>
    <row r="366" customFormat="false" ht="12.75" hidden="false" customHeight="false" outlineLevel="0" collapsed="false">
      <c r="A366" s="298"/>
      <c r="B366" s="299" t="s">
        <v>427</v>
      </c>
      <c r="C366" s="320" t="s">
        <v>586</v>
      </c>
      <c r="D366" s="300"/>
      <c r="E366" s="300" t="n">
        <v>300</v>
      </c>
      <c r="F366" s="301"/>
    </row>
    <row r="367" customFormat="false" ht="12.75" hidden="false" customHeight="false" outlineLevel="0" collapsed="false">
      <c r="A367" s="298"/>
      <c r="B367" s="299" t="s">
        <v>429</v>
      </c>
      <c r="C367" s="320" t="s">
        <v>430</v>
      </c>
      <c r="D367" s="300"/>
      <c r="E367" s="300" t="n">
        <v>100</v>
      </c>
      <c r="F367" s="301"/>
    </row>
    <row r="368" customFormat="false" ht="12.75" hidden="false" customHeight="false" outlineLevel="0" collapsed="false">
      <c r="A368" s="298"/>
      <c r="B368" s="299" t="s">
        <v>355</v>
      </c>
      <c r="C368" s="320" t="s">
        <v>356</v>
      </c>
      <c r="D368" s="300" t="n">
        <v>51375</v>
      </c>
      <c r="E368" s="300" t="n">
        <v>107930</v>
      </c>
      <c r="F368" s="301" t="n">
        <f aca="false">E368/D368*100</f>
        <v>210.082725060827</v>
      </c>
    </row>
    <row r="369" customFormat="false" ht="12.75" hidden="false" customHeight="false" outlineLevel="0" collapsed="false">
      <c r="A369" s="298"/>
      <c r="B369" s="299" t="s">
        <v>300</v>
      </c>
      <c r="C369" s="300" t="s">
        <v>306</v>
      </c>
      <c r="D369" s="300" t="n">
        <v>7455</v>
      </c>
      <c r="E369" s="300" t="n">
        <v>10000</v>
      </c>
      <c r="F369" s="301" t="n">
        <f aca="false">E369/D369*100</f>
        <v>134.138162307176</v>
      </c>
    </row>
    <row r="370" customFormat="false" ht="12.75" hidden="false" customHeight="false" outlineLevel="0" collapsed="false">
      <c r="A370" s="298"/>
      <c r="B370" s="299" t="s">
        <v>587</v>
      </c>
      <c r="C370" s="320" t="s">
        <v>588</v>
      </c>
      <c r="D370" s="300" t="n">
        <v>30000</v>
      </c>
      <c r="E370" s="300" t="n">
        <v>24670</v>
      </c>
      <c r="F370" s="301" t="n">
        <f aca="false">E370/D370*100</f>
        <v>82.2333333333333</v>
      </c>
    </row>
    <row r="371" customFormat="false" ht="12.75" hidden="false" customHeight="false" outlineLevel="0" collapsed="false">
      <c r="A371" s="298"/>
      <c r="B371" s="299" t="s">
        <v>412</v>
      </c>
      <c r="C371" s="300" t="s">
        <v>462</v>
      </c>
      <c r="D371" s="300" t="n">
        <v>9000</v>
      </c>
      <c r="E371" s="300" t="n">
        <v>9000</v>
      </c>
      <c r="F371" s="301" t="n">
        <f aca="false">E371/D371*100</f>
        <v>100</v>
      </c>
    </row>
    <row r="372" customFormat="false" ht="12.75" hidden="false" customHeight="false" outlineLevel="0" collapsed="false">
      <c r="A372" s="298"/>
      <c r="B372" s="299" t="s">
        <v>307</v>
      </c>
      <c r="C372" s="300" t="s">
        <v>308</v>
      </c>
      <c r="D372" s="300" t="n">
        <v>81012</v>
      </c>
      <c r="E372" s="300" t="n">
        <v>68400</v>
      </c>
      <c r="F372" s="301" t="n">
        <f aca="false">E372/D372*100</f>
        <v>84.4319360094801</v>
      </c>
    </row>
    <row r="373" customFormat="false" ht="12.75" hidden="false" customHeight="false" outlineLevel="0" collapsed="false">
      <c r="A373" s="298"/>
      <c r="B373" s="325" t="s">
        <v>589</v>
      </c>
      <c r="C373" s="313" t="s">
        <v>437</v>
      </c>
      <c r="D373" s="320" t="n">
        <v>1000</v>
      </c>
      <c r="E373" s="320" t="n">
        <v>1000</v>
      </c>
      <c r="F373" s="301" t="n">
        <f aca="false">E373/D373*100</f>
        <v>100</v>
      </c>
    </row>
    <row r="374" customFormat="false" ht="12.75" hidden="false" customHeight="false" outlineLevel="0" collapsed="false">
      <c r="A374" s="316"/>
      <c r="B374" s="299" t="s">
        <v>452</v>
      </c>
      <c r="C374" s="300" t="s">
        <v>564</v>
      </c>
      <c r="D374" s="300" t="n">
        <v>200</v>
      </c>
      <c r="E374" s="300" t="n">
        <v>200</v>
      </c>
      <c r="F374" s="301" t="n">
        <f aca="false">E374/D374*100</f>
        <v>100</v>
      </c>
    </row>
    <row r="375" customFormat="false" ht="12.75" hidden="false" customHeight="false" outlineLevel="0" collapsed="false">
      <c r="A375" s="316"/>
      <c r="B375" s="299"/>
      <c r="C375" s="302" t="s">
        <v>590</v>
      </c>
      <c r="D375" s="351" t="n">
        <f aca="false">SUM(D376:D381)</f>
        <v>74958</v>
      </c>
      <c r="E375" s="351" t="n">
        <f aca="false">SUM(E376:E381)</f>
        <v>0</v>
      </c>
      <c r="F375" s="301" t="n">
        <f aca="false">E375/D375*100</f>
        <v>0</v>
      </c>
    </row>
    <row r="376" customFormat="false" ht="12.75" hidden="false" customHeight="false" outlineLevel="0" collapsed="false">
      <c r="A376" s="390" t="s">
        <v>131</v>
      </c>
      <c r="B376" s="299" t="s">
        <v>427</v>
      </c>
      <c r="C376" s="300" t="s">
        <v>428</v>
      </c>
      <c r="D376" s="336" t="n">
        <v>169</v>
      </c>
      <c r="E376" s="336"/>
      <c r="F376" s="301" t="n">
        <f aca="false">E376/D376*100</f>
        <v>0</v>
      </c>
    </row>
    <row r="377" customFormat="false" ht="12.75" hidden="false" customHeight="false" outlineLevel="0" collapsed="false">
      <c r="A377" s="390" t="s">
        <v>56</v>
      </c>
      <c r="B377" s="299" t="s">
        <v>429</v>
      </c>
      <c r="C377" s="300" t="s">
        <v>430</v>
      </c>
      <c r="D377" s="336" t="n">
        <v>24</v>
      </c>
      <c r="E377" s="336"/>
      <c r="F377" s="301" t="n">
        <f aca="false">E377/D377*100</f>
        <v>0</v>
      </c>
    </row>
    <row r="378" customFormat="false" ht="12.75" hidden="false" customHeight="false" outlineLevel="0" collapsed="false">
      <c r="A378" s="390" t="s">
        <v>60</v>
      </c>
      <c r="B378" s="299" t="s">
        <v>355</v>
      </c>
      <c r="C378" s="300" t="s">
        <v>356</v>
      </c>
      <c r="D378" s="336" t="n">
        <v>13433</v>
      </c>
      <c r="E378" s="336"/>
      <c r="F378" s="301" t="n">
        <f aca="false">E378/D378*100</f>
        <v>0</v>
      </c>
    </row>
    <row r="379" customFormat="false" ht="12.75" hidden="false" customHeight="false" outlineLevel="0" collapsed="false">
      <c r="A379" s="390" t="s">
        <v>591</v>
      </c>
      <c r="B379" s="299" t="s">
        <v>300</v>
      </c>
      <c r="C379" s="300" t="s">
        <v>578</v>
      </c>
      <c r="D379" s="336" t="n">
        <v>1345</v>
      </c>
      <c r="E379" s="336"/>
      <c r="F379" s="301" t="n">
        <f aca="false">E379/D379*100</f>
        <v>0</v>
      </c>
    </row>
    <row r="380" customFormat="false" ht="12.75" hidden="false" customHeight="false" outlineLevel="0" collapsed="false">
      <c r="A380" s="390" t="s">
        <v>592</v>
      </c>
      <c r="B380" s="299" t="s">
        <v>307</v>
      </c>
      <c r="C380" s="300" t="s">
        <v>308</v>
      </c>
      <c r="D380" s="336" t="n">
        <v>17149</v>
      </c>
      <c r="E380" s="336"/>
      <c r="F380" s="301" t="n">
        <f aca="false">E380/D380*100</f>
        <v>0</v>
      </c>
    </row>
    <row r="381" customFormat="false" ht="12.75" hidden="false" customHeight="false" outlineLevel="0" collapsed="false">
      <c r="A381" s="316"/>
      <c r="B381" s="299" t="s">
        <v>393</v>
      </c>
      <c r="C381" s="300" t="s">
        <v>593</v>
      </c>
      <c r="D381" s="303" t="n">
        <v>42838</v>
      </c>
      <c r="E381" s="303"/>
      <c r="F381" s="301" t="n">
        <f aca="false">E381/D381*100</f>
        <v>0</v>
      </c>
    </row>
    <row r="382" customFormat="false" ht="12.75" hidden="false" customHeight="false" outlineLevel="0" collapsed="false">
      <c r="A382" s="316" t="s">
        <v>204</v>
      </c>
      <c r="B382" s="299"/>
      <c r="C382" s="302" t="s">
        <v>332</v>
      </c>
      <c r="D382" s="302" t="n">
        <f aca="false">SUM(D383:D386)</f>
        <v>170000</v>
      </c>
      <c r="E382" s="302" t="n">
        <f aca="false">SUM(E383:E386)</f>
        <v>348892</v>
      </c>
      <c r="F382" s="301" t="n">
        <f aca="false">E382/D382*100</f>
        <v>205.230588235294</v>
      </c>
    </row>
    <row r="383" customFormat="false" ht="12.75" hidden="false" customHeight="false" outlineLevel="0" collapsed="false">
      <c r="A383" s="316"/>
      <c r="B383" s="299" t="s">
        <v>594</v>
      </c>
      <c r="C383" s="300" t="s">
        <v>595</v>
      </c>
      <c r="D383" s="336" t="n">
        <v>3460</v>
      </c>
      <c r="E383" s="336"/>
      <c r="F383" s="301" t="n">
        <f aca="false">E383/D383*100</f>
        <v>0</v>
      </c>
    </row>
    <row r="384" customFormat="false" ht="12.75" hidden="false" customHeight="false" outlineLevel="0" collapsed="false">
      <c r="A384" s="316"/>
      <c r="B384" s="299" t="s">
        <v>307</v>
      </c>
      <c r="C384" s="300" t="s">
        <v>596</v>
      </c>
      <c r="D384" s="336" t="n">
        <v>36540</v>
      </c>
      <c r="E384" s="336" t="n">
        <v>30000</v>
      </c>
      <c r="F384" s="301" t="n">
        <f aca="false">E384/D384*100</f>
        <v>82.1018062397373</v>
      </c>
    </row>
    <row r="385" customFormat="false" ht="12.75" hidden="false" customHeight="false" outlineLevel="0" collapsed="false">
      <c r="A385" s="316"/>
      <c r="B385" s="299" t="s">
        <v>393</v>
      </c>
      <c r="C385" s="300" t="s">
        <v>597</v>
      </c>
      <c r="D385" s="336" t="n">
        <v>130000</v>
      </c>
      <c r="E385" s="336"/>
      <c r="F385" s="301" t="n">
        <f aca="false">E385/D385*100</f>
        <v>0</v>
      </c>
    </row>
    <row r="386" customFormat="false" ht="13.5" hidden="false" customHeight="false" outlineLevel="0" collapsed="false">
      <c r="A386" s="282"/>
      <c r="B386" s="312" t="s">
        <v>174</v>
      </c>
      <c r="C386" s="313" t="s">
        <v>598</v>
      </c>
      <c r="D386" s="314" t="n">
        <v>0</v>
      </c>
      <c r="E386" s="314" t="n">
        <v>318892</v>
      </c>
      <c r="F386" s="306" t="s">
        <v>16</v>
      </c>
    </row>
    <row r="387" customFormat="false" ht="14.25" hidden="false" customHeight="false" outlineLevel="0" collapsed="false">
      <c r="A387" s="371" t="s">
        <v>75</v>
      </c>
      <c r="B387" s="372"/>
      <c r="C387" s="374" t="s">
        <v>599</v>
      </c>
      <c r="D387" s="374" t="n">
        <f aca="false">SUM(D388+D390+D409+D425+D428+D434+D436+D454+D457)</f>
        <v>9692406</v>
      </c>
      <c r="E387" s="374" t="n">
        <f aca="false">SUM(E388+E390+E409+E425+E428+E434+E436+E454+E457)</f>
        <v>11206987</v>
      </c>
      <c r="F387" s="294" t="n">
        <f aca="false">E387/D387*100</f>
        <v>115.626470868018</v>
      </c>
    </row>
    <row r="388" customFormat="false" ht="13.5" hidden="false" customHeight="false" outlineLevel="0" collapsed="false">
      <c r="A388" s="282" t="s">
        <v>600</v>
      </c>
      <c r="B388" s="391"/>
      <c r="C388" s="315" t="s">
        <v>601</v>
      </c>
      <c r="D388" s="392" t="n">
        <f aca="false">D389</f>
        <v>52769</v>
      </c>
      <c r="E388" s="392" t="n">
        <f aca="false">E389</f>
        <v>115517</v>
      </c>
      <c r="F388" s="297" t="n">
        <f aca="false">E388/D388*100</f>
        <v>218.910724099377</v>
      </c>
    </row>
    <row r="389" customFormat="false" ht="12.75" hidden="false" customHeight="false" outlineLevel="0" collapsed="false">
      <c r="A389" s="316"/>
      <c r="B389" s="299" t="s">
        <v>602</v>
      </c>
      <c r="C389" s="300" t="s">
        <v>603</v>
      </c>
      <c r="D389" s="300" t="n">
        <v>52769</v>
      </c>
      <c r="E389" s="300" t="n">
        <v>115517</v>
      </c>
      <c r="F389" s="301" t="n">
        <f aca="false">E389/D389*100</f>
        <v>218.910724099377</v>
      </c>
    </row>
    <row r="390" customFormat="false" ht="12.75" hidden="false" customHeight="false" outlineLevel="0" collapsed="false">
      <c r="A390" s="282" t="s">
        <v>269</v>
      </c>
      <c r="B390" s="295"/>
      <c r="C390" s="296" t="s">
        <v>604</v>
      </c>
      <c r="D390" s="296" t="n">
        <f aca="false">SUM(D391:D408)</f>
        <v>766000</v>
      </c>
      <c r="E390" s="296" t="n">
        <f aca="false">SUM(E391:E408)</f>
        <v>585000</v>
      </c>
      <c r="F390" s="301" t="n">
        <f aca="false">E390/D390*100</f>
        <v>76.3707571801567</v>
      </c>
    </row>
    <row r="391" customFormat="false" ht="12.75" hidden="false" customHeight="false" outlineLevel="0" collapsed="false">
      <c r="A391" s="282"/>
      <c r="B391" s="295" t="s">
        <v>304</v>
      </c>
      <c r="C391" s="319" t="s">
        <v>605</v>
      </c>
      <c r="D391" s="300" t="n">
        <v>751</v>
      </c>
      <c r="E391" s="300" t="n">
        <v>950</v>
      </c>
      <c r="F391" s="301" t="n">
        <f aca="false">E391/D391*100</f>
        <v>126.498002663116</v>
      </c>
    </row>
    <row r="392" customFormat="false" ht="12.75" hidden="false" customHeight="false" outlineLevel="0" collapsed="false">
      <c r="A392" s="298"/>
      <c r="B392" s="299" t="s">
        <v>421</v>
      </c>
      <c r="C392" s="300" t="s">
        <v>606</v>
      </c>
      <c r="D392" s="300" t="n">
        <v>248949</v>
      </c>
      <c r="E392" s="300" t="n">
        <v>299663</v>
      </c>
      <c r="F392" s="301" t="n">
        <f aca="false">E392/D392*100</f>
        <v>120.371240695885</v>
      </c>
    </row>
    <row r="393" customFormat="false" ht="12.75" hidden="false" customHeight="false" outlineLevel="0" collapsed="false">
      <c r="A393" s="298"/>
      <c r="B393" s="299" t="s">
        <v>425</v>
      </c>
      <c r="C393" s="300" t="s">
        <v>426</v>
      </c>
      <c r="D393" s="300" t="n">
        <v>19349</v>
      </c>
      <c r="E393" s="300" t="n">
        <v>18355</v>
      </c>
      <c r="F393" s="301" t="n">
        <f aca="false">E393/D393*100</f>
        <v>94.8627836063879</v>
      </c>
    </row>
    <row r="394" customFormat="false" ht="12.75" hidden="false" customHeight="false" outlineLevel="0" collapsed="false">
      <c r="A394" s="298"/>
      <c r="B394" s="299" t="s">
        <v>427</v>
      </c>
      <c r="C394" s="300" t="s">
        <v>428</v>
      </c>
      <c r="D394" s="300" t="n">
        <v>47614</v>
      </c>
      <c r="E394" s="300" t="n">
        <v>55789</v>
      </c>
      <c r="F394" s="301" t="n">
        <f aca="false">E394/D394*100</f>
        <v>117.169319947914</v>
      </c>
    </row>
    <row r="395" customFormat="false" ht="12.75" hidden="false" customHeight="false" outlineLevel="0" collapsed="false">
      <c r="A395" s="298"/>
      <c r="B395" s="299" t="s">
        <v>429</v>
      </c>
      <c r="C395" s="300" t="s">
        <v>488</v>
      </c>
      <c r="D395" s="300" t="n">
        <v>6577</v>
      </c>
      <c r="E395" s="300" t="n">
        <v>7710</v>
      </c>
      <c r="F395" s="301" t="n">
        <f aca="false">E395/D395*100</f>
        <v>117.226699102934</v>
      </c>
    </row>
    <row r="396" customFormat="false" ht="12.75" hidden="false" customHeight="false" outlineLevel="0" collapsed="false">
      <c r="A396" s="298"/>
      <c r="B396" s="299" t="s">
        <v>355</v>
      </c>
      <c r="C396" s="300" t="s">
        <v>607</v>
      </c>
      <c r="D396" s="300" t="n">
        <v>514</v>
      </c>
      <c r="E396" s="300" t="n">
        <v>1500</v>
      </c>
      <c r="F396" s="301" t="n">
        <f aca="false">E396/D396*100</f>
        <v>291.828793774319</v>
      </c>
    </row>
    <row r="397" customFormat="false" ht="12.75" hidden="false" customHeight="false" outlineLevel="0" collapsed="false">
      <c r="A397" s="298"/>
      <c r="B397" s="299" t="s">
        <v>300</v>
      </c>
      <c r="C397" s="300" t="s">
        <v>306</v>
      </c>
      <c r="D397" s="300" t="n">
        <v>53319</v>
      </c>
      <c r="E397" s="300" t="n">
        <v>55000</v>
      </c>
      <c r="F397" s="301" t="n">
        <f aca="false">E397/D397*100</f>
        <v>103.152722294117</v>
      </c>
    </row>
    <row r="398" customFormat="false" ht="12.75" hidden="false" customHeight="false" outlineLevel="0" collapsed="false">
      <c r="A398" s="298"/>
      <c r="B398" s="299" t="s">
        <v>608</v>
      </c>
      <c r="C398" s="300" t="s">
        <v>588</v>
      </c>
      <c r="D398" s="300" t="n">
        <v>3000</v>
      </c>
      <c r="E398" s="300" t="n">
        <v>5500</v>
      </c>
      <c r="F398" s="301" t="n">
        <f aca="false">E398/D398*100</f>
        <v>183.333333333333</v>
      </c>
    </row>
    <row r="399" customFormat="false" ht="12.75" hidden="false" customHeight="false" outlineLevel="0" collapsed="false">
      <c r="A399" s="298"/>
      <c r="B399" s="299" t="s">
        <v>594</v>
      </c>
      <c r="C399" s="300" t="s">
        <v>609</v>
      </c>
      <c r="D399" s="300" t="n">
        <v>600</v>
      </c>
      <c r="E399" s="300" t="n">
        <v>600</v>
      </c>
      <c r="F399" s="301" t="n">
        <f aca="false">E399/D399*100</f>
        <v>100</v>
      </c>
    </row>
    <row r="400" customFormat="false" ht="12.75" hidden="false" customHeight="false" outlineLevel="0" collapsed="false">
      <c r="A400" s="298"/>
      <c r="B400" s="299" t="s">
        <v>412</v>
      </c>
      <c r="C400" s="300" t="s">
        <v>610</v>
      </c>
      <c r="D400" s="300" t="n">
        <v>7880</v>
      </c>
      <c r="E400" s="300" t="n">
        <v>6900</v>
      </c>
      <c r="F400" s="301" t="n">
        <f aca="false">E400/D400*100</f>
        <v>87.5634517766497</v>
      </c>
    </row>
    <row r="401" customFormat="false" ht="12.75" hidden="false" customHeight="false" outlineLevel="0" collapsed="false">
      <c r="A401" s="298"/>
      <c r="B401" s="299" t="s">
        <v>343</v>
      </c>
      <c r="C401" s="300" t="s">
        <v>571</v>
      </c>
      <c r="D401" s="300" t="n">
        <v>1600</v>
      </c>
      <c r="E401" s="300" t="n">
        <v>12789</v>
      </c>
      <c r="F401" s="301" t="n">
        <f aca="false">E401/D401*100</f>
        <v>799.3125</v>
      </c>
    </row>
    <row r="402" customFormat="false" ht="12.75" hidden="false" customHeight="false" outlineLevel="0" collapsed="false">
      <c r="A402" s="298"/>
      <c r="B402" s="299" t="s">
        <v>433</v>
      </c>
      <c r="C402" s="300" t="s">
        <v>434</v>
      </c>
      <c r="D402" s="300" t="n">
        <v>825</v>
      </c>
      <c r="E402" s="300" t="n">
        <v>1150</v>
      </c>
      <c r="F402" s="301" t="n">
        <f aca="false">E402/D402*100</f>
        <v>139.393939393939</v>
      </c>
    </row>
    <row r="403" customFormat="false" ht="12.75" hidden="false" customHeight="false" outlineLevel="0" collapsed="false">
      <c r="A403" s="298"/>
      <c r="B403" s="299" t="s">
        <v>307</v>
      </c>
      <c r="C403" s="300" t="s">
        <v>308</v>
      </c>
      <c r="D403" s="300" t="n">
        <v>79364</v>
      </c>
      <c r="E403" s="300" t="n">
        <v>98084</v>
      </c>
      <c r="F403" s="301" t="n">
        <f aca="false">E403/D403*100</f>
        <v>123.587520790283</v>
      </c>
    </row>
    <row r="404" customFormat="false" ht="12.75" hidden="false" customHeight="false" outlineLevel="0" collapsed="false">
      <c r="A404" s="298"/>
      <c r="B404" s="299" t="s">
        <v>468</v>
      </c>
      <c r="C404" s="300" t="s">
        <v>554</v>
      </c>
      <c r="D404" s="300"/>
      <c r="E404" s="300" t="n">
        <v>2100</v>
      </c>
      <c r="F404" s="301"/>
    </row>
    <row r="405" customFormat="false" ht="12.75" hidden="false" customHeight="false" outlineLevel="0" collapsed="false">
      <c r="A405" s="298"/>
      <c r="B405" s="299" t="s">
        <v>436</v>
      </c>
      <c r="C405" s="300" t="s">
        <v>611</v>
      </c>
      <c r="D405" s="300" t="n">
        <v>3659</v>
      </c>
      <c r="E405" s="300" t="n">
        <v>4000</v>
      </c>
      <c r="F405" s="301" t="n">
        <f aca="false">E405/D405*100</f>
        <v>109.319486198415</v>
      </c>
    </row>
    <row r="406" customFormat="false" ht="12.75" hidden="false" customHeight="false" outlineLevel="0" collapsed="false">
      <c r="A406" s="298"/>
      <c r="B406" s="299" t="s">
        <v>452</v>
      </c>
      <c r="C406" s="300" t="s">
        <v>612</v>
      </c>
      <c r="D406" s="300" t="n">
        <v>4000</v>
      </c>
      <c r="E406" s="300" t="n">
        <v>3000</v>
      </c>
      <c r="F406" s="301" t="n">
        <f aca="false">E406/D406*100</f>
        <v>75</v>
      </c>
    </row>
    <row r="407" customFormat="false" ht="12.75" hidden="false" customHeight="false" outlineLevel="0" collapsed="false">
      <c r="A407" s="298"/>
      <c r="B407" s="299" t="s">
        <v>438</v>
      </c>
      <c r="C407" s="300" t="s">
        <v>556</v>
      </c>
      <c r="D407" s="300" t="n">
        <v>10999</v>
      </c>
      <c r="E407" s="300" t="n">
        <v>11910</v>
      </c>
      <c r="F407" s="301" t="n">
        <f aca="false">E407/D407*100</f>
        <v>108.282571142831</v>
      </c>
    </row>
    <row r="408" customFormat="false" ht="12.75" hidden="false" customHeight="false" outlineLevel="0" collapsed="false">
      <c r="A408" s="298"/>
      <c r="B408" s="299" t="s">
        <v>311</v>
      </c>
      <c r="C408" s="300" t="s">
        <v>613</v>
      </c>
      <c r="D408" s="300" t="n">
        <v>277000</v>
      </c>
      <c r="E408" s="300" t="n">
        <v>0</v>
      </c>
      <c r="F408" s="301" t="n">
        <f aca="false">E408/D408*100</f>
        <v>0</v>
      </c>
    </row>
    <row r="409" customFormat="false" ht="23.25" hidden="false" customHeight="true" outlineLevel="0" collapsed="false">
      <c r="A409" s="298" t="s">
        <v>274</v>
      </c>
      <c r="B409" s="299"/>
      <c r="C409" s="305" t="s">
        <v>273</v>
      </c>
      <c r="D409" s="302" t="n">
        <f aca="false">SUM(D410:D424)</f>
        <v>5107357</v>
      </c>
      <c r="E409" s="302" t="n">
        <f aca="false">SUM(E410:E424)</f>
        <v>6923000</v>
      </c>
      <c r="F409" s="301" t="n">
        <f aca="false">E409/D409*100</f>
        <v>135.549561152667</v>
      </c>
    </row>
    <row r="410" customFormat="false" ht="12.75" hidden="false" customHeight="false" outlineLevel="0" collapsed="false">
      <c r="A410" s="298"/>
      <c r="B410" s="299" t="s">
        <v>614</v>
      </c>
      <c r="C410" s="304" t="s">
        <v>615</v>
      </c>
      <c r="D410" s="300" t="n">
        <v>4877528</v>
      </c>
      <c r="E410" s="300" t="n">
        <v>6646514</v>
      </c>
      <c r="F410" s="301" t="n">
        <f aca="false">E410/D410*100</f>
        <v>136.268084980753</v>
      </c>
    </row>
    <row r="411" customFormat="false" ht="12.75" hidden="false" customHeight="false" outlineLevel="0" collapsed="false">
      <c r="A411" s="298"/>
      <c r="B411" s="299" t="s">
        <v>427</v>
      </c>
      <c r="C411" s="304" t="s">
        <v>616</v>
      </c>
      <c r="D411" s="300" t="n">
        <v>79763</v>
      </c>
      <c r="E411" s="300" t="n">
        <v>74845</v>
      </c>
      <c r="F411" s="301" t="n">
        <f aca="false">E411/D411*100</f>
        <v>93.834233917982</v>
      </c>
    </row>
    <row r="412" customFormat="false" ht="12.75" hidden="false" customHeight="false" outlineLevel="0" collapsed="false">
      <c r="A412" s="298"/>
      <c r="B412" s="299" t="s">
        <v>421</v>
      </c>
      <c r="C412" s="300" t="s">
        <v>606</v>
      </c>
      <c r="D412" s="300" t="n">
        <v>47873</v>
      </c>
      <c r="E412" s="300" t="n">
        <v>49884</v>
      </c>
      <c r="F412" s="301" t="n">
        <f aca="false">E412/D412*100</f>
        <v>104.200697679276</v>
      </c>
    </row>
    <row r="413" customFormat="false" ht="12.75" hidden="false" customHeight="false" outlineLevel="0" collapsed="false">
      <c r="A413" s="298"/>
      <c r="B413" s="299" t="s">
        <v>425</v>
      </c>
      <c r="C413" s="300" t="s">
        <v>426</v>
      </c>
      <c r="D413" s="300" t="n">
        <v>1390</v>
      </c>
      <c r="E413" s="300" t="n">
        <v>3934</v>
      </c>
      <c r="F413" s="301" t="n">
        <f aca="false">E413/D413*100</f>
        <v>283.021582733813</v>
      </c>
    </row>
    <row r="414" customFormat="false" ht="12.75" hidden="false" customHeight="false" outlineLevel="0" collapsed="false">
      <c r="A414" s="298"/>
      <c r="B414" s="299" t="s">
        <v>427</v>
      </c>
      <c r="C414" s="300" t="s">
        <v>428</v>
      </c>
      <c r="D414" s="300" t="n">
        <v>7911</v>
      </c>
      <c r="E414" s="300" t="n">
        <v>9273</v>
      </c>
      <c r="F414" s="301" t="n">
        <f aca="false">E414/D414*100</f>
        <v>117.216533940083</v>
      </c>
    </row>
    <row r="415" customFormat="false" ht="12.75" hidden="false" customHeight="false" outlineLevel="0" collapsed="false">
      <c r="A415" s="298"/>
      <c r="B415" s="299" t="s">
        <v>429</v>
      </c>
      <c r="C415" s="300" t="s">
        <v>488</v>
      </c>
      <c r="D415" s="300" t="n">
        <v>1125</v>
      </c>
      <c r="E415" s="300" t="n">
        <v>1320</v>
      </c>
      <c r="F415" s="301" t="n">
        <f aca="false">E415/D415*100</f>
        <v>117.333333333333</v>
      </c>
    </row>
    <row r="416" customFormat="false" ht="12.75" hidden="false" customHeight="false" outlineLevel="0" collapsed="false">
      <c r="A416" s="298"/>
      <c r="B416" s="299" t="s">
        <v>355</v>
      </c>
      <c r="C416" s="300" t="s">
        <v>356</v>
      </c>
      <c r="D416" s="300" t="n">
        <v>1200</v>
      </c>
      <c r="E416" s="300" t="n">
        <v>1200</v>
      </c>
      <c r="F416" s="301" t="n">
        <f aca="false">E416/D416*100</f>
        <v>100</v>
      </c>
    </row>
    <row r="417" customFormat="false" ht="12.75" hidden="false" customHeight="false" outlineLevel="0" collapsed="false">
      <c r="A417" s="298"/>
      <c r="B417" s="299" t="s">
        <v>300</v>
      </c>
      <c r="C417" s="300" t="s">
        <v>306</v>
      </c>
      <c r="D417" s="300" t="n">
        <v>32024</v>
      </c>
      <c r="E417" s="300" t="n">
        <v>48300</v>
      </c>
      <c r="F417" s="301" t="n">
        <f aca="false">E417/D417*100</f>
        <v>150.824381713715</v>
      </c>
    </row>
    <row r="418" customFormat="false" ht="12.75" hidden="false" customHeight="false" outlineLevel="0" collapsed="false">
      <c r="A418" s="298"/>
      <c r="B418" s="299" t="s">
        <v>412</v>
      </c>
      <c r="C418" s="300" t="s">
        <v>610</v>
      </c>
      <c r="D418" s="300" t="n">
        <v>2045</v>
      </c>
      <c r="E418" s="300" t="n">
        <v>2500</v>
      </c>
      <c r="F418" s="301" t="n">
        <f aca="false">E418/D418*100</f>
        <v>122.249388753056</v>
      </c>
    </row>
    <row r="419" customFormat="false" ht="12.75" hidden="false" customHeight="false" outlineLevel="0" collapsed="false">
      <c r="A419" s="298"/>
      <c r="B419" s="299" t="s">
        <v>343</v>
      </c>
      <c r="C419" s="300" t="s">
        <v>571</v>
      </c>
      <c r="D419" s="300" t="n">
        <v>500</v>
      </c>
      <c r="E419" s="300" t="n">
        <v>2000</v>
      </c>
      <c r="F419" s="301" t="n">
        <f aca="false">E419/D419*100</f>
        <v>400</v>
      </c>
    </row>
    <row r="420" customFormat="false" ht="12.75" hidden="false" customHeight="false" outlineLevel="0" collapsed="false">
      <c r="A420" s="298"/>
      <c r="B420" s="299" t="s">
        <v>433</v>
      </c>
      <c r="C420" s="300" t="s">
        <v>434</v>
      </c>
      <c r="D420" s="300" t="n">
        <v>105</v>
      </c>
      <c r="E420" s="300" t="n">
        <v>105</v>
      </c>
      <c r="F420" s="301" t="n">
        <f aca="false">E420/D420*100</f>
        <v>100</v>
      </c>
    </row>
    <row r="421" customFormat="false" ht="12.75" hidden="false" customHeight="false" outlineLevel="0" collapsed="false">
      <c r="A421" s="298"/>
      <c r="B421" s="299" t="s">
        <v>307</v>
      </c>
      <c r="C421" s="300" t="s">
        <v>308</v>
      </c>
      <c r="D421" s="300" t="n">
        <v>52066</v>
      </c>
      <c r="E421" s="300" t="n">
        <v>80093</v>
      </c>
      <c r="F421" s="301" t="n">
        <f aca="false">E421/D421*100</f>
        <v>153.829754542312</v>
      </c>
    </row>
    <row r="422" customFormat="false" ht="12.75" hidden="false" customHeight="false" outlineLevel="0" collapsed="false">
      <c r="A422" s="298"/>
      <c r="B422" s="299" t="s">
        <v>436</v>
      </c>
      <c r="C422" s="300" t="s">
        <v>611</v>
      </c>
      <c r="D422" s="300" t="n">
        <v>280</v>
      </c>
      <c r="E422" s="300" t="n">
        <v>800</v>
      </c>
      <c r="F422" s="301" t="n">
        <f aca="false">E422/D422*100</f>
        <v>285.714285714286</v>
      </c>
    </row>
    <row r="423" customFormat="false" ht="12.75" hidden="false" customHeight="false" outlineLevel="0" collapsed="false">
      <c r="A423" s="298"/>
      <c r="B423" s="299" t="s">
        <v>438</v>
      </c>
      <c r="C423" s="300" t="s">
        <v>556</v>
      </c>
      <c r="D423" s="300" t="n">
        <v>2200</v>
      </c>
      <c r="E423" s="300" t="n">
        <v>2232</v>
      </c>
      <c r="F423" s="301" t="n">
        <f aca="false">E423/D423*100</f>
        <v>101.454545454545</v>
      </c>
    </row>
    <row r="424" customFormat="false" ht="12.75" hidden="false" customHeight="false" outlineLevel="0" collapsed="false">
      <c r="A424" s="298"/>
      <c r="B424" s="299" t="s">
        <v>311</v>
      </c>
      <c r="C424" s="300" t="s">
        <v>617</v>
      </c>
      <c r="D424" s="300" t="n">
        <v>1347</v>
      </c>
      <c r="E424" s="300"/>
      <c r="F424" s="301" t="n">
        <f aca="false">E424/D424*100</f>
        <v>0</v>
      </c>
    </row>
    <row r="425" customFormat="false" ht="33" hidden="false" customHeight="true" outlineLevel="0" collapsed="false">
      <c r="A425" s="298" t="s">
        <v>272</v>
      </c>
      <c r="B425" s="299"/>
      <c r="C425" s="305" t="s">
        <v>618</v>
      </c>
      <c r="D425" s="302" t="n">
        <f aca="false">SUM(D426:D427)</f>
        <v>22159</v>
      </c>
      <c r="E425" s="302" t="n">
        <f aca="false">SUM(E426:E427)</f>
        <v>21000</v>
      </c>
      <c r="F425" s="301" t="n">
        <f aca="false">E425/D425*100</f>
        <v>94.76961956767</v>
      </c>
    </row>
    <row r="426" customFormat="false" ht="12.75" hidden="false" customHeight="false" outlineLevel="0" collapsed="false">
      <c r="A426" s="298"/>
      <c r="B426" s="299" t="s">
        <v>619</v>
      </c>
      <c r="C426" s="300" t="s">
        <v>620</v>
      </c>
      <c r="D426" s="300" t="n">
        <v>15840</v>
      </c>
      <c r="E426" s="300" t="n">
        <v>15010</v>
      </c>
      <c r="F426" s="301" t="n">
        <f aca="false">E426/D426*100</f>
        <v>94.760101010101</v>
      </c>
    </row>
    <row r="427" customFormat="false" ht="12.75" hidden="false" customHeight="false" outlineLevel="0" collapsed="false">
      <c r="A427" s="298"/>
      <c r="B427" s="299" t="s">
        <v>619</v>
      </c>
      <c r="C427" s="300" t="s">
        <v>621</v>
      </c>
      <c r="D427" s="300" t="n">
        <v>6319</v>
      </c>
      <c r="E427" s="300" t="n">
        <v>5990</v>
      </c>
      <c r="F427" s="301" t="n">
        <f aca="false">E427/D427*100</f>
        <v>94.7934799810097</v>
      </c>
    </row>
    <row r="428" customFormat="false" ht="25.5" hidden="false" customHeight="false" outlineLevel="0" collapsed="false">
      <c r="A428" s="298" t="s">
        <v>242</v>
      </c>
      <c r="B428" s="299"/>
      <c r="C428" s="305" t="s">
        <v>622</v>
      </c>
      <c r="D428" s="302" t="n">
        <f aca="false">SUM(D429)</f>
        <v>985764</v>
      </c>
      <c r="E428" s="302" t="n">
        <f aca="false">SUM(E429)</f>
        <v>805429</v>
      </c>
      <c r="F428" s="301" t="n">
        <f aca="false">E428/D428*100</f>
        <v>81.706067578041</v>
      </c>
    </row>
    <row r="429" customFormat="false" ht="12.75" hidden="false" customHeight="false" outlineLevel="0" collapsed="false">
      <c r="A429" s="298"/>
      <c r="B429" s="299" t="s">
        <v>614</v>
      </c>
      <c r="C429" s="300" t="s">
        <v>623</v>
      </c>
      <c r="D429" s="300" t="n">
        <f aca="false">SUM(D430:D433)</f>
        <v>985764</v>
      </c>
      <c r="E429" s="300" t="n">
        <f aca="false">SUM(E430:E433)</f>
        <v>805429</v>
      </c>
      <c r="F429" s="301" t="n">
        <f aca="false">E429/D429*100</f>
        <v>81.706067578041</v>
      </c>
    </row>
    <row r="430" customFormat="false" ht="12.75" hidden="false" customHeight="false" outlineLevel="0" collapsed="false">
      <c r="A430" s="298"/>
      <c r="B430" s="299"/>
      <c r="C430" s="300" t="s">
        <v>624</v>
      </c>
      <c r="D430" s="300" t="n">
        <v>221633</v>
      </c>
      <c r="E430" s="300" t="n">
        <v>228000</v>
      </c>
      <c r="F430" s="301" t="n">
        <f aca="false">E430/D430*100</f>
        <v>102.872767142077</v>
      </c>
    </row>
    <row r="431" customFormat="false" ht="12.75" hidden="false" customHeight="false" outlineLevel="0" collapsed="false">
      <c r="A431" s="298"/>
      <c r="B431" s="299"/>
      <c r="C431" s="300" t="s">
        <v>625</v>
      </c>
      <c r="D431" s="300" t="n">
        <v>482475</v>
      </c>
      <c r="E431" s="300" t="n">
        <v>299000</v>
      </c>
      <c r="F431" s="301" t="n">
        <f aca="false">E431/D431*100</f>
        <v>61.9721229079227</v>
      </c>
    </row>
    <row r="432" customFormat="false" ht="12.75" hidden="false" customHeight="false" outlineLevel="0" collapsed="false">
      <c r="A432" s="298"/>
      <c r="B432" s="299"/>
      <c r="C432" s="300" t="s">
        <v>626</v>
      </c>
      <c r="D432" s="300" t="n">
        <v>174829</v>
      </c>
      <c r="E432" s="300" t="n">
        <v>170000</v>
      </c>
      <c r="F432" s="301" t="n">
        <f aca="false">E432/D432*100</f>
        <v>97.2378724353511</v>
      </c>
    </row>
    <row r="433" customFormat="false" ht="12.75" hidden="false" customHeight="false" outlineLevel="0" collapsed="false">
      <c r="A433" s="298"/>
      <c r="B433" s="299"/>
      <c r="C433" s="300" t="s">
        <v>627</v>
      </c>
      <c r="D433" s="300" t="n">
        <v>106827</v>
      </c>
      <c r="E433" s="300" t="n">
        <v>108429</v>
      </c>
      <c r="F433" s="301" t="n">
        <f aca="false">E433/D433*100</f>
        <v>101.499620882361</v>
      </c>
    </row>
    <row r="434" customFormat="false" ht="12.75" hidden="false" customHeight="false" outlineLevel="0" collapsed="false">
      <c r="A434" s="298" t="s">
        <v>628</v>
      </c>
      <c r="B434" s="299"/>
      <c r="C434" s="302" t="s">
        <v>629</v>
      </c>
      <c r="D434" s="302" t="n">
        <f aca="false">D435</f>
        <v>1613017</v>
      </c>
      <c r="E434" s="302" t="n">
        <f aca="false">E435</f>
        <v>1600000</v>
      </c>
      <c r="F434" s="301" t="n">
        <f aca="false">E434/D434*100</f>
        <v>99.1930029255736</v>
      </c>
    </row>
    <row r="435" customFormat="false" ht="12.75" hidden="false" customHeight="false" outlineLevel="0" collapsed="false">
      <c r="A435" s="298"/>
      <c r="B435" s="299" t="s">
        <v>614</v>
      </c>
      <c r="C435" s="300" t="s">
        <v>630</v>
      </c>
      <c r="D435" s="300" t="n">
        <v>1613017</v>
      </c>
      <c r="E435" s="300" t="n">
        <v>1600000</v>
      </c>
      <c r="F435" s="301" t="n">
        <f aca="false">E435/D435*100</f>
        <v>99.1930029255736</v>
      </c>
      <c r="G435" s="0" t="s">
        <v>16</v>
      </c>
    </row>
    <row r="436" customFormat="false" ht="12.75" hidden="false" customHeight="false" outlineLevel="0" collapsed="false">
      <c r="A436" s="298" t="s">
        <v>244</v>
      </c>
      <c r="B436" s="299"/>
      <c r="C436" s="302" t="s">
        <v>631</v>
      </c>
      <c r="D436" s="302" t="n">
        <f aca="false">SUM(D437:D453)</f>
        <v>679390</v>
      </c>
      <c r="E436" s="302" t="n">
        <f aca="false">SUM(E437:E453)</f>
        <v>693941</v>
      </c>
      <c r="F436" s="301" t="n">
        <f aca="false">E436/D436*100</f>
        <v>102.141774238655</v>
      </c>
    </row>
    <row r="437" customFormat="false" ht="12.75" hidden="false" customHeight="false" outlineLevel="0" collapsed="false">
      <c r="A437" s="298"/>
      <c r="B437" s="299" t="s">
        <v>304</v>
      </c>
      <c r="C437" s="300" t="s">
        <v>632</v>
      </c>
      <c r="D437" s="300" t="n">
        <v>3757</v>
      </c>
      <c r="E437" s="300" t="n">
        <v>3544</v>
      </c>
      <c r="F437" s="301" t="n">
        <f aca="false">E437/D437*100</f>
        <v>94.3305829118978</v>
      </c>
    </row>
    <row r="438" customFormat="false" ht="12.75" hidden="false" customHeight="false" outlineLevel="0" collapsed="false">
      <c r="A438" s="298"/>
      <c r="B438" s="299" t="s">
        <v>421</v>
      </c>
      <c r="C438" s="300" t="s">
        <v>422</v>
      </c>
      <c r="D438" s="300" t="n">
        <v>410127</v>
      </c>
      <c r="E438" s="300" t="n">
        <v>442280</v>
      </c>
      <c r="F438" s="301" t="n">
        <f aca="false">E438/D438*100</f>
        <v>107.83976670641</v>
      </c>
    </row>
    <row r="439" customFormat="false" ht="12.75" hidden="false" customHeight="false" outlineLevel="0" collapsed="false">
      <c r="A439" s="298"/>
      <c r="B439" s="299" t="s">
        <v>421</v>
      </c>
      <c r="C439" s="300" t="s">
        <v>633</v>
      </c>
      <c r="D439" s="300" t="n">
        <v>22266</v>
      </c>
      <c r="E439" s="300" t="n">
        <v>8960</v>
      </c>
      <c r="F439" s="301" t="n">
        <f aca="false">E439/D439*100</f>
        <v>40.2407257702326</v>
      </c>
    </row>
    <row r="440" customFormat="false" ht="12.75" hidden="false" customHeight="false" outlineLevel="0" collapsed="false">
      <c r="A440" s="298"/>
      <c r="B440" s="299" t="s">
        <v>425</v>
      </c>
      <c r="C440" s="300" t="s">
        <v>426</v>
      </c>
      <c r="D440" s="300" t="n">
        <v>32796</v>
      </c>
      <c r="E440" s="300" t="n">
        <v>34351</v>
      </c>
      <c r="F440" s="301" t="n">
        <f aca="false">E440/D440*100</f>
        <v>104.741431881937</v>
      </c>
    </row>
    <row r="441" customFormat="false" ht="12.75" hidden="false" customHeight="false" outlineLevel="0" collapsed="false">
      <c r="A441" s="298"/>
      <c r="B441" s="299" t="s">
        <v>427</v>
      </c>
      <c r="C441" s="300" t="s">
        <v>428</v>
      </c>
      <c r="D441" s="300" t="n">
        <v>78636</v>
      </c>
      <c r="E441" s="300" t="n">
        <v>84790</v>
      </c>
      <c r="F441" s="301" t="n">
        <f aca="false">E441/D441*100</f>
        <v>107.825932143039</v>
      </c>
    </row>
    <row r="442" customFormat="false" ht="12.75" hidden="false" customHeight="false" outlineLevel="0" collapsed="false">
      <c r="A442" s="298"/>
      <c r="B442" s="299" t="s">
        <v>429</v>
      </c>
      <c r="C442" s="300" t="s">
        <v>488</v>
      </c>
      <c r="D442" s="300" t="n">
        <v>10866</v>
      </c>
      <c r="E442" s="300" t="n">
        <v>11717</v>
      </c>
      <c r="F442" s="301" t="n">
        <f aca="false">E442/D442*100</f>
        <v>107.831768820173</v>
      </c>
    </row>
    <row r="443" customFormat="false" ht="12.75" hidden="false" customHeight="false" outlineLevel="0" collapsed="false">
      <c r="A443" s="298"/>
      <c r="B443" s="299" t="s">
        <v>355</v>
      </c>
      <c r="C443" s="300" t="s">
        <v>356</v>
      </c>
      <c r="D443" s="300" t="n">
        <v>450</v>
      </c>
      <c r="E443" s="300" t="n">
        <v>600</v>
      </c>
      <c r="F443" s="301" t="n">
        <f aca="false">E443/D443*100</f>
        <v>133.333333333333</v>
      </c>
    </row>
    <row r="444" customFormat="false" ht="12.75" hidden="false" customHeight="false" outlineLevel="0" collapsed="false">
      <c r="A444" s="298"/>
      <c r="B444" s="299" t="s">
        <v>300</v>
      </c>
      <c r="C444" s="300" t="s">
        <v>306</v>
      </c>
      <c r="D444" s="300" t="n">
        <v>35728</v>
      </c>
      <c r="E444" s="300" t="n">
        <v>30700</v>
      </c>
      <c r="F444" s="301" t="n">
        <f aca="false">E444/D444*100</f>
        <v>85.9270040304523</v>
      </c>
    </row>
    <row r="445" customFormat="false" ht="12.75" hidden="false" customHeight="false" outlineLevel="0" collapsed="false">
      <c r="A445" s="298"/>
      <c r="B445" s="299" t="s">
        <v>412</v>
      </c>
      <c r="C445" s="300" t="s">
        <v>610</v>
      </c>
      <c r="D445" s="300" t="n">
        <v>15775</v>
      </c>
      <c r="E445" s="300" t="n">
        <v>17340</v>
      </c>
      <c r="F445" s="301" t="n">
        <f aca="false">E445/D445*100</f>
        <v>109.920760697306</v>
      </c>
    </row>
    <row r="446" customFormat="false" ht="12.75" hidden="false" customHeight="false" outlineLevel="0" collapsed="false">
      <c r="A446" s="298"/>
      <c r="B446" s="299" t="s">
        <v>343</v>
      </c>
      <c r="C446" s="300" t="s">
        <v>634</v>
      </c>
      <c r="D446" s="300" t="n">
        <v>3145</v>
      </c>
      <c r="E446" s="300" t="n">
        <v>3000</v>
      </c>
      <c r="F446" s="301" t="n">
        <f aca="false">E446/D446*100</f>
        <v>95.389507154213</v>
      </c>
    </row>
    <row r="447" customFormat="false" ht="12.75" hidden="false" customHeight="false" outlineLevel="0" collapsed="false">
      <c r="A447" s="298"/>
      <c r="B447" s="299" t="s">
        <v>635</v>
      </c>
      <c r="C447" s="300" t="s">
        <v>434</v>
      </c>
      <c r="D447" s="300" t="n">
        <v>520</v>
      </c>
      <c r="E447" s="300" t="n">
        <v>455</v>
      </c>
      <c r="F447" s="301" t="n">
        <f aca="false">E447/D447*100</f>
        <v>87.5</v>
      </c>
    </row>
    <row r="448" customFormat="false" ht="12.75" hidden="false" customHeight="false" outlineLevel="0" collapsed="false">
      <c r="A448" s="298"/>
      <c r="B448" s="299" t="s">
        <v>307</v>
      </c>
      <c r="C448" s="300" t="s">
        <v>308</v>
      </c>
      <c r="D448" s="300" t="n">
        <v>32595</v>
      </c>
      <c r="E448" s="300" t="n">
        <v>32500</v>
      </c>
      <c r="F448" s="301" t="n">
        <f aca="false">E448/D448*100</f>
        <v>99.7085442552539</v>
      </c>
      <c r="G448" s="0" t="s">
        <v>16</v>
      </c>
    </row>
    <row r="449" customFormat="false" ht="12.75" hidden="false" customHeight="false" outlineLevel="0" collapsed="false">
      <c r="A449" s="298"/>
      <c r="B449" s="299" t="s">
        <v>468</v>
      </c>
      <c r="C449" s="300" t="s">
        <v>554</v>
      </c>
      <c r="D449" s="300" t="n">
        <v>715</v>
      </c>
      <c r="E449" s="300" t="n">
        <v>2520</v>
      </c>
      <c r="F449" s="301" t="n">
        <f aca="false">E449/D449*100</f>
        <v>352.447552447553</v>
      </c>
    </row>
    <row r="450" customFormat="false" ht="12.75" hidden="false" customHeight="false" outlineLevel="0" collapsed="false">
      <c r="A450" s="298"/>
      <c r="B450" s="299" t="s">
        <v>436</v>
      </c>
      <c r="C450" s="300" t="s">
        <v>437</v>
      </c>
      <c r="D450" s="300" t="n">
        <v>5105</v>
      </c>
      <c r="E450" s="300" t="n">
        <v>5100</v>
      </c>
      <c r="F450" s="301" t="n">
        <f aca="false">E450/D450*100</f>
        <v>99.9020568070519</v>
      </c>
    </row>
    <row r="451" customFormat="false" ht="12.75" hidden="false" customHeight="false" outlineLevel="0" collapsed="false">
      <c r="A451" s="298"/>
      <c r="B451" s="299" t="s">
        <v>452</v>
      </c>
      <c r="C451" s="300" t="s">
        <v>612</v>
      </c>
      <c r="D451" s="300" t="n">
        <v>2000</v>
      </c>
      <c r="E451" s="300" t="n">
        <v>1600</v>
      </c>
      <c r="F451" s="301" t="n">
        <f aca="false">E451/D451*100</f>
        <v>80</v>
      </c>
    </row>
    <row r="452" customFormat="false" ht="12.75" hidden="false" customHeight="false" outlineLevel="0" collapsed="false">
      <c r="A452" s="298"/>
      <c r="B452" s="299" t="s">
        <v>438</v>
      </c>
      <c r="C452" s="300" t="s">
        <v>472</v>
      </c>
      <c r="D452" s="300" t="n">
        <v>14909</v>
      </c>
      <c r="E452" s="300" t="n">
        <v>14484</v>
      </c>
      <c r="F452" s="301" t="n">
        <f aca="false">E452/D452*100</f>
        <v>97.1493728620297</v>
      </c>
    </row>
    <row r="453" customFormat="false" ht="12.75" hidden="false" customHeight="false" outlineLevel="0" collapsed="false">
      <c r="A453" s="298"/>
      <c r="B453" s="299" t="s">
        <v>393</v>
      </c>
      <c r="C453" s="300" t="s">
        <v>636</v>
      </c>
      <c r="D453" s="303" t="n">
        <v>10000</v>
      </c>
      <c r="E453" s="303" t="n">
        <v>0</v>
      </c>
      <c r="F453" s="301" t="n">
        <f aca="false">E453/D453*100</f>
        <v>0</v>
      </c>
    </row>
    <row r="454" customFormat="false" ht="12.75" hidden="false" customHeight="false" outlineLevel="0" collapsed="false">
      <c r="A454" s="298" t="s">
        <v>77</v>
      </c>
      <c r="B454" s="299"/>
      <c r="C454" s="302" t="s">
        <v>637</v>
      </c>
      <c r="D454" s="302" t="n">
        <f aca="false">SUM(D455:D456)</f>
        <v>293250</v>
      </c>
      <c r="E454" s="302" t="n">
        <f aca="false">SUM(E455:E456)</f>
        <v>311900</v>
      </c>
      <c r="F454" s="301" t="n">
        <f aca="false">E454/D454*100</f>
        <v>106.359761295823</v>
      </c>
    </row>
    <row r="455" customFormat="false" ht="12.75" hidden="false" customHeight="false" outlineLevel="0" collapsed="false">
      <c r="A455" s="298"/>
      <c r="B455" s="299" t="s">
        <v>307</v>
      </c>
      <c r="C455" s="300" t="s">
        <v>638</v>
      </c>
      <c r="D455" s="300" t="n">
        <v>33250</v>
      </c>
      <c r="E455" s="300" t="n">
        <v>48000</v>
      </c>
      <c r="F455" s="301" t="n">
        <f aca="false">E455/D455*100</f>
        <v>144.360902255639</v>
      </c>
    </row>
    <row r="456" customFormat="false" ht="12.75" hidden="false" customHeight="false" outlineLevel="0" collapsed="false">
      <c r="A456" s="298"/>
      <c r="B456" s="299" t="s">
        <v>307</v>
      </c>
      <c r="C456" s="300" t="s">
        <v>639</v>
      </c>
      <c r="D456" s="300" t="n">
        <v>260000</v>
      </c>
      <c r="E456" s="300" t="n">
        <v>263900</v>
      </c>
      <c r="F456" s="301" t="n">
        <f aca="false">E456/D456*100</f>
        <v>101.5</v>
      </c>
      <c r="G456" s="0" t="s">
        <v>16</v>
      </c>
    </row>
    <row r="457" customFormat="false" ht="12.75" hidden="false" customHeight="false" outlineLevel="0" collapsed="false">
      <c r="A457" s="298" t="s">
        <v>182</v>
      </c>
      <c r="B457" s="299" t="s">
        <v>16</v>
      </c>
      <c r="C457" s="302" t="s">
        <v>332</v>
      </c>
      <c r="D457" s="302" t="n">
        <f aca="false">SUM(D458:D460)</f>
        <v>172700</v>
      </c>
      <c r="E457" s="302" t="n">
        <f aca="false">SUM(E458:E460)</f>
        <v>151200</v>
      </c>
      <c r="F457" s="301" t="n">
        <f aca="false">E457/D457*100</f>
        <v>87.5506658946149</v>
      </c>
    </row>
    <row r="458" customFormat="false" ht="12.75" hidden="false" customHeight="false" outlineLevel="0" collapsed="false">
      <c r="A458" s="298"/>
      <c r="B458" s="299" t="s">
        <v>614</v>
      </c>
      <c r="C458" s="300" t="s">
        <v>640</v>
      </c>
      <c r="D458" s="300" t="n">
        <v>170000</v>
      </c>
      <c r="E458" s="300" t="n">
        <v>135000</v>
      </c>
      <c r="F458" s="301" t="n">
        <f aca="false">E458/D458*100</f>
        <v>79.4117647058824</v>
      </c>
    </row>
    <row r="459" customFormat="false" ht="12.75" hidden="false" customHeight="false" outlineLevel="0" collapsed="false">
      <c r="A459" s="298"/>
      <c r="B459" s="299" t="s">
        <v>614</v>
      </c>
      <c r="C459" s="300" t="s">
        <v>641</v>
      </c>
      <c r="D459" s="300"/>
      <c r="E459" s="300" t="n">
        <v>14400</v>
      </c>
      <c r="F459" s="301"/>
      <c r="G459" s="0" t="s">
        <v>16</v>
      </c>
    </row>
    <row r="460" customFormat="false" ht="13.5" hidden="false" customHeight="false" outlineLevel="0" collapsed="false">
      <c r="A460" s="298"/>
      <c r="B460" s="299" t="s">
        <v>642</v>
      </c>
      <c r="C460" s="300" t="s">
        <v>643</v>
      </c>
      <c r="D460" s="300" t="n">
        <v>2700</v>
      </c>
      <c r="E460" s="300" t="n">
        <v>1800</v>
      </c>
      <c r="F460" s="306" t="n">
        <f aca="false">E460/D460*100</f>
        <v>66.6666666666667</v>
      </c>
    </row>
    <row r="461" customFormat="false" ht="14.25" hidden="false" customHeight="false" outlineLevel="0" collapsed="false">
      <c r="A461" s="371" t="s">
        <v>105</v>
      </c>
      <c r="B461" s="372"/>
      <c r="C461" s="374" t="s">
        <v>644</v>
      </c>
      <c r="D461" s="374" t="n">
        <f aca="false">SUM(D462)</f>
        <v>100337</v>
      </c>
      <c r="E461" s="374" t="n">
        <f aca="false">SUM(E462)</f>
        <v>6100</v>
      </c>
      <c r="F461" s="294" t="n">
        <f aca="false">E461/D461*100</f>
        <v>6.07951204441034</v>
      </c>
    </row>
    <row r="462" customFormat="false" ht="13.5" hidden="false" customHeight="false" outlineLevel="0" collapsed="false">
      <c r="A462" s="282" t="s">
        <v>107</v>
      </c>
      <c r="B462" s="312"/>
      <c r="C462" s="315" t="s">
        <v>206</v>
      </c>
      <c r="D462" s="315" t="n">
        <f aca="false">SUM(D463:D466)</f>
        <v>100337</v>
      </c>
      <c r="E462" s="315" t="n">
        <f aca="false">SUM(E463:E466)</f>
        <v>6100</v>
      </c>
      <c r="F462" s="297" t="n">
        <f aca="false">E462/D462*100</f>
        <v>6.07951204441034</v>
      </c>
    </row>
    <row r="463" customFormat="false" ht="12.75" hidden="false" customHeight="false" outlineLevel="0" collapsed="false">
      <c r="A463" s="298"/>
      <c r="B463" s="299" t="s">
        <v>377</v>
      </c>
      <c r="C463" s="300" t="s">
        <v>583</v>
      </c>
      <c r="D463" s="300" t="n">
        <v>5000</v>
      </c>
      <c r="E463" s="300" t="n">
        <v>6100</v>
      </c>
      <c r="F463" s="301" t="n">
        <f aca="false">E463/D463*100</f>
        <v>122</v>
      </c>
    </row>
    <row r="464" customFormat="false" ht="12.75" hidden="false" customHeight="false" outlineLevel="0" collapsed="false">
      <c r="A464" s="298"/>
      <c r="B464" s="325"/>
      <c r="C464" s="320" t="s">
        <v>645</v>
      </c>
      <c r="D464" s="320"/>
      <c r="E464" s="320"/>
      <c r="F464" s="301" t="s">
        <v>16</v>
      </c>
    </row>
    <row r="465" customFormat="false" ht="12.75" hidden="false" customHeight="false" outlineLevel="0" collapsed="false">
      <c r="A465" s="298"/>
      <c r="B465" s="325" t="s">
        <v>452</v>
      </c>
      <c r="C465" s="320" t="s">
        <v>646</v>
      </c>
      <c r="D465" s="334" t="n">
        <v>2587</v>
      </c>
      <c r="E465" s="334" t="n">
        <v>0</v>
      </c>
      <c r="F465" s="301" t="n">
        <f aca="false">E465/D465*100</f>
        <v>0</v>
      </c>
    </row>
    <row r="466" customFormat="false" ht="13.5" hidden="false" customHeight="false" outlineLevel="0" collapsed="false">
      <c r="A466" s="316"/>
      <c r="B466" s="299" t="s">
        <v>393</v>
      </c>
      <c r="C466" s="300" t="s">
        <v>647</v>
      </c>
      <c r="D466" s="303" t="n">
        <v>92750</v>
      </c>
      <c r="E466" s="303" t="n">
        <v>0</v>
      </c>
      <c r="F466" s="306" t="n">
        <f aca="false">E466/D466*100</f>
        <v>0</v>
      </c>
    </row>
    <row r="467" customFormat="false" ht="14.25" hidden="false" customHeight="false" outlineLevel="0" collapsed="false">
      <c r="A467" s="371" t="s">
        <v>247</v>
      </c>
      <c r="B467" s="372"/>
      <c r="C467" s="374" t="s">
        <v>648</v>
      </c>
      <c r="D467" s="374" t="n">
        <f aca="false">SUM(D468+D481+D483)</f>
        <v>955397</v>
      </c>
      <c r="E467" s="374" t="n">
        <f aca="false">SUM(E468+E481+E483)</f>
        <v>806674</v>
      </c>
      <c r="F467" s="294" t="n">
        <f aca="false">E467/D467*100</f>
        <v>84.433382143758</v>
      </c>
    </row>
    <row r="468" customFormat="false" ht="13.5" hidden="false" customHeight="false" outlineLevel="0" collapsed="false">
      <c r="A468" s="298" t="s">
        <v>649</v>
      </c>
      <c r="B468" s="299"/>
      <c r="C468" s="302" t="s">
        <v>650</v>
      </c>
      <c r="D468" s="302" t="n">
        <f aca="false">SUM(D469:D480)</f>
        <v>642220</v>
      </c>
      <c r="E468" s="302" t="n">
        <f aca="false">SUM(E469:E480)</f>
        <v>708624</v>
      </c>
      <c r="F468" s="297" t="n">
        <f aca="false">E468/D468*100</f>
        <v>110.339758961104</v>
      </c>
    </row>
    <row r="469" customFormat="false" ht="12.75" hidden="false" customHeight="false" outlineLevel="0" collapsed="false">
      <c r="A469" s="298"/>
      <c r="B469" s="299" t="s">
        <v>304</v>
      </c>
      <c r="C469" s="300" t="s">
        <v>561</v>
      </c>
      <c r="D469" s="300" t="n">
        <v>6131</v>
      </c>
      <c r="E469" s="300" t="n">
        <v>8997</v>
      </c>
      <c r="F469" s="301" t="n">
        <f aca="false">E469/D469*100</f>
        <v>146.746044690915</v>
      </c>
    </row>
    <row r="470" customFormat="false" ht="12.75" hidden="false" customHeight="false" outlineLevel="0" collapsed="false">
      <c r="A470" s="298"/>
      <c r="B470" s="299" t="s">
        <v>421</v>
      </c>
      <c r="C470" s="300" t="s">
        <v>422</v>
      </c>
      <c r="D470" s="300" t="n">
        <v>419226</v>
      </c>
      <c r="E470" s="300" t="n">
        <v>464517</v>
      </c>
      <c r="F470" s="301" t="n">
        <f aca="false">E470/D470*100</f>
        <v>110.803480700147</v>
      </c>
    </row>
    <row r="471" customFormat="false" ht="12.75" hidden="false" customHeight="false" outlineLevel="0" collapsed="false">
      <c r="A471" s="298"/>
      <c r="B471" s="299" t="s">
        <v>425</v>
      </c>
      <c r="C471" s="300" t="s">
        <v>426</v>
      </c>
      <c r="D471" s="300" t="n">
        <v>32759</v>
      </c>
      <c r="E471" s="300" t="n">
        <v>34004</v>
      </c>
      <c r="F471" s="301" t="n">
        <f aca="false">E471/D471*100</f>
        <v>103.800482310205</v>
      </c>
    </row>
    <row r="472" customFormat="false" ht="12.75" hidden="false" customHeight="false" outlineLevel="0" collapsed="false">
      <c r="A472" s="298"/>
      <c r="B472" s="299" t="s">
        <v>427</v>
      </c>
      <c r="C472" s="300" t="s">
        <v>428</v>
      </c>
      <c r="D472" s="300" t="n">
        <v>82120</v>
      </c>
      <c r="E472" s="300" t="n">
        <v>86956</v>
      </c>
      <c r="F472" s="301" t="n">
        <f aca="false">E472/D472*100</f>
        <v>105.888943010229</v>
      </c>
    </row>
    <row r="473" customFormat="false" ht="12.75" hidden="false" customHeight="false" outlineLevel="0" collapsed="false">
      <c r="A473" s="298"/>
      <c r="B473" s="299" t="s">
        <v>429</v>
      </c>
      <c r="C473" s="300" t="s">
        <v>488</v>
      </c>
      <c r="D473" s="300" t="n">
        <v>11184</v>
      </c>
      <c r="E473" s="300" t="n">
        <v>11717</v>
      </c>
      <c r="F473" s="301" t="n">
        <f aca="false">E473/D473*100</f>
        <v>104.76573676681</v>
      </c>
    </row>
    <row r="474" customFormat="false" ht="12.75" hidden="false" customHeight="false" outlineLevel="0" collapsed="false">
      <c r="A474" s="298"/>
      <c r="B474" s="299" t="s">
        <v>300</v>
      </c>
      <c r="C474" s="300" t="s">
        <v>306</v>
      </c>
      <c r="D474" s="300" t="n">
        <v>14103</v>
      </c>
      <c r="E474" s="300" t="n">
        <v>14769</v>
      </c>
      <c r="F474" s="301" t="n">
        <f aca="false">E474/D474*100</f>
        <v>104.72239948947</v>
      </c>
      <c r="H474" s="384"/>
      <c r="I474" s="387"/>
    </row>
    <row r="475" customFormat="false" ht="12.75" hidden="false" customHeight="false" outlineLevel="0" collapsed="false">
      <c r="A475" s="298"/>
      <c r="B475" s="299" t="s">
        <v>412</v>
      </c>
      <c r="C475" s="300" t="s">
        <v>651</v>
      </c>
      <c r="D475" s="300" t="n">
        <v>41533</v>
      </c>
      <c r="E475" s="300" t="n">
        <v>43295</v>
      </c>
      <c r="F475" s="301" t="n">
        <f aca="false">E475/D475*100</f>
        <v>104.242409650158</v>
      </c>
    </row>
    <row r="476" customFormat="false" ht="12.75" hidden="false" customHeight="false" outlineLevel="0" collapsed="false">
      <c r="A476" s="298"/>
      <c r="B476" s="299" t="s">
        <v>343</v>
      </c>
      <c r="C476" s="300" t="s">
        <v>563</v>
      </c>
      <c r="D476" s="300" t="n">
        <v>1293</v>
      </c>
      <c r="E476" s="300" t="n">
        <v>2140</v>
      </c>
      <c r="F476" s="301" t="n">
        <f aca="false">E476/D476*100</f>
        <v>165.506573859242</v>
      </c>
    </row>
    <row r="477" customFormat="false" ht="12.75" hidden="false" customHeight="false" outlineLevel="0" collapsed="false">
      <c r="A477" s="298"/>
      <c r="B477" s="299" t="s">
        <v>433</v>
      </c>
      <c r="C477" s="300" t="s">
        <v>434</v>
      </c>
      <c r="D477" s="300" t="n">
        <v>865</v>
      </c>
      <c r="E477" s="300" t="n">
        <v>930</v>
      </c>
      <c r="F477" s="301" t="n">
        <f aca="false">E477/D477*100</f>
        <v>107.514450867052</v>
      </c>
    </row>
    <row r="478" customFormat="false" ht="12.75" hidden="false" customHeight="false" outlineLevel="0" collapsed="false">
      <c r="A478" s="298"/>
      <c r="B478" s="299" t="s">
        <v>652</v>
      </c>
      <c r="C478" s="300" t="s">
        <v>308</v>
      </c>
      <c r="D478" s="300" t="n">
        <v>9468</v>
      </c>
      <c r="E478" s="300" t="n">
        <v>10700</v>
      </c>
      <c r="F478" s="301" t="n">
        <f aca="false">E478/D478*100</f>
        <v>113.012251795522</v>
      </c>
    </row>
    <row r="479" customFormat="false" ht="12.75" hidden="false" customHeight="false" outlineLevel="0" collapsed="false">
      <c r="A479" s="298"/>
      <c r="B479" s="299" t="s">
        <v>436</v>
      </c>
      <c r="C479" s="300" t="s">
        <v>437</v>
      </c>
      <c r="D479" s="300" t="n">
        <v>54</v>
      </c>
      <c r="E479" s="300" t="n">
        <v>0</v>
      </c>
      <c r="F479" s="301" t="n">
        <f aca="false">E479/D479*100</f>
        <v>0</v>
      </c>
    </row>
    <row r="480" customFormat="false" ht="12.75" hidden="false" customHeight="false" outlineLevel="0" collapsed="false">
      <c r="A480" s="298"/>
      <c r="B480" s="299" t="s">
        <v>438</v>
      </c>
      <c r="C480" s="300" t="s">
        <v>472</v>
      </c>
      <c r="D480" s="300" t="n">
        <v>23484</v>
      </c>
      <c r="E480" s="300" t="n">
        <v>30599</v>
      </c>
      <c r="F480" s="301" t="n">
        <f aca="false">E480/D480*100</f>
        <v>130.297223641628</v>
      </c>
      <c r="G480" s="0" t="s">
        <v>16</v>
      </c>
    </row>
    <row r="481" customFormat="false" ht="12.75" hidden="false" customHeight="false" outlineLevel="0" collapsed="false">
      <c r="A481" s="298" t="s">
        <v>249</v>
      </c>
      <c r="B481" s="299"/>
      <c r="C481" s="302" t="s">
        <v>248</v>
      </c>
      <c r="D481" s="302" t="n">
        <f aca="false">D482</f>
        <v>216576</v>
      </c>
      <c r="E481" s="302" t="n">
        <f aca="false">E482</f>
        <v>0</v>
      </c>
      <c r="F481" s="301" t="n">
        <f aca="false">E481/D481*100</f>
        <v>0</v>
      </c>
    </row>
    <row r="482" customFormat="false" ht="12.75" hidden="false" customHeight="false" outlineLevel="0" collapsed="false">
      <c r="A482" s="298"/>
      <c r="B482" s="299" t="s">
        <v>642</v>
      </c>
      <c r="C482" s="300" t="s">
        <v>653</v>
      </c>
      <c r="D482" s="300" t="n">
        <v>216576</v>
      </c>
      <c r="E482" s="300" t="n">
        <v>0</v>
      </c>
      <c r="F482" s="301" t="n">
        <f aca="false">E482/D482*100</f>
        <v>0</v>
      </c>
    </row>
    <row r="483" customFormat="false" ht="12.75" hidden="false" customHeight="false" outlineLevel="0" collapsed="false">
      <c r="A483" s="298" t="s">
        <v>654</v>
      </c>
      <c r="B483" s="299"/>
      <c r="C483" s="302" t="s">
        <v>655</v>
      </c>
      <c r="D483" s="302" t="n">
        <f aca="false">SUM(D484)</f>
        <v>96601</v>
      </c>
      <c r="E483" s="302" t="n">
        <f aca="false">SUM(E484)</f>
        <v>98050</v>
      </c>
      <c r="F483" s="301" t="n">
        <f aca="false">E483/D483*100</f>
        <v>101.49998447221</v>
      </c>
    </row>
    <row r="484" customFormat="false" ht="12.75" hidden="false" customHeight="false" outlineLevel="0" collapsed="false">
      <c r="A484" s="298"/>
      <c r="B484" s="299" t="s">
        <v>377</v>
      </c>
      <c r="C484" s="300" t="s">
        <v>583</v>
      </c>
      <c r="D484" s="300" t="n">
        <v>96601</v>
      </c>
      <c r="E484" s="300" t="n">
        <v>98050</v>
      </c>
      <c r="F484" s="301" t="n">
        <f aca="false">E484/D484*100</f>
        <v>101.49998447221</v>
      </c>
      <c r="G484" s="0" t="s">
        <v>16</v>
      </c>
    </row>
    <row r="485" customFormat="false" ht="13.5" hidden="false" customHeight="false" outlineLevel="0" collapsed="false">
      <c r="A485" s="298"/>
      <c r="B485" s="299"/>
      <c r="C485" s="300" t="s">
        <v>645</v>
      </c>
      <c r="D485" s="300"/>
      <c r="E485" s="300"/>
      <c r="F485" s="306" t="s">
        <v>16</v>
      </c>
    </row>
    <row r="486" customFormat="false" ht="14.25" hidden="false" customHeight="false" outlineLevel="0" collapsed="false">
      <c r="A486" s="371" t="s">
        <v>185</v>
      </c>
      <c r="B486" s="372"/>
      <c r="C486" s="374" t="s">
        <v>656</v>
      </c>
      <c r="D486" s="374" t="n">
        <f aca="false">SUM(D487+D494+D499+D501+D505+D511+D514)</f>
        <v>3003797</v>
      </c>
      <c r="E486" s="374" t="n">
        <f aca="false">SUM(E487+E494+E499+E501+E505+E511+E514)</f>
        <v>5457292</v>
      </c>
      <c r="F486" s="294" t="n">
        <f aca="false">E486/D486*100</f>
        <v>181.679787282563</v>
      </c>
    </row>
    <row r="487" customFormat="false" ht="13.5" hidden="false" customHeight="false" outlineLevel="0" collapsed="false">
      <c r="A487" s="321" t="s">
        <v>657</v>
      </c>
      <c r="B487" s="359"/>
      <c r="C487" s="324" t="s">
        <v>658</v>
      </c>
      <c r="D487" s="324" t="n">
        <f aca="false">SUM(D488:D491)</f>
        <v>1048220</v>
      </c>
      <c r="E487" s="324" t="n">
        <f aca="false">SUM(E488:E491)</f>
        <v>2166985</v>
      </c>
      <c r="F487" s="297" t="n">
        <f aca="false">E487/D487*100</f>
        <v>206.729980347637</v>
      </c>
    </row>
    <row r="488" customFormat="false" ht="12.75" hidden="false" customHeight="false" outlineLevel="0" collapsed="false">
      <c r="A488" s="327"/>
      <c r="B488" s="328" t="s">
        <v>412</v>
      </c>
      <c r="C488" s="393" t="s">
        <v>651</v>
      </c>
      <c r="D488" s="300" t="n">
        <v>7000</v>
      </c>
      <c r="E488" s="300" t="n">
        <v>7000</v>
      </c>
      <c r="F488" s="301" t="n">
        <f aca="false">E488/D488*100</f>
        <v>100</v>
      </c>
    </row>
    <row r="489" customFormat="false" ht="12.75" hidden="false" customHeight="false" outlineLevel="0" collapsed="false">
      <c r="A489" s="379"/>
      <c r="B489" s="380" t="s">
        <v>307</v>
      </c>
      <c r="C489" s="381" t="s">
        <v>659</v>
      </c>
      <c r="D489" s="300" t="n">
        <v>31000</v>
      </c>
      <c r="E489" s="300" t="n">
        <v>42000</v>
      </c>
      <c r="F489" s="301" t="n">
        <f aca="false">E489/D489*100</f>
        <v>135.483870967742</v>
      </c>
    </row>
    <row r="490" customFormat="false" ht="12.75" hidden="false" customHeight="false" outlineLevel="0" collapsed="false">
      <c r="A490" s="379"/>
      <c r="B490" s="380" t="s">
        <v>345</v>
      </c>
      <c r="C490" s="381" t="s">
        <v>660</v>
      </c>
      <c r="D490" s="300" t="n">
        <v>1000</v>
      </c>
      <c r="E490" s="300" t="n">
        <v>1000</v>
      </c>
      <c r="F490" s="301" t="n">
        <f aca="false">E490/D490*100</f>
        <v>100</v>
      </c>
      <c r="G490" s="0" t="s">
        <v>16</v>
      </c>
    </row>
    <row r="491" customFormat="false" ht="12.75" hidden="false" customHeight="false" outlineLevel="0" collapsed="false">
      <c r="A491" s="379"/>
      <c r="B491" s="380" t="s">
        <v>311</v>
      </c>
      <c r="C491" s="381" t="s">
        <v>351</v>
      </c>
      <c r="D491" s="381" t="n">
        <f aca="false">SUM(D492:D492)</f>
        <v>1009220</v>
      </c>
      <c r="E491" s="381" t="n">
        <f aca="false">SUM(E492:E493)</f>
        <v>2116985</v>
      </c>
      <c r="F491" s="301" t="n">
        <f aca="false">E491/D491*100</f>
        <v>209.764471572105</v>
      </c>
    </row>
    <row r="492" customFormat="false" ht="21" hidden="false" customHeight="true" outlineLevel="0" collapsed="false">
      <c r="A492" s="379"/>
      <c r="B492" s="380" t="s">
        <v>16</v>
      </c>
      <c r="C492" s="394" t="s">
        <v>661</v>
      </c>
      <c r="D492" s="303" t="n">
        <v>1009220</v>
      </c>
      <c r="E492" s="303" t="n">
        <v>0</v>
      </c>
      <c r="F492" s="301" t="n">
        <f aca="false">E492/D492*100</f>
        <v>0</v>
      </c>
    </row>
    <row r="493" customFormat="false" ht="15.75" hidden="false" customHeight="true" outlineLevel="0" collapsed="false">
      <c r="A493" s="379"/>
      <c r="B493" s="380"/>
      <c r="C493" s="394" t="s">
        <v>662</v>
      </c>
      <c r="D493" s="395"/>
      <c r="E493" s="395" t="n">
        <v>2116985</v>
      </c>
      <c r="F493" s="301"/>
    </row>
    <row r="494" customFormat="false" ht="12.75" hidden="false" customHeight="false" outlineLevel="0" collapsed="false">
      <c r="A494" s="379" t="s">
        <v>209</v>
      </c>
      <c r="B494" s="380"/>
      <c r="C494" s="396" t="s">
        <v>663</v>
      </c>
      <c r="D494" s="396" t="n">
        <f aca="false">SUM(D495:D498)</f>
        <v>148247</v>
      </c>
      <c r="E494" s="396" t="n">
        <f aca="false">SUM(E495:E498)</f>
        <v>92449</v>
      </c>
      <c r="F494" s="301" t="n">
        <f aca="false">E494/D494*100</f>
        <v>62.3614643129372</v>
      </c>
    </row>
    <row r="495" customFormat="false" ht="12.75" hidden="false" customHeight="false" outlineLevel="0" collapsed="false">
      <c r="A495" s="379"/>
      <c r="B495" s="380" t="s">
        <v>300</v>
      </c>
      <c r="C495" s="381" t="s">
        <v>664</v>
      </c>
      <c r="D495" s="300" t="n">
        <v>20000</v>
      </c>
      <c r="E495" s="300"/>
      <c r="F495" s="301" t="n">
        <f aca="false">E495/D495*100</f>
        <v>0</v>
      </c>
    </row>
    <row r="496" customFormat="false" ht="12.75" hidden="false" customHeight="false" outlineLevel="0" collapsed="false">
      <c r="A496" s="379"/>
      <c r="B496" s="380" t="s">
        <v>311</v>
      </c>
      <c r="C496" s="381" t="s">
        <v>665</v>
      </c>
      <c r="D496" s="303" t="n">
        <v>30000</v>
      </c>
      <c r="E496" s="303" t="n">
        <v>44900</v>
      </c>
      <c r="F496" s="301" t="n">
        <f aca="false">E496/D496*100</f>
        <v>149.666666666667</v>
      </c>
    </row>
    <row r="497" customFormat="false" ht="12.75" hidden="false" customHeight="false" outlineLevel="0" collapsed="false">
      <c r="A497" s="379"/>
      <c r="B497" s="380" t="s">
        <v>666</v>
      </c>
      <c r="C497" s="381" t="s">
        <v>667</v>
      </c>
      <c r="D497" s="303"/>
      <c r="E497" s="303" t="n">
        <v>47549</v>
      </c>
      <c r="F497" s="301"/>
    </row>
    <row r="498" customFormat="false" ht="12.75" hidden="false" customHeight="false" outlineLevel="0" collapsed="false">
      <c r="A498" s="379"/>
      <c r="B498" s="380" t="s">
        <v>311</v>
      </c>
      <c r="C498" s="381" t="s">
        <v>668</v>
      </c>
      <c r="D498" s="303" t="n">
        <v>98247</v>
      </c>
      <c r="E498" s="303" t="n">
        <v>0</v>
      </c>
      <c r="F498" s="301" t="n">
        <f aca="false">E498/D498*100</f>
        <v>0</v>
      </c>
      <c r="G498" s="0" t="s">
        <v>16</v>
      </c>
    </row>
    <row r="499" customFormat="false" ht="12.75" hidden="false" customHeight="false" outlineLevel="0" collapsed="false">
      <c r="A499" s="282" t="s">
        <v>187</v>
      </c>
      <c r="B499" s="295"/>
      <c r="C499" s="296" t="s">
        <v>669</v>
      </c>
      <c r="D499" s="296" t="n">
        <f aca="false">SUM(D500)</f>
        <v>440000</v>
      </c>
      <c r="E499" s="296" t="n">
        <f aca="false">SUM(E500)</f>
        <v>440000</v>
      </c>
      <c r="F499" s="301" t="n">
        <f aca="false">E499/D499*100</f>
        <v>100</v>
      </c>
    </row>
    <row r="500" customFormat="false" ht="12.75" hidden="false" customHeight="false" outlineLevel="0" collapsed="false">
      <c r="A500" s="298"/>
      <c r="B500" s="299" t="s">
        <v>307</v>
      </c>
      <c r="C500" s="300" t="s">
        <v>670</v>
      </c>
      <c r="D500" s="300" t="n">
        <v>440000</v>
      </c>
      <c r="E500" s="300" t="n">
        <v>440000</v>
      </c>
      <c r="F500" s="301" t="n">
        <f aca="false">E500/D500*100</f>
        <v>100</v>
      </c>
    </row>
    <row r="501" customFormat="false" ht="12.75" hidden="false" customHeight="false" outlineLevel="0" collapsed="false">
      <c r="A501" s="298" t="s">
        <v>671</v>
      </c>
      <c r="B501" s="299"/>
      <c r="C501" s="302" t="s">
        <v>672</v>
      </c>
      <c r="D501" s="397" t="n">
        <f aca="false">SUM(D502:D504)</f>
        <v>210557</v>
      </c>
      <c r="E501" s="397" t="n">
        <f aca="false">SUM(E502:E504)</f>
        <v>249000</v>
      </c>
      <c r="F501" s="301" t="n">
        <f aca="false">E501/D501*100</f>
        <v>118.257763930907</v>
      </c>
    </row>
    <row r="502" customFormat="false" ht="12.75" hidden="false" customHeight="false" outlineLevel="0" collapsed="false">
      <c r="A502" s="298"/>
      <c r="B502" s="299" t="s">
        <v>300</v>
      </c>
      <c r="C502" s="300" t="s">
        <v>306</v>
      </c>
      <c r="D502" s="300" t="n">
        <v>5000</v>
      </c>
      <c r="E502" s="300" t="n">
        <v>5000</v>
      </c>
      <c r="F502" s="301" t="n">
        <f aca="false">E502/D502*100</f>
        <v>100</v>
      </c>
    </row>
    <row r="503" customFormat="false" ht="12.75" hidden="false" customHeight="false" outlineLevel="0" collapsed="false">
      <c r="A503" s="298"/>
      <c r="B503" s="299" t="s">
        <v>412</v>
      </c>
      <c r="C503" s="300" t="s">
        <v>673</v>
      </c>
      <c r="D503" s="300" t="n">
        <v>4000</v>
      </c>
      <c r="E503" s="300" t="n">
        <v>4000</v>
      </c>
      <c r="F503" s="301" t="n">
        <f aca="false">E503/D503*100</f>
        <v>100</v>
      </c>
    </row>
    <row r="504" customFormat="false" ht="12.75" hidden="false" customHeight="false" outlineLevel="0" collapsed="false">
      <c r="A504" s="298"/>
      <c r="B504" s="299" t="s">
        <v>307</v>
      </c>
      <c r="C504" s="300" t="s">
        <v>674</v>
      </c>
      <c r="D504" s="300" t="n">
        <v>201557</v>
      </c>
      <c r="E504" s="300" t="n">
        <v>240000</v>
      </c>
      <c r="F504" s="301" t="n">
        <f aca="false">E504/D504*100</f>
        <v>119.073016566033</v>
      </c>
    </row>
    <row r="505" customFormat="false" ht="12.75" hidden="false" customHeight="false" outlineLevel="0" collapsed="false">
      <c r="A505" s="298" t="s">
        <v>675</v>
      </c>
      <c r="B505" s="299"/>
      <c r="C505" s="302" t="s">
        <v>676</v>
      </c>
      <c r="D505" s="302" t="n">
        <f aca="false">SUM(D506:D510)</f>
        <v>628820</v>
      </c>
      <c r="E505" s="302" t="n">
        <f aca="false">SUM(E506:E510)</f>
        <v>580000</v>
      </c>
      <c r="F505" s="301" t="n">
        <f aca="false">E505/D505*100</f>
        <v>92.2362520276073</v>
      </c>
    </row>
    <row r="506" customFormat="false" ht="12.75" hidden="false" customHeight="false" outlineLevel="0" collapsed="false">
      <c r="A506" s="298"/>
      <c r="B506" s="299" t="s">
        <v>300</v>
      </c>
      <c r="C506" s="300" t="s">
        <v>306</v>
      </c>
      <c r="D506" s="300" t="n">
        <v>13000</v>
      </c>
      <c r="E506" s="300"/>
      <c r="F506" s="301" t="n">
        <f aca="false">E506/D506*100</f>
        <v>0</v>
      </c>
    </row>
    <row r="507" customFormat="false" ht="12.75" hidden="false" customHeight="false" outlineLevel="0" collapsed="false">
      <c r="A507" s="298"/>
      <c r="B507" s="299" t="s">
        <v>412</v>
      </c>
      <c r="C507" s="300" t="s">
        <v>677</v>
      </c>
      <c r="D507" s="300" t="n">
        <v>395000</v>
      </c>
      <c r="E507" s="300" t="n">
        <v>400000</v>
      </c>
      <c r="F507" s="301" t="n">
        <f aca="false">E507/D507*100</f>
        <v>101.26582278481</v>
      </c>
    </row>
    <row r="508" customFormat="false" ht="12.75" hidden="false" customHeight="false" outlineLevel="0" collapsed="false">
      <c r="A508" s="298"/>
      <c r="B508" s="299" t="s">
        <v>343</v>
      </c>
      <c r="C508" s="300" t="s">
        <v>678</v>
      </c>
      <c r="D508" s="300" t="n">
        <v>190000</v>
      </c>
      <c r="E508" s="300" t="n">
        <v>180000</v>
      </c>
      <c r="F508" s="301" t="n">
        <f aca="false">E508/D508*100</f>
        <v>94.7368421052632</v>
      </c>
    </row>
    <row r="509" customFormat="false" ht="12.75" hidden="false" customHeight="false" outlineLevel="0" collapsed="false">
      <c r="A509" s="298"/>
      <c r="B509" s="299" t="s">
        <v>307</v>
      </c>
      <c r="C509" s="300" t="s">
        <v>679</v>
      </c>
      <c r="D509" s="336" t="n">
        <v>5200</v>
      </c>
      <c r="E509" s="336"/>
      <c r="F509" s="301" t="n">
        <f aca="false">E509/D509*100</f>
        <v>0</v>
      </c>
    </row>
    <row r="510" customFormat="false" ht="12.75" hidden="false" customHeight="false" outlineLevel="0" collapsed="false">
      <c r="A510" s="298"/>
      <c r="B510" s="299" t="s">
        <v>311</v>
      </c>
      <c r="C510" s="300" t="s">
        <v>680</v>
      </c>
      <c r="D510" s="303" t="n">
        <v>25620</v>
      </c>
      <c r="E510" s="303" t="n">
        <v>0</v>
      </c>
      <c r="F510" s="301" t="n">
        <f aca="false">E510/D510*100</f>
        <v>0</v>
      </c>
    </row>
    <row r="511" customFormat="false" ht="12.75" hidden="false" customHeight="false" outlineLevel="0" collapsed="false">
      <c r="A511" s="298" t="s">
        <v>681</v>
      </c>
      <c r="B511" s="299"/>
      <c r="C511" s="302" t="s">
        <v>682</v>
      </c>
      <c r="D511" s="302" t="n">
        <f aca="false">SUM(D512:D513)</f>
        <v>328000</v>
      </c>
      <c r="E511" s="302" t="n">
        <f aca="false">SUM(E512:E513)</f>
        <v>0</v>
      </c>
      <c r="F511" s="301" t="n">
        <f aca="false">E511/D511*100</f>
        <v>0</v>
      </c>
    </row>
    <row r="512" customFormat="false" ht="12.75" hidden="false" customHeight="false" outlineLevel="0" collapsed="false">
      <c r="A512" s="298"/>
      <c r="B512" s="299" t="s">
        <v>399</v>
      </c>
      <c r="C512" s="300" t="s">
        <v>683</v>
      </c>
      <c r="D512" s="336" t="n">
        <v>310000</v>
      </c>
      <c r="E512" s="336" t="n">
        <v>0</v>
      </c>
      <c r="F512" s="301" t="n">
        <f aca="false">E512/D512*100</f>
        <v>0</v>
      </c>
    </row>
    <row r="513" customFormat="false" ht="12.75" hidden="false" customHeight="false" outlineLevel="0" collapsed="false">
      <c r="A513" s="298"/>
      <c r="B513" s="299" t="s">
        <v>399</v>
      </c>
      <c r="C513" s="300" t="s">
        <v>684</v>
      </c>
      <c r="D513" s="303" t="n">
        <v>18000</v>
      </c>
      <c r="E513" s="303" t="n">
        <v>0</v>
      </c>
      <c r="F513" s="301" t="n">
        <f aca="false">E513/D513*100</f>
        <v>0</v>
      </c>
    </row>
    <row r="514" customFormat="false" ht="12.75" hidden="false" customHeight="false" outlineLevel="0" collapsed="false">
      <c r="A514" s="298" t="s">
        <v>685</v>
      </c>
      <c r="B514" s="299"/>
      <c r="C514" s="302" t="s">
        <v>332</v>
      </c>
      <c r="D514" s="302" t="n">
        <f aca="false">SUM(D515:D520)</f>
        <v>199953</v>
      </c>
      <c r="E514" s="302" t="n">
        <f aca="false">SUM(E515:E520)</f>
        <v>1928858</v>
      </c>
      <c r="F514" s="301" t="n">
        <f aca="false">E514/D514*100</f>
        <v>964.655694088111</v>
      </c>
    </row>
    <row r="515" customFormat="false" ht="12.75" hidden="false" customHeight="false" outlineLevel="0" collapsed="false">
      <c r="A515" s="298"/>
      <c r="B515" s="299" t="s">
        <v>300</v>
      </c>
      <c r="C515" s="300" t="s">
        <v>306</v>
      </c>
      <c r="D515" s="300" t="n">
        <v>2000</v>
      </c>
      <c r="E515" s="300" t="n">
        <v>1500</v>
      </c>
      <c r="F515" s="301" t="n">
        <f aca="false">E515/D515*100</f>
        <v>75</v>
      </c>
    </row>
    <row r="516" customFormat="false" ht="12.75" hidden="false" customHeight="false" outlineLevel="0" collapsed="false">
      <c r="A516" s="298"/>
      <c r="B516" s="299" t="s">
        <v>307</v>
      </c>
      <c r="C516" s="300" t="s">
        <v>686</v>
      </c>
      <c r="D516" s="300" t="n">
        <v>80000</v>
      </c>
      <c r="E516" s="300" t="n">
        <v>80000</v>
      </c>
      <c r="F516" s="301" t="n">
        <f aca="false">E516/D516*100</f>
        <v>100</v>
      </c>
    </row>
    <row r="517" customFormat="false" ht="12.75" hidden="false" customHeight="false" outlineLevel="0" collapsed="false">
      <c r="A517" s="298"/>
      <c r="B517" s="299" t="s">
        <v>307</v>
      </c>
      <c r="C517" s="300" t="s">
        <v>687</v>
      </c>
      <c r="D517" s="300" t="n">
        <v>54171</v>
      </c>
      <c r="E517" s="300" t="n">
        <v>30000</v>
      </c>
      <c r="F517" s="301" t="n">
        <f aca="false">E517/D517*100</f>
        <v>55.3801849698178</v>
      </c>
    </row>
    <row r="518" customFormat="false" ht="12.75" hidden="false" customHeight="false" outlineLevel="0" collapsed="false">
      <c r="A518" s="298"/>
      <c r="B518" s="299" t="s">
        <v>307</v>
      </c>
      <c r="C518" s="300" t="s">
        <v>688</v>
      </c>
      <c r="D518" s="300" t="n">
        <v>8511</v>
      </c>
      <c r="E518" s="300" t="n">
        <v>15000</v>
      </c>
      <c r="F518" s="301" t="n">
        <f aca="false">E518/D518*100</f>
        <v>176.242509693338</v>
      </c>
    </row>
    <row r="519" customFormat="false" ht="12.75" hidden="false" customHeight="false" outlineLevel="0" collapsed="false">
      <c r="A519" s="298"/>
      <c r="B519" s="299" t="s">
        <v>452</v>
      </c>
      <c r="C519" s="300" t="s">
        <v>689</v>
      </c>
      <c r="D519" s="300" t="n">
        <v>8271</v>
      </c>
      <c r="E519" s="300" t="n">
        <v>18000</v>
      </c>
      <c r="F519" s="301" t="n">
        <f aca="false">E519/D519*100</f>
        <v>217.627856365615</v>
      </c>
    </row>
    <row r="520" customFormat="false" ht="12.75" hidden="false" customHeight="false" outlineLevel="0" collapsed="false">
      <c r="A520" s="298"/>
      <c r="B520" s="299"/>
      <c r="C520" s="300" t="s">
        <v>690</v>
      </c>
      <c r="D520" s="300" t="n">
        <f aca="false">SUM(D521:D524)</f>
        <v>47000</v>
      </c>
      <c r="E520" s="300" t="n">
        <f aca="false">SUM(E521:E524)</f>
        <v>1784358</v>
      </c>
      <c r="F520" s="301" t="n">
        <f aca="false">E520/D520*100</f>
        <v>3796.50638297872</v>
      </c>
    </row>
    <row r="521" customFormat="false" ht="12.75" hidden="false" customHeight="false" outlineLevel="0" collapsed="false">
      <c r="A521" s="298"/>
      <c r="B521" s="299" t="s">
        <v>311</v>
      </c>
      <c r="C521" s="300" t="s">
        <v>691</v>
      </c>
      <c r="D521" s="303" t="n">
        <v>42000</v>
      </c>
      <c r="E521" s="303" t="n">
        <v>1582277</v>
      </c>
      <c r="F521" s="301" t="n">
        <f aca="false">E521/D521*100</f>
        <v>3767.32619047619</v>
      </c>
    </row>
    <row r="522" customFormat="false" ht="12.75" hidden="false" customHeight="false" outlineLevel="0" collapsed="false">
      <c r="A522" s="298"/>
      <c r="B522" s="325" t="s">
        <v>311</v>
      </c>
      <c r="C522" s="320" t="s">
        <v>692</v>
      </c>
      <c r="D522" s="314"/>
      <c r="E522" s="314" t="n">
        <v>57937</v>
      </c>
      <c r="F522" s="306"/>
    </row>
    <row r="523" customFormat="false" ht="12.75" hidden="false" customHeight="false" outlineLevel="0" collapsed="false">
      <c r="A523" s="298"/>
      <c r="B523" s="325" t="s">
        <v>311</v>
      </c>
      <c r="C523" s="320" t="s">
        <v>693</v>
      </c>
      <c r="D523" s="300"/>
      <c r="E523" s="303" t="n">
        <v>29000</v>
      </c>
      <c r="F523" s="306"/>
    </row>
    <row r="524" customFormat="false" ht="13.5" hidden="false" customHeight="false" outlineLevel="0" collapsed="false">
      <c r="A524" s="342"/>
      <c r="B524" s="343" t="s">
        <v>311</v>
      </c>
      <c r="C524" s="398" t="s">
        <v>694</v>
      </c>
      <c r="D524" s="399" t="n">
        <v>5000</v>
      </c>
      <c r="E524" s="399" t="n">
        <v>115144</v>
      </c>
      <c r="F524" s="400" t="n">
        <f aca="false">E524/D524*100</f>
        <v>2302.88</v>
      </c>
      <c r="G524" s="0" t="s">
        <v>16</v>
      </c>
    </row>
    <row r="525" customFormat="false" ht="14.25" hidden="false" customHeight="false" outlineLevel="0" collapsed="false">
      <c r="A525" s="371" t="s">
        <v>189</v>
      </c>
      <c r="B525" s="372"/>
      <c r="C525" s="374" t="s">
        <v>695</v>
      </c>
      <c r="D525" s="374" t="n">
        <f aca="false">SUM(D526+D529+D534+D539+D541+D543)</f>
        <v>1458398</v>
      </c>
      <c r="E525" s="374" t="n">
        <f aca="false">SUM(E526+E529+E534+E539+E541+E543)</f>
        <v>1398594</v>
      </c>
      <c r="F525" s="294" t="n">
        <f aca="false">E525/D525*100</f>
        <v>95.8993361208669</v>
      </c>
    </row>
    <row r="526" customFormat="false" ht="13.5" hidden="false" customHeight="false" outlineLevel="0" collapsed="false">
      <c r="A526" s="282" t="s">
        <v>696</v>
      </c>
      <c r="B526" s="391"/>
      <c r="C526" s="315" t="s">
        <v>697</v>
      </c>
      <c r="D526" s="315" t="n">
        <f aca="false">D527</f>
        <v>10422</v>
      </c>
      <c r="E526" s="315" t="n">
        <f aca="false">E527</f>
        <v>9000</v>
      </c>
      <c r="F526" s="297" t="n">
        <f aca="false">E526/D526*100</f>
        <v>86.3557858376511</v>
      </c>
    </row>
    <row r="527" customFormat="false" ht="12.75" hidden="false" customHeight="false" outlineLevel="0" collapsed="false">
      <c r="A527" s="316"/>
      <c r="B527" s="299" t="s">
        <v>377</v>
      </c>
      <c r="C527" s="300" t="s">
        <v>583</v>
      </c>
      <c r="D527" s="300" t="n">
        <v>10422</v>
      </c>
      <c r="E527" s="300" t="n">
        <v>9000</v>
      </c>
      <c r="F527" s="301" t="n">
        <f aca="false">E527/D527*100</f>
        <v>86.3557858376511</v>
      </c>
    </row>
    <row r="528" customFormat="false" ht="12.75" hidden="false" customHeight="false" outlineLevel="0" collapsed="false">
      <c r="A528" s="282"/>
      <c r="B528" s="312"/>
      <c r="C528" s="319" t="s">
        <v>645</v>
      </c>
      <c r="D528" s="313"/>
      <c r="E528" s="313"/>
      <c r="F528" s="301" t="s">
        <v>16</v>
      </c>
    </row>
    <row r="529" customFormat="false" ht="12.75" hidden="false" customHeight="false" outlineLevel="0" collapsed="false">
      <c r="A529" s="379" t="s">
        <v>698</v>
      </c>
      <c r="B529" s="380"/>
      <c r="C529" s="396" t="s">
        <v>699</v>
      </c>
      <c r="D529" s="396" t="n">
        <f aca="false">SUM(D530:D533)</f>
        <v>19000</v>
      </c>
      <c r="E529" s="396" t="n">
        <f aca="false">SUM(E530:E533)</f>
        <v>19130</v>
      </c>
      <c r="F529" s="301" t="n">
        <f aca="false">E529/D529*100</f>
        <v>100.684210526316</v>
      </c>
    </row>
    <row r="530" customFormat="false" ht="12.75" hidden="false" customHeight="false" outlineLevel="0" collapsed="false">
      <c r="A530" s="379"/>
      <c r="B530" s="380" t="s">
        <v>355</v>
      </c>
      <c r="C530" s="381" t="s">
        <v>700</v>
      </c>
      <c r="D530" s="360" t="n">
        <v>9333</v>
      </c>
      <c r="E530" s="360" t="n">
        <v>9400</v>
      </c>
      <c r="F530" s="301" t="n">
        <f aca="false">E530/D530*100</f>
        <v>100.717882781528</v>
      </c>
    </row>
    <row r="531" customFormat="false" ht="12.75" hidden="false" customHeight="false" outlineLevel="0" collapsed="false">
      <c r="A531" s="379"/>
      <c r="B531" s="380" t="s">
        <v>300</v>
      </c>
      <c r="C531" s="381" t="s">
        <v>701</v>
      </c>
      <c r="D531" s="300" t="n">
        <v>7248</v>
      </c>
      <c r="E531" s="300" t="n">
        <v>7300</v>
      </c>
      <c r="F531" s="301" t="n">
        <f aca="false">E531/D531*100</f>
        <v>100.717439293598</v>
      </c>
    </row>
    <row r="532" customFormat="false" ht="12.75" hidden="false" customHeight="false" outlineLevel="0" collapsed="false">
      <c r="A532" s="379"/>
      <c r="B532" s="380" t="s">
        <v>343</v>
      </c>
      <c r="C532" s="381" t="s">
        <v>702</v>
      </c>
      <c r="D532" s="300" t="n">
        <v>1000</v>
      </c>
      <c r="E532" s="300" t="n">
        <v>1000</v>
      </c>
      <c r="F532" s="301" t="n">
        <f aca="false">E532/D532*100</f>
        <v>100</v>
      </c>
    </row>
    <row r="533" customFormat="false" ht="12.75" hidden="false" customHeight="false" outlineLevel="0" collapsed="false">
      <c r="A533" s="379"/>
      <c r="B533" s="380" t="s">
        <v>307</v>
      </c>
      <c r="C533" s="381" t="s">
        <v>308</v>
      </c>
      <c r="D533" s="300" t="n">
        <v>1419</v>
      </c>
      <c r="E533" s="300" t="n">
        <v>1430</v>
      </c>
      <c r="F533" s="301" t="n">
        <f aca="false">E533/D533*100</f>
        <v>100.77519379845</v>
      </c>
    </row>
    <row r="534" customFormat="false" ht="12.75" hidden="false" customHeight="false" outlineLevel="0" collapsed="false">
      <c r="A534" s="298" t="s">
        <v>703</v>
      </c>
      <c r="B534" s="299"/>
      <c r="C534" s="302" t="s">
        <v>704</v>
      </c>
      <c r="D534" s="302" t="n">
        <f aca="false">SUM(D535:D538)</f>
        <v>1156593</v>
      </c>
      <c r="E534" s="302" t="n">
        <f aca="false">SUM(E535:E538)</f>
        <v>663600</v>
      </c>
      <c r="F534" s="301" t="n">
        <f aca="false">E534/D534*100</f>
        <v>57.3754120939691</v>
      </c>
    </row>
    <row r="535" customFormat="false" ht="12.75" hidden="false" customHeight="false" outlineLevel="0" collapsed="false">
      <c r="A535" s="298"/>
      <c r="B535" s="299" t="s">
        <v>705</v>
      </c>
      <c r="C535" s="300" t="s">
        <v>706</v>
      </c>
      <c r="D535" s="300" t="n">
        <v>761834</v>
      </c>
      <c r="E535" s="300" t="n">
        <v>593600</v>
      </c>
      <c r="F535" s="301" t="n">
        <f aca="false">E535/D535*100</f>
        <v>77.9172365633458</v>
      </c>
    </row>
    <row r="536" customFormat="false" ht="12.75" hidden="false" customHeight="false" outlineLevel="0" collapsed="false">
      <c r="A536" s="331"/>
      <c r="B536" s="312" t="s">
        <v>307</v>
      </c>
      <c r="C536" s="320" t="s">
        <v>707</v>
      </c>
      <c r="D536" s="320" t="n">
        <v>70000</v>
      </c>
      <c r="E536" s="320" t="n">
        <v>70000</v>
      </c>
      <c r="F536" s="301" t="n">
        <f aca="false">E536/D536*100</f>
        <v>100</v>
      </c>
    </row>
    <row r="537" customFormat="false" ht="12.75" hidden="false" customHeight="false" outlineLevel="0" collapsed="false">
      <c r="A537" s="282"/>
      <c r="B537" s="312" t="s">
        <v>708</v>
      </c>
      <c r="C537" s="320" t="s">
        <v>709</v>
      </c>
      <c r="D537" s="334" t="n">
        <v>30000</v>
      </c>
      <c r="E537" s="334" t="n">
        <v>0</v>
      </c>
      <c r="F537" s="301" t="n">
        <f aca="false">E537/D537*100</f>
        <v>0</v>
      </c>
    </row>
    <row r="538" customFormat="false" ht="12.75" hidden="false" customHeight="false" outlineLevel="0" collapsed="false">
      <c r="A538" s="316"/>
      <c r="B538" s="299" t="s">
        <v>708</v>
      </c>
      <c r="C538" s="300" t="s">
        <v>710</v>
      </c>
      <c r="D538" s="303" t="n">
        <v>294759</v>
      </c>
      <c r="E538" s="303" t="n">
        <v>0</v>
      </c>
      <c r="F538" s="301" t="n">
        <f aca="false">E538/D538*100</f>
        <v>0</v>
      </c>
    </row>
    <row r="539" customFormat="false" ht="12.75" hidden="false" customHeight="false" outlineLevel="0" collapsed="false">
      <c r="A539" s="282" t="s">
        <v>191</v>
      </c>
      <c r="B539" s="311"/>
      <c r="C539" s="296" t="s">
        <v>276</v>
      </c>
      <c r="D539" s="296" t="n">
        <f aca="false">SUM(D540:D540)</f>
        <v>233872</v>
      </c>
      <c r="E539" s="296" t="n">
        <f aca="false">SUM(E540:E540)</f>
        <v>222200</v>
      </c>
      <c r="F539" s="301" t="n">
        <f aca="false">E539/D539*100</f>
        <v>95.009235821304</v>
      </c>
    </row>
    <row r="540" customFormat="false" ht="12" hidden="false" customHeight="true" outlineLevel="0" collapsed="false">
      <c r="A540" s="298"/>
      <c r="B540" s="325" t="s">
        <v>705</v>
      </c>
      <c r="C540" s="320" t="s">
        <v>711</v>
      </c>
      <c r="D540" s="320" t="n">
        <v>233872</v>
      </c>
      <c r="E540" s="320" t="n">
        <v>222200</v>
      </c>
      <c r="F540" s="301" t="n">
        <f aca="false">E540/D540*100</f>
        <v>95.009235821304</v>
      </c>
    </row>
    <row r="541" customFormat="false" ht="12" hidden="false" customHeight="true" outlineLevel="0" collapsed="false">
      <c r="A541" s="298" t="s">
        <v>712</v>
      </c>
      <c r="B541" s="325"/>
      <c r="C541" s="369" t="s">
        <v>713</v>
      </c>
      <c r="D541" s="369" t="n">
        <f aca="false">D542</f>
        <v>12011</v>
      </c>
      <c r="E541" s="369" t="n">
        <f aca="false">E542</f>
        <v>0</v>
      </c>
      <c r="F541" s="301" t="n">
        <f aca="false">E541/D541*100</f>
        <v>0</v>
      </c>
    </row>
    <row r="542" customFormat="false" ht="12" hidden="false" customHeight="true" outlineLevel="0" collapsed="false">
      <c r="A542" s="298"/>
      <c r="B542" s="325" t="s">
        <v>343</v>
      </c>
      <c r="C542" s="320" t="s">
        <v>714</v>
      </c>
      <c r="D542" s="320" t="n">
        <v>12011</v>
      </c>
      <c r="E542" s="320" t="n">
        <v>0</v>
      </c>
      <c r="F542" s="301" t="n">
        <f aca="false">E542/D542*100</f>
        <v>0</v>
      </c>
    </row>
    <row r="543" customFormat="false" ht="12" hidden="false" customHeight="true" outlineLevel="0" collapsed="false">
      <c r="A543" s="316" t="s">
        <v>715</v>
      </c>
      <c r="B543" s="299"/>
      <c r="C543" s="302" t="s">
        <v>332</v>
      </c>
      <c r="D543" s="302" t="n">
        <f aca="false">SUM(D544:D545)</f>
        <v>26500</v>
      </c>
      <c r="E543" s="302" t="n">
        <f aca="false">SUM(E544:E545)</f>
        <v>484664</v>
      </c>
      <c r="F543" s="301" t="n">
        <f aca="false">E543/D543*100</f>
        <v>1828.92075471698</v>
      </c>
    </row>
    <row r="544" customFormat="false" ht="13.5" hidden="false" customHeight="true" outlineLevel="0" collapsed="false">
      <c r="A544" s="316"/>
      <c r="B544" s="299" t="s">
        <v>311</v>
      </c>
      <c r="C544" s="304" t="s">
        <v>716</v>
      </c>
      <c r="D544" s="314" t="n">
        <v>25000</v>
      </c>
      <c r="E544" s="314"/>
      <c r="F544" s="301" t="n">
        <f aca="false">E544/D544*100</f>
        <v>0</v>
      </c>
    </row>
    <row r="545" customFormat="false" ht="21" hidden="false" customHeight="true" outlineLevel="0" collapsed="false">
      <c r="A545" s="316"/>
      <c r="B545" s="299" t="s">
        <v>311</v>
      </c>
      <c r="C545" s="304" t="s">
        <v>717</v>
      </c>
      <c r="D545" s="399" t="n">
        <v>1500</v>
      </c>
      <c r="E545" s="399" t="n">
        <v>484664</v>
      </c>
      <c r="F545" s="306" t="n">
        <f aca="false">E545/D545*100</f>
        <v>32310.9333333333</v>
      </c>
    </row>
    <row r="546" customFormat="false" ht="14.25" hidden="false" customHeight="false" outlineLevel="0" collapsed="false">
      <c r="A546" s="371" t="s">
        <v>140</v>
      </c>
      <c r="B546" s="372"/>
      <c r="C546" s="374" t="s">
        <v>718</v>
      </c>
      <c r="D546" s="374" t="n">
        <f aca="false">SUM(D547+D568+D571)</f>
        <v>899624</v>
      </c>
      <c r="E546" s="374" t="n">
        <f aca="false">SUM(E547+E568+E571)</f>
        <v>707761</v>
      </c>
      <c r="F546" s="294" t="n">
        <f aca="false">E546/D546*100</f>
        <v>78.6729789334211</v>
      </c>
    </row>
    <row r="547" customFormat="false" ht="13.5" hidden="false" customHeight="false" outlineLevel="0" collapsed="false">
      <c r="A547" s="346" t="s">
        <v>142</v>
      </c>
      <c r="B547" s="295"/>
      <c r="C547" s="296" t="s">
        <v>141</v>
      </c>
      <c r="D547" s="296" t="n">
        <f aca="false">SUM(D548:D566)</f>
        <v>648905</v>
      </c>
      <c r="E547" s="296" t="n">
        <f aca="false">SUM(E548:E566)</f>
        <v>596261</v>
      </c>
      <c r="F547" s="297" t="n">
        <f aca="false">E547/D547*100</f>
        <v>91.8872562239465</v>
      </c>
    </row>
    <row r="548" customFormat="false" ht="12.75" hidden="false" customHeight="false" outlineLevel="0" collapsed="false">
      <c r="A548" s="298"/>
      <c r="B548" s="299" t="s">
        <v>304</v>
      </c>
      <c r="C548" s="300" t="s">
        <v>719</v>
      </c>
      <c r="D548" s="300" t="n">
        <v>1796</v>
      </c>
      <c r="E548" s="300" t="n">
        <v>1270</v>
      </c>
      <c r="F548" s="301" t="n">
        <f aca="false">E548/D548*100</f>
        <v>70.7126948775056</v>
      </c>
    </row>
    <row r="549" customFormat="false" ht="12.75" hidden="false" customHeight="false" outlineLevel="0" collapsed="false">
      <c r="A549" s="298"/>
      <c r="B549" s="299" t="s">
        <v>421</v>
      </c>
      <c r="C549" s="300" t="s">
        <v>606</v>
      </c>
      <c r="D549" s="300" t="n">
        <v>307919</v>
      </c>
      <c r="E549" s="300" t="n">
        <v>303108</v>
      </c>
      <c r="F549" s="301" t="n">
        <f aca="false">E549/D549*100</f>
        <v>98.4375761157967</v>
      </c>
    </row>
    <row r="550" customFormat="false" ht="12.75" hidden="false" customHeight="false" outlineLevel="0" collapsed="false">
      <c r="A550" s="298"/>
      <c r="B550" s="299" t="s">
        <v>421</v>
      </c>
      <c r="C550" s="300" t="s">
        <v>720</v>
      </c>
      <c r="D550" s="300"/>
      <c r="E550" s="300" t="n">
        <v>39706</v>
      </c>
      <c r="F550" s="301"/>
    </row>
    <row r="551" customFormat="false" ht="12.75" hidden="false" customHeight="false" outlineLevel="0" collapsed="false">
      <c r="A551" s="298"/>
      <c r="B551" s="299" t="s">
        <v>425</v>
      </c>
      <c r="C551" s="300" t="s">
        <v>426</v>
      </c>
      <c r="D551" s="300" t="n">
        <v>21100</v>
      </c>
      <c r="E551" s="300" t="n">
        <v>21138</v>
      </c>
      <c r="F551" s="301" t="n">
        <f aca="false">E551/D551*100</f>
        <v>100.18009478673</v>
      </c>
    </row>
    <row r="552" customFormat="false" ht="12.75" hidden="false" customHeight="false" outlineLevel="0" collapsed="false">
      <c r="A552" s="298"/>
      <c r="B552" s="299" t="s">
        <v>427</v>
      </c>
      <c r="C552" s="300" t="s">
        <v>721</v>
      </c>
      <c r="D552" s="300" t="n">
        <v>58216</v>
      </c>
      <c r="E552" s="300" t="n">
        <v>63420</v>
      </c>
      <c r="F552" s="301" t="n">
        <f aca="false">E552/D552*100</f>
        <v>108.939123265082</v>
      </c>
    </row>
    <row r="553" customFormat="false" ht="12.75" hidden="false" customHeight="false" outlineLevel="0" collapsed="false">
      <c r="A553" s="298"/>
      <c r="B553" s="299" t="s">
        <v>429</v>
      </c>
      <c r="C553" s="300" t="s">
        <v>488</v>
      </c>
      <c r="D553" s="300" t="n">
        <v>8044</v>
      </c>
      <c r="E553" s="300" t="n">
        <v>8764</v>
      </c>
      <c r="F553" s="301" t="n">
        <f aca="false">E553/D553*100</f>
        <v>108.950770760816</v>
      </c>
    </row>
    <row r="554" customFormat="false" ht="12.75" hidden="false" customHeight="false" outlineLevel="0" collapsed="false">
      <c r="A554" s="298"/>
      <c r="B554" s="299" t="s">
        <v>355</v>
      </c>
      <c r="C554" s="300" t="s">
        <v>356</v>
      </c>
      <c r="D554" s="300" t="n">
        <v>9000</v>
      </c>
      <c r="E554" s="300" t="n">
        <v>4620</v>
      </c>
      <c r="F554" s="301" t="n">
        <f aca="false">E554/D554*100</f>
        <v>51.3333333333333</v>
      </c>
    </row>
    <row r="555" customFormat="false" ht="12.75" hidden="false" customHeight="false" outlineLevel="0" collapsed="false">
      <c r="A555" s="298"/>
      <c r="B555" s="299" t="s">
        <v>300</v>
      </c>
      <c r="C555" s="300" t="s">
        <v>306</v>
      </c>
      <c r="D555" s="300" t="n">
        <v>65542</v>
      </c>
      <c r="E555" s="300" t="n">
        <v>46624</v>
      </c>
      <c r="F555" s="301" t="n">
        <f aca="false">E555/D555*100</f>
        <v>71.1360654236978</v>
      </c>
    </row>
    <row r="556" customFormat="false" ht="12.75" hidden="false" customHeight="false" outlineLevel="0" collapsed="false">
      <c r="A556" s="298"/>
      <c r="B556" s="299" t="s">
        <v>300</v>
      </c>
      <c r="C556" s="300" t="s">
        <v>722</v>
      </c>
      <c r="D556" s="300" t="n">
        <v>38500</v>
      </c>
      <c r="E556" s="300" t="n">
        <v>0</v>
      </c>
      <c r="F556" s="301" t="n">
        <f aca="false">E556/D556*100</f>
        <v>0</v>
      </c>
    </row>
    <row r="557" customFormat="false" ht="12.75" hidden="false" customHeight="false" outlineLevel="0" collapsed="false">
      <c r="A557" s="298"/>
      <c r="B557" s="299" t="s">
        <v>412</v>
      </c>
      <c r="C557" s="300" t="s">
        <v>431</v>
      </c>
      <c r="D557" s="300" t="n">
        <v>24260</v>
      </c>
      <c r="E557" s="300" t="n">
        <v>25438</v>
      </c>
      <c r="F557" s="301" t="n">
        <f aca="false">E557/D557*100</f>
        <v>104.855729596043</v>
      </c>
    </row>
    <row r="558" customFormat="false" ht="12.75" hidden="false" customHeight="false" outlineLevel="0" collapsed="false">
      <c r="A558" s="298"/>
      <c r="B558" s="299" t="s">
        <v>723</v>
      </c>
      <c r="C558" s="300" t="s">
        <v>571</v>
      </c>
      <c r="D558" s="300" t="n">
        <v>1545</v>
      </c>
      <c r="E558" s="300" t="n">
        <v>0</v>
      </c>
      <c r="F558" s="301" t="n">
        <f aca="false">E558/D558*100</f>
        <v>0</v>
      </c>
    </row>
    <row r="559" customFormat="false" ht="12.75" hidden="false" customHeight="false" outlineLevel="0" collapsed="false">
      <c r="A559" s="298"/>
      <c r="B559" s="299" t="s">
        <v>433</v>
      </c>
      <c r="C559" s="300" t="s">
        <v>434</v>
      </c>
      <c r="D559" s="300" t="n">
        <v>600</v>
      </c>
      <c r="E559" s="300" t="n">
        <v>720</v>
      </c>
      <c r="F559" s="301" t="n">
        <f aca="false">E559/D559*100</f>
        <v>120</v>
      </c>
    </row>
    <row r="560" customFormat="false" ht="12.75" hidden="false" customHeight="false" outlineLevel="0" collapsed="false">
      <c r="A560" s="298"/>
      <c r="B560" s="299" t="s">
        <v>652</v>
      </c>
      <c r="C560" s="300" t="s">
        <v>308</v>
      </c>
      <c r="D560" s="300" t="n">
        <v>46460</v>
      </c>
      <c r="E560" s="300" t="n">
        <v>38383</v>
      </c>
      <c r="F560" s="301" t="n">
        <f aca="false">E560/D560*100</f>
        <v>82.6151528196298</v>
      </c>
    </row>
    <row r="561" customFormat="false" ht="12.75" hidden="false" customHeight="false" outlineLevel="0" collapsed="false">
      <c r="A561" s="298"/>
      <c r="B561" s="299" t="s">
        <v>468</v>
      </c>
      <c r="C561" s="300" t="s">
        <v>554</v>
      </c>
      <c r="D561" s="300" t="n">
        <v>960</v>
      </c>
      <c r="E561" s="300" t="n">
        <v>528</v>
      </c>
      <c r="F561" s="301" t="n">
        <f aca="false">E561/D561*100</f>
        <v>55</v>
      </c>
    </row>
    <row r="562" customFormat="false" ht="12.75" hidden="false" customHeight="false" outlineLevel="0" collapsed="false">
      <c r="A562" s="298"/>
      <c r="B562" s="299" t="s">
        <v>436</v>
      </c>
      <c r="C562" s="300" t="s">
        <v>437</v>
      </c>
      <c r="D562" s="300" t="n">
        <v>2972</v>
      </c>
      <c r="E562" s="300" t="n">
        <v>2972</v>
      </c>
      <c r="F562" s="301" t="n">
        <f aca="false">E562/D562*100</f>
        <v>100</v>
      </c>
    </row>
    <row r="563" customFormat="false" ht="12.75" hidden="false" customHeight="false" outlineLevel="0" collapsed="false">
      <c r="A563" s="298"/>
      <c r="B563" s="299" t="s">
        <v>452</v>
      </c>
      <c r="C563" s="300" t="s">
        <v>724</v>
      </c>
      <c r="D563" s="300" t="n">
        <v>5253</v>
      </c>
      <c r="E563" s="300" t="n">
        <v>5253</v>
      </c>
      <c r="F563" s="301" t="n">
        <f aca="false">E563/D563*100</f>
        <v>100</v>
      </c>
    </row>
    <row r="564" customFormat="false" ht="12.75" hidden="false" customHeight="false" outlineLevel="0" collapsed="false">
      <c r="A564" s="298"/>
      <c r="B564" s="299" t="s">
        <v>438</v>
      </c>
      <c r="C564" s="300" t="s">
        <v>472</v>
      </c>
      <c r="D564" s="300" t="n">
        <v>9281</v>
      </c>
      <c r="E564" s="300" t="n">
        <v>11482</v>
      </c>
      <c r="F564" s="301" t="n">
        <f aca="false">E564/D564*100</f>
        <v>123.715116905506</v>
      </c>
    </row>
    <row r="565" customFormat="false" ht="12.75" hidden="false" customHeight="false" outlineLevel="0" collapsed="false">
      <c r="A565" s="298"/>
      <c r="B565" s="299" t="s">
        <v>555</v>
      </c>
      <c r="C565" s="300" t="s">
        <v>31</v>
      </c>
      <c r="D565" s="300" t="n">
        <v>34657</v>
      </c>
      <c r="E565" s="300" t="n">
        <v>22835</v>
      </c>
      <c r="F565" s="301" t="n">
        <f aca="false">E565/D565*100</f>
        <v>65.8885650806475</v>
      </c>
      <c r="H565" s="0" t="s">
        <v>16</v>
      </c>
    </row>
    <row r="566" customFormat="false" ht="12.75" hidden="false" customHeight="false" outlineLevel="0" collapsed="false">
      <c r="A566" s="298"/>
      <c r="B566" s="299" t="s">
        <v>16</v>
      </c>
      <c r="C566" s="300" t="s">
        <v>351</v>
      </c>
      <c r="D566" s="300" t="n">
        <f aca="false">SUM(D567:D567)</f>
        <v>12800</v>
      </c>
      <c r="E566" s="300" t="n">
        <f aca="false">SUM(E567:E567)</f>
        <v>0</v>
      </c>
      <c r="F566" s="301" t="n">
        <f aca="false">E566/D566*100</f>
        <v>0</v>
      </c>
    </row>
    <row r="567" customFormat="false" ht="12.75" hidden="false" customHeight="false" outlineLevel="0" collapsed="false">
      <c r="A567" s="298"/>
      <c r="B567" s="299" t="s">
        <v>393</v>
      </c>
      <c r="C567" s="300" t="s">
        <v>725</v>
      </c>
      <c r="D567" s="303" t="n">
        <v>12800</v>
      </c>
      <c r="E567" s="303" t="n">
        <v>0</v>
      </c>
      <c r="F567" s="301" t="n">
        <f aca="false">E567/D567*100</f>
        <v>0</v>
      </c>
    </row>
    <row r="568" customFormat="false" ht="12.75" hidden="false" customHeight="false" outlineLevel="0" collapsed="false">
      <c r="A568" s="298" t="s">
        <v>726</v>
      </c>
      <c r="B568" s="299"/>
      <c r="C568" s="302" t="s">
        <v>727</v>
      </c>
      <c r="D568" s="302" t="n">
        <f aca="false">SUM(D569)</f>
        <v>108600</v>
      </c>
      <c r="E568" s="302" t="n">
        <f aca="false">SUM(E569)</f>
        <v>111500</v>
      </c>
      <c r="F568" s="301" t="n">
        <f aca="false">E568/D568*100</f>
        <v>102.670349907919</v>
      </c>
    </row>
    <row r="569" customFormat="false" ht="12.75" hidden="false" customHeight="false" outlineLevel="0" collapsed="false">
      <c r="A569" s="298"/>
      <c r="B569" s="299" t="s">
        <v>377</v>
      </c>
      <c r="C569" s="300" t="s">
        <v>583</v>
      </c>
      <c r="D569" s="300" t="n">
        <v>108600</v>
      </c>
      <c r="E569" s="300" t="n">
        <v>111500</v>
      </c>
      <c r="F569" s="301" t="n">
        <f aca="false">E569/D569*100</f>
        <v>102.670349907919</v>
      </c>
    </row>
    <row r="570" customFormat="false" ht="12.75" hidden="false" customHeight="false" outlineLevel="0" collapsed="false">
      <c r="A570" s="298"/>
      <c r="B570" s="299"/>
      <c r="C570" s="300" t="s">
        <v>645</v>
      </c>
      <c r="D570" s="300"/>
      <c r="E570" s="300"/>
      <c r="F570" s="301" t="s">
        <v>16</v>
      </c>
    </row>
    <row r="571" customFormat="false" ht="12.75" hidden="false" customHeight="false" outlineLevel="0" collapsed="false">
      <c r="A571" s="298" t="s">
        <v>210</v>
      </c>
      <c r="B571" s="299" t="s">
        <v>16</v>
      </c>
      <c r="C571" s="302" t="s">
        <v>332</v>
      </c>
      <c r="D571" s="302" t="n">
        <f aca="false">SUM(D573:D576)</f>
        <v>142119</v>
      </c>
      <c r="E571" s="302" t="n">
        <f aca="false">SUM(E573:E576)</f>
        <v>0</v>
      </c>
      <c r="F571" s="301" t="n">
        <f aca="false">E571/D571*100</f>
        <v>0</v>
      </c>
    </row>
    <row r="572" customFormat="false" ht="12.75" hidden="false" customHeight="false" outlineLevel="0" collapsed="false">
      <c r="A572" s="298"/>
      <c r="B572" s="299"/>
      <c r="C572" s="302" t="s">
        <v>728</v>
      </c>
      <c r="D572" s="351"/>
      <c r="E572" s="351"/>
      <c r="F572" s="301" t="s">
        <v>16</v>
      </c>
    </row>
    <row r="573" customFormat="false" ht="12.75" hidden="false" customHeight="false" outlineLevel="0" collapsed="false">
      <c r="A573" s="298"/>
      <c r="B573" s="299" t="s">
        <v>355</v>
      </c>
      <c r="C573" s="300" t="s">
        <v>356</v>
      </c>
      <c r="D573" s="336" t="n">
        <v>13624</v>
      </c>
      <c r="E573" s="336" t="n">
        <v>0</v>
      </c>
      <c r="F573" s="301" t="n">
        <f aca="false">E573/D573*100</f>
        <v>0</v>
      </c>
    </row>
    <row r="574" customFormat="false" ht="12.75" hidden="false" customHeight="false" outlineLevel="0" collapsed="false">
      <c r="A574" s="298"/>
      <c r="B574" s="299" t="s">
        <v>300</v>
      </c>
      <c r="C574" s="300" t="s">
        <v>306</v>
      </c>
      <c r="D574" s="336" t="n">
        <v>1345</v>
      </c>
      <c r="E574" s="336" t="n">
        <v>0</v>
      </c>
      <c r="F574" s="301" t="n">
        <f aca="false">E574/D574*100</f>
        <v>0</v>
      </c>
    </row>
    <row r="575" customFormat="false" ht="12.75" hidden="false" customHeight="false" outlineLevel="0" collapsed="false">
      <c r="A575" s="298"/>
      <c r="B575" s="299" t="s">
        <v>307</v>
      </c>
      <c r="C575" s="300" t="s">
        <v>308</v>
      </c>
      <c r="D575" s="336" t="n">
        <v>17150</v>
      </c>
      <c r="E575" s="336" t="n">
        <v>0</v>
      </c>
      <c r="F575" s="301" t="n">
        <f aca="false">E575/D575*100</f>
        <v>0</v>
      </c>
    </row>
    <row r="576" customFormat="false" ht="26.25" hidden="false" customHeight="false" outlineLevel="0" collapsed="false">
      <c r="A576" s="298"/>
      <c r="B576" s="299" t="s">
        <v>311</v>
      </c>
      <c r="C576" s="305" t="s">
        <v>729</v>
      </c>
      <c r="D576" s="303" t="n">
        <v>110000</v>
      </c>
      <c r="E576" s="303" t="n">
        <v>0</v>
      </c>
      <c r="F576" s="306" t="n">
        <f aca="false">E576/D576*100</f>
        <v>0</v>
      </c>
    </row>
    <row r="577" s="338" customFormat="true" ht="14.25" hidden="false" customHeight="false" outlineLevel="0" collapsed="false">
      <c r="A577" s="371"/>
      <c r="B577" s="372"/>
      <c r="C577" s="374" t="s">
        <v>730</v>
      </c>
      <c r="D577" s="374" t="n">
        <f aca="false">SUM(D11+D37+D40+D70+D80+D96+D109+D180+D197+D226+D238+D244+D252+D361+D387+D461+D467+D486+D525+D546)</f>
        <v>42965771</v>
      </c>
      <c r="E577" s="374" t="n">
        <f aca="false">SUM(E11+E37+E40+E70+E80+E96+E109+E180+E197+E226+E238+E244+E252+E361+E387+E461+E467+E486+E525+E546)</f>
        <v>45955762</v>
      </c>
      <c r="F577" s="294" t="n">
        <f aca="false">E577/D577*100</f>
        <v>106.959006973249</v>
      </c>
    </row>
    <row r="578" customFormat="false" ht="26.25" hidden="false" customHeight="false" outlineLevel="0" collapsed="false">
      <c r="A578" s="401"/>
      <c r="B578" s="401"/>
      <c r="C578" s="402" t="s">
        <v>731</v>
      </c>
      <c r="D578" s="403" t="n">
        <f aca="false">SUM(D52,D98,D112:D118,D139:D146,D148,D177,D185:D187,D192:D194,D216,D229:D234,D256:D259,D261,D280:D283,D291:D294,D309:D313,D326:D330,D339,D343:D346,D353:D356,D368,D376:D378,D392:D396,D411:D416,D438:D443,D470:D473,D530,D549:D554,D573)</f>
        <v>15492160</v>
      </c>
      <c r="E578" s="403" t="n">
        <f aca="false">SUM(E52,E98,E112:E118,E139:E146,E148,E177,E185:E187,E192:E194,E216,E229:E234,E256:E259,E261,E280:E283,E291:E294,E309:E313,E326:E330,E339,E343:E346,E353:E356,E366:E368,E376:E378,E392:E396,E411:E416,E438:E443,E470:E473,E530,E549:E554,E573)</f>
        <v>16083046</v>
      </c>
      <c r="F578" s="404" t="n">
        <f aca="false">E578/D578*100</f>
        <v>103.814096936773</v>
      </c>
    </row>
    <row r="579" customFormat="false" ht="15" hidden="false" customHeight="false" outlineLevel="0" collapsed="false">
      <c r="A579" s="401"/>
      <c r="B579" s="401"/>
      <c r="C579" s="405" t="s">
        <v>732</v>
      </c>
      <c r="D579" s="405" t="n">
        <f aca="false">SUM(D19,D33,D39,D48,D56,D77:D79,D87,D90:D91,D95,D106,D108,D164,D213,D251,D275,D305,D381,D385:D386,D408,D424,D453,D466,D491,D496:D498,D510,D512:D513,D520,D537:D538,D543,D566)+D576</f>
        <v>9525383</v>
      </c>
      <c r="E579" s="405" t="n">
        <f aca="false">SUM(E19,E33,E39,E48,E56,E77:E79,E87,E90:E91,E95,E106,E108,E164,E213,E222,E275,E305,E381,E385:E386,E408,E424,E453,E491,E496:E498,E510,E511,E520,E537:E538,E543)+E566+E576</f>
        <v>11301914</v>
      </c>
      <c r="F579" s="406" t="n">
        <f aca="false">E579/D579*100</f>
        <v>118.650494158608</v>
      </c>
    </row>
    <row r="580" customFormat="false" ht="15" hidden="false" customHeight="false" outlineLevel="0" collapsed="false">
      <c r="A580" s="401"/>
      <c r="B580" s="401"/>
      <c r="C580" s="405" t="s">
        <v>733</v>
      </c>
      <c r="D580" s="407" t="n">
        <f aca="false">SUM(D31+D35+D72+D82+D127,D201+D203+D224+D254+D307+D363+D463+D484+D527+D535+D540+D569)</f>
        <v>1539313</v>
      </c>
      <c r="E580" s="407" t="n">
        <f aca="false">SUM(E31+E35+E72+E82+E127,E201+E203+E224+E254+E307+E363+E463+E484+E527+E535+E540+E569)</f>
        <v>1276013</v>
      </c>
      <c r="F580" s="406" t="n">
        <f aca="false">E580/D580*100</f>
        <v>82.8949667806353</v>
      </c>
    </row>
    <row r="581" customFormat="false" ht="12.75" hidden="false" customHeight="false" outlineLevel="0" collapsed="false">
      <c r="A581" s="272"/>
      <c r="B581" s="273"/>
      <c r="C581" s="408" t="s">
        <v>734</v>
      </c>
      <c r="D581" s="405" t="n">
        <f aca="false">SUM(D72+D224+D363+D463+D484+D527+D569)</f>
        <v>244023</v>
      </c>
      <c r="E581" s="405" t="n">
        <f aca="false">SUM(E72+E224+E363+E463+E484+E527+E569)</f>
        <v>257100</v>
      </c>
      <c r="F581" s="406" t="n">
        <f aca="false">E581/D581*100</f>
        <v>105.358921085308</v>
      </c>
    </row>
    <row r="582" customFormat="false" ht="12.75" hidden="false" customHeight="false" outlineLevel="0" collapsed="false">
      <c r="A582" s="272"/>
      <c r="B582" s="273"/>
      <c r="C582" s="408" t="s">
        <v>735</v>
      </c>
      <c r="D582" s="405" t="n">
        <f aca="false">SUM(D240)</f>
        <v>345569</v>
      </c>
      <c r="E582" s="405" t="n">
        <f aca="false">SUM(E240)</f>
        <v>399369</v>
      </c>
      <c r="F582" s="406" t="n">
        <f aca="false">E582/D582*100</f>
        <v>115.568526112007</v>
      </c>
    </row>
    <row r="583" customFormat="false" ht="13.5" hidden="false" customHeight="false" outlineLevel="0" collapsed="false">
      <c r="A583" s="272"/>
      <c r="B583" s="273"/>
      <c r="C583" s="408" t="s">
        <v>736</v>
      </c>
      <c r="D583" s="405" t="n">
        <f aca="false">SUM(D242)</f>
        <v>263200</v>
      </c>
      <c r="E583" s="405" t="n">
        <f aca="false">SUM(E242)</f>
        <v>0</v>
      </c>
      <c r="F583" s="406" t="n">
        <f aca="false">E583/D583*100</f>
        <v>0</v>
      </c>
    </row>
    <row r="584" customFormat="false" ht="13.5" hidden="false" customHeight="false" outlineLevel="0" collapsed="false">
      <c r="A584" s="272"/>
      <c r="B584" s="273" t="s">
        <v>16</v>
      </c>
      <c r="C584" s="409" t="s">
        <v>737</v>
      </c>
      <c r="D584" s="410" t="n">
        <f aca="false">SUM(D585:D586)</f>
        <v>2346017</v>
      </c>
      <c r="E584" s="410" t="n">
        <f aca="false">SUM(E585:E586)</f>
        <v>1888292</v>
      </c>
      <c r="F584" s="411"/>
    </row>
    <row r="585" customFormat="false" ht="12.75" hidden="false" customHeight="false" outlineLevel="0" collapsed="false">
      <c r="A585" s="272"/>
      <c r="B585" s="273" t="s">
        <v>738</v>
      </c>
      <c r="C585" s="412" t="s">
        <v>739</v>
      </c>
      <c r="D585" s="259" t="n">
        <v>1876596</v>
      </c>
      <c r="E585" s="259" t="n">
        <v>1431842</v>
      </c>
      <c r="F585" s="411"/>
    </row>
    <row r="586" customFormat="false" ht="13.5" hidden="false" customHeight="false" outlineLevel="0" collapsed="false">
      <c r="A586" s="272"/>
      <c r="B586" s="273" t="s">
        <v>738</v>
      </c>
      <c r="C586" s="413" t="s">
        <v>740</v>
      </c>
      <c r="D586" s="414" t="n">
        <v>469421</v>
      </c>
      <c r="E586" s="414" t="n">
        <v>456450</v>
      </c>
      <c r="F586" s="411"/>
    </row>
    <row r="587" customFormat="false" ht="14.25" hidden="false" customHeight="false" outlineLevel="0" collapsed="false">
      <c r="A587" s="272"/>
      <c r="B587" s="273"/>
      <c r="C587" s="415" t="s">
        <v>741</v>
      </c>
      <c r="D587" s="416" t="n">
        <f aca="false">SUM(D577+D584)</f>
        <v>45311788</v>
      </c>
      <c r="E587" s="416" t="n">
        <f aca="false">SUM(E577+E584)</f>
        <v>47844054</v>
      </c>
      <c r="F587" s="411"/>
    </row>
    <row r="588" customFormat="false" ht="13.5" hidden="false" customHeight="false" outlineLevel="0" collapsed="false">
      <c r="A588" s="270" t="s">
        <v>16</v>
      </c>
      <c r="B588" s="417"/>
      <c r="C588" s="268" t="s">
        <v>16</v>
      </c>
    </row>
    <row r="589" customFormat="false" ht="12.75" hidden="false" customHeight="false" outlineLevel="0" collapsed="false">
      <c r="C589" s="0" t="s">
        <v>16</v>
      </c>
    </row>
    <row r="590" customFormat="false" ht="12.75" hidden="false" customHeight="false" outlineLevel="0" collapsed="false">
      <c r="C590" s="0" t="s">
        <v>16</v>
      </c>
    </row>
  </sheetData>
  <printOptions headings="false" gridLines="false" gridLinesSet="true" horizontalCentered="false" verticalCentered="false"/>
  <pageMargins left="0.984027777777778" right="0" top="0.19652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1" width="4.85"/>
    <col collapsed="false" customWidth="true" hidden="false" outlineLevel="0" max="3" min="3" style="0" width="43.28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70" t="s">
        <v>16</v>
      </c>
      <c r="C1" s="418" t="s">
        <v>742</v>
      </c>
      <c r="D1" s="418"/>
    </row>
    <row r="2" customFormat="false" ht="12.75" hidden="false" customHeight="false" outlineLevel="0" collapsed="false">
      <c r="A2" s="270" t="s">
        <v>16</v>
      </c>
      <c r="C2" s="419" t="s">
        <v>1</v>
      </c>
      <c r="D2" s="419"/>
    </row>
    <row r="3" customFormat="false" ht="12.75" hidden="false" customHeight="false" outlineLevel="0" collapsed="false">
      <c r="A3" s="270" t="s">
        <v>16</v>
      </c>
      <c r="C3" s="420" t="s">
        <v>743</v>
      </c>
      <c r="D3" s="420"/>
    </row>
    <row r="4" customFormat="false" ht="12.75" hidden="false" customHeight="false" outlineLevel="0" collapsed="false">
      <c r="C4" s="420"/>
      <c r="D4" s="420"/>
    </row>
    <row r="5" customFormat="false" ht="12.75" hidden="false" customHeight="false" outlineLevel="0" collapsed="false">
      <c r="C5" s="421" t="s">
        <v>744</v>
      </c>
      <c r="D5" s="421"/>
    </row>
    <row r="6" customFormat="false" ht="12.75" hidden="false" customHeight="false" outlineLevel="0" collapsed="false">
      <c r="C6" s="421" t="s">
        <v>745</v>
      </c>
      <c r="D6" s="421"/>
    </row>
    <row r="7" customFormat="false" ht="13.5" hidden="false" customHeight="false" outlineLevel="0" collapsed="false">
      <c r="C7" s="421" t="s">
        <v>746</v>
      </c>
      <c r="D7" s="421"/>
      <c r="E7" s="0" t="s">
        <v>4</v>
      </c>
    </row>
    <row r="8" customFormat="false" ht="13.5" hidden="false" customHeight="false" outlineLevel="0" collapsed="false">
      <c r="A8" s="422" t="s">
        <v>287</v>
      </c>
      <c r="B8" s="423"/>
      <c r="C8" s="424" t="s">
        <v>288</v>
      </c>
      <c r="D8" s="424" t="s">
        <v>747</v>
      </c>
      <c r="E8" s="424" t="s">
        <v>748</v>
      </c>
      <c r="F8" s="425" t="s">
        <v>749</v>
      </c>
    </row>
    <row r="9" customFormat="false" ht="12.75" hidden="false" customHeight="false" outlineLevel="0" collapsed="false">
      <c r="A9" s="426" t="s">
        <v>10</v>
      </c>
      <c r="B9" s="427"/>
      <c r="C9" s="428" t="s">
        <v>15</v>
      </c>
      <c r="D9" s="428" t="s">
        <v>750</v>
      </c>
      <c r="E9" s="428" t="s">
        <v>751</v>
      </c>
      <c r="F9" s="429" t="s">
        <v>752</v>
      </c>
    </row>
    <row r="10" customFormat="false" ht="12.75" hidden="false" customHeight="false" outlineLevel="0" collapsed="false">
      <c r="A10" s="426"/>
      <c r="B10" s="427" t="s">
        <v>753</v>
      </c>
      <c r="C10" s="430"/>
      <c r="D10" s="428" t="s">
        <v>754</v>
      </c>
      <c r="E10" s="428" t="s">
        <v>755</v>
      </c>
      <c r="F10" s="431" t="s">
        <v>756</v>
      </c>
    </row>
    <row r="11" customFormat="false" ht="26.25" hidden="false" customHeight="false" outlineLevel="0" collapsed="false">
      <c r="A11" s="426"/>
      <c r="B11" s="427"/>
      <c r="C11" s="430"/>
      <c r="D11" s="430"/>
      <c r="E11" s="428" t="s">
        <v>757</v>
      </c>
      <c r="F11" s="432" t="s">
        <v>758</v>
      </c>
    </row>
    <row r="12" customFormat="false" ht="14.25" hidden="false" customHeight="false" outlineLevel="0" collapsed="false">
      <c r="A12" s="433" t="s">
        <v>112</v>
      </c>
      <c r="B12" s="434"/>
      <c r="C12" s="435" t="s">
        <v>418</v>
      </c>
      <c r="D12" s="436" t="n">
        <f aca="false">D13</f>
        <v>146400</v>
      </c>
      <c r="E12" s="437" t="n">
        <f aca="false">SUM(E13)</f>
        <v>146400</v>
      </c>
      <c r="F12" s="438" t="n">
        <f aca="false">F13</f>
        <v>65800</v>
      </c>
    </row>
    <row r="13" customFormat="false" ht="13.5" hidden="false" customHeight="false" outlineLevel="0" collapsed="false">
      <c r="A13" s="439" t="s">
        <v>252</v>
      </c>
      <c r="B13" s="440"/>
      <c r="C13" s="441" t="s">
        <v>419</v>
      </c>
      <c r="D13" s="441" t="n">
        <f aca="false">D14</f>
        <v>146400</v>
      </c>
      <c r="E13" s="442" t="n">
        <f aca="false">SUM(E15)</f>
        <v>146400</v>
      </c>
      <c r="F13" s="443" t="n">
        <f aca="false">SUM(F16:F17)</f>
        <v>65800</v>
      </c>
    </row>
    <row r="14" customFormat="false" ht="12.75" hidden="false" customHeight="false" outlineLevel="0" collapsed="false">
      <c r="A14" s="444"/>
      <c r="B14" s="445" t="s">
        <v>260</v>
      </c>
      <c r="C14" s="446" t="s">
        <v>759</v>
      </c>
      <c r="D14" s="446" t="n">
        <v>146400</v>
      </c>
      <c r="E14" s="446"/>
      <c r="F14" s="447"/>
    </row>
    <row r="15" customFormat="false" ht="12.75" hidden="false" customHeight="false" outlineLevel="0" collapsed="false">
      <c r="A15" s="448"/>
      <c r="B15" s="449" t="s">
        <v>421</v>
      </c>
      <c r="C15" s="450" t="s">
        <v>760</v>
      </c>
      <c r="D15" s="450"/>
      <c r="E15" s="450" t="n">
        <v>146400</v>
      </c>
      <c r="F15" s="443"/>
    </row>
    <row r="16" customFormat="false" ht="12.75" hidden="false" customHeight="false" outlineLevel="0" collapsed="false">
      <c r="A16" s="444"/>
      <c r="B16" s="445" t="s">
        <v>761</v>
      </c>
      <c r="C16" s="451" t="s">
        <v>762</v>
      </c>
      <c r="D16" s="451"/>
      <c r="E16" s="451"/>
      <c r="F16" s="447" t="n">
        <v>62510</v>
      </c>
    </row>
    <row r="17" customFormat="false" ht="13.5" hidden="false" customHeight="false" outlineLevel="0" collapsed="false">
      <c r="A17" s="426"/>
      <c r="B17" s="427" t="s">
        <v>761</v>
      </c>
      <c r="C17" s="430" t="s">
        <v>763</v>
      </c>
      <c r="D17" s="430"/>
      <c r="E17" s="430"/>
      <c r="F17" s="443" t="n">
        <v>3290</v>
      </c>
    </row>
    <row r="18" customFormat="false" ht="33" hidden="false" customHeight="false" outlineLevel="0" collapsed="false">
      <c r="A18" s="433" t="s">
        <v>255</v>
      </c>
      <c r="B18" s="434"/>
      <c r="C18" s="435" t="s">
        <v>764</v>
      </c>
      <c r="D18" s="436" t="n">
        <f aca="false">SUM(D19)</f>
        <v>3585</v>
      </c>
      <c r="E18" s="436" t="n">
        <f aca="false">SUM(E19)</f>
        <v>3585</v>
      </c>
      <c r="F18" s="438"/>
    </row>
    <row r="19" customFormat="false" ht="26.25" hidden="false" customHeight="false" outlineLevel="0" collapsed="false">
      <c r="A19" s="452" t="s">
        <v>257</v>
      </c>
      <c r="B19" s="453"/>
      <c r="C19" s="454" t="s">
        <v>765</v>
      </c>
      <c r="D19" s="455" t="n">
        <f aca="false">D20</f>
        <v>3585</v>
      </c>
      <c r="E19" s="456" t="n">
        <f aca="false">E21</f>
        <v>3585</v>
      </c>
      <c r="F19" s="443"/>
    </row>
    <row r="20" customFormat="false" ht="12.75" hidden="false" customHeight="false" outlineLevel="0" collapsed="false">
      <c r="A20" s="426"/>
      <c r="B20" s="457" t="s">
        <v>260</v>
      </c>
      <c r="C20" s="458" t="s">
        <v>759</v>
      </c>
      <c r="D20" s="459" t="n">
        <v>3585</v>
      </c>
      <c r="E20" s="460"/>
      <c r="F20" s="447"/>
    </row>
    <row r="21" customFormat="false" ht="13.5" hidden="false" customHeight="false" outlineLevel="0" collapsed="false">
      <c r="A21" s="461"/>
      <c r="B21" s="462" t="s">
        <v>300</v>
      </c>
      <c r="C21" s="463" t="s">
        <v>306</v>
      </c>
      <c r="D21" s="463"/>
      <c r="E21" s="464" t="n">
        <v>3585</v>
      </c>
      <c r="F21" s="447"/>
    </row>
    <row r="22" customFormat="false" ht="14.25" hidden="false" customHeight="false" outlineLevel="0" collapsed="false">
      <c r="A22" s="465" t="s">
        <v>264</v>
      </c>
      <c r="B22" s="466"/>
      <c r="C22" s="467" t="s">
        <v>490</v>
      </c>
      <c r="D22" s="468" t="n">
        <f aca="false">D23</f>
        <v>7300</v>
      </c>
      <c r="E22" s="468" t="n">
        <f aca="false">SUM(E23)</f>
        <v>7300</v>
      </c>
      <c r="F22" s="438"/>
    </row>
    <row r="23" customFormat="false" ht="13.5" hidden="false" customHeight="false" outlineLevel="0" collapsed="false">
      <c r="A23" s="469" t="s">
        <v>266</v>
      </c>
      <c r="B23" s="457"/>
      <c r="C23" s="470" t="s">
        <v>265</v>
      </c>
      <c r="D23" s="470" t="n">
        <f aca="false">SUM(D24:D25)</f>
        <v>7300</v>
      </c>
      <c r="E23" s="470" t="n">
        <f aca="false">SUM(E26:E27)</f>
        <v>7300</v>
      </c>
      <c r="F23" s="443"/>
    </row>
    <row r="24" customFormat="false" ht="12.75" hidden="false" customHeight="false" outlineLevel="0" collapsed="false">
      <c r="A24" s="471"/>
      <c r="B24" s="472" t="s">
        <v>260</v>
      </c>
      <c r="C24" s="473" t="s">
        <v>759</v>
      </c>
      <c r="D24" s="473" t="n">
        <v>300</v>
      </c>
      <c r="E24" s="473"/>
      <c r="F24" s="447"/>
    </row>
    <row r="25" customFormat="false" ht="12.75" hidden="false" customHeight="false" outlineLevel="0" collapsed="false">
      <c r="A25" s="474"/>
      <c r="B25" s="472" t="s">
        <v>267</v>
      </c>
      <c r="C25" s="473" t="s">
        <v>766</v>
      </c>
      <c r="D25" s="473" t="n">
        <v>7000</v>
      </c>
      <c r="E25" s="473"/>
      <c r="F25" s="443"/>
    </row>
    <row r="26" customFormat="false" ht="12.75" hidden="false" customHeight="false" outlineLevel="0" collapsed="false">
      <c r="A26" s="475"/>
      <c r="B26" s="449" t="s">
        <v>307</v>
      </c>
      <c r="C26" s="450" t="s">
        <v>308</v>
      </c>
      <c r="D26" s="450"/>
      <c r="E26" s="473" t="n">
        <v>300</v>
      </c>
      <c r="F26" s="443"/>
    </row>
    <row r="27" customFormat="false" ht="13.5" hidden="false" customHeight="false" outlineLevel="0" collapsed="false">
      <c r="A27" s="426"/>
      <c r="B27" s="427" t="s">
        <v>311</v>
      </c>
      <c r="C27" s="430" t="s">
        <v>767</v>
      </c>
      <c r="D27" s="430"/>
      <c r="E27" s="460" t="n">
        <v>7000</v>
      </c>
      <c r="F27" s="443"/>
    </row>
    <row r="28" customFormat="false" ht="15" hidden="false" customHeight="false" outlineLevel="0" collapsed="false">
      <c r="A28" s="476" t="s">
        <v>75</v>
      </c>
      <c r="B28" s="477"/>
      <c r="C28" s="478" t="s">
        <v>599</v>
      </c>
      <c r="D28" s="479" t="n">
        <f aca="false">SUM(D29+D52+D70+D73+D77)</f>
        <v>7805000</v>
      </c>
      <c r="E28" s="479" t="n">
        <f aca="false">SUM(E29+E52+E70+E73+E77)</f>
        <v>7805000</v>
      </c>
      <c r="F28" s="479" t="n">
        <f aca="false">SUM(F29+F52+F70+F73+F77)</f>
        <v>3000</v>
      </c>
    </row>
    <row r="29" customFormat="false" ht="13.5" hidden="false" customHeight="false" outlineLevel="0" collapsed="false">
      <c r="A29" s="426" t="s">
        <v>269</v>
      </c>
      <c r="B29" s="445"/>
      <c r="C29" s="480" t="s">
        <v>604</v>
      </c>
      <c r="D29" s="480" t="n">
        <f aca="false">SUM(D30:D31)</f>
        <v>585000</v>
      </c>
      <c r="E29" s="481" t="n">
        <f aca="false">SUM(E32:E49)</f>
        <v>585000</v>
      </c>
      <c r="F29" s="481" t="n">
        <f aca="false">SUM(F50:F51)</f>
        <v>1000</v>
      </c>
    </row>
    <row r="30" customFormat="false" ht="12.75" hidden="false" customHeight="false" outlineLevel="0" collapsed="false">
      <c r="A30" s="426"/>
      <c r="B30" s="445" t="s">
        <v>260</v>
      </c>
      <c r="C30" s="446" t="s">
        <v>759</v>
      </c>
      <c r="D30" s="446" t="n">
        <v>585000</v>
      </c>
      <c r="E30" s="446"/>
      <c r="F30" s="447"/>
    </row>
    <row r="31" customFormat="false" ht="12.75" hidden="true" customHeight="false" outlineLevel="0" collapsed="false">
      <c r="A31" s="426"/>
      <c r="B31" s="445" t="s">
        <v>267</v>
      </c>
      <c r="C31" s="446" t="s">
        <v>768</v>
      </c>
      <c r="D31" s="446" t="n">
        <v>0</v>
      </c>
      <c r="E31" s="446"/>
      <c r="F31" s="447"/>
    </row>
    <row r="32" customFormat="false" ht="12.75" hidden="false" customHeight="false" outlineLevel="0" collapsed="false">
      <c r="A32" s="475"/>
      <c r="B32" s="449" t="s">
        <v>304</v>
      </c>
      <c r="C32" s="450" t="s">
        <v>605</v>
      </c>
      <c r="D32" s="450"/>
      <c r="E32" s="473" t="n">
        <v>950</v>
      </c>
      <c r="F32" s="447"/>
    </row>
    <row r="33" customFormat="false" ht="12.75" hidden="false" customHeight="false" outlineLevel="0" collapsed="false">
      <c r="A33" s="475"/>
      <c r="B33" s="449" t="s">
        <v>421</v>
      </c>
      <c r="C33" s="450" t="s">
        <v>606</v>
      </c>
      <c r="D33" s="450"/>
      <c r="E33" s="473" t="n">
        <v>299663</v>
      </c>
      <c r="F33" s="447"/>
    </row>
    <row r="34" customFormat="false" ht="12.75" hidden="false" customHeight="false" outlineLevel="0" collapsed="false">
      <c r="A34" s="475"/>
      <c r="B34" s="449" t="s">
        <v>425</v>
      </c>
      <c r="C34" s="450" t="s">
        <v>426</v>
      </c>
      <c r="D34" s="450"/>
      <c r="E34" s="473" t="n">
        <v>18355</v>
      </c>
      <c r="F34" s="447"/>
    </row>
    <row r="35" customFormat="false" ht="12.75" hidden="false" customHeight="false" outlineLevel="0" collapsed="false">
      <c r="A35" s="475"/>
      <c r="B35" s="449" t="s">
        <v>427</v>
      </c>
      <c r="C35" s="450" t="s">
        <v>428</v>
      </c>
      <c r="D35" s="450"/>
      <c r="E35" s="473" t="n">
        <v>55789</v>
      </c>
      <c r="F35" s="447"/>
    </row>
    <row r="36" customFormat="false" ht="12.75" hidden="false" customHeight="false" outlineLevel="0" collapsed="false">
      <c r="A36" s="475"/>
      <c r="B36" s="449" t="s">
        <v>429</v>
      </c>
      <c r="C36" s="450" t="s">
        <v>488</v>
      </c>
      <c r="D36" s="450"/>
      <c r="E36" s="473" t="n">
        <v>7710</v>
      </c>
      <c r="F36" s="447"/>
    </row>
    <row r="37" customFormat="false" ht="12.75" hidden="false" customHeight="false" outlineLevel="0" collapsed="false">
      <c r="A37" s="475"/>
      <c r="B37" s="449" t="s">
        <v>355</v>
      </c>
      <c r="C37" s="450" t="s">
        <v>769</v>
      </c>
      <c r="D37" s="450"/>
      <c r="E37" s="473" t="n">
        <v>1500</v>
      </c>
      <c r="F37" s="447"/>
    </row>
    <row r="38" customFormat="false" ht="12.75" hidden="false" customHeight="false" outlineLevel="0" collapsed="false">
      <c r="A38" s="475"/>
      <c r="B38" s="449" t="s">
        <v>300</v>
      </c>
      <c r="C38" s="450" t="s">
        <v>306</v>
      </c>
      <c r="D38" s="450"/>
      <c r="E38" s="473" t="n">
        <v>55000</v>
      </c>
      <c r="F38" s="447"/>
    </row>
    <row r="39" customFormat="false" ht="12.75" hidden="false" customHeight="false" outlineLevel="0" collapsed="false">
      <c r="A39" s="475"/>
      <c r="B39" s="449" t="s">
        <v>608</v>
      </c>
      <c r="C39" s="450" t="s">
        <v>588</v>
      </c>
      <c r="D39" s="450"/>
      <c r="E39" s="473" t="n">
        <v>5500</v>
      </c>
      <c r="F39" s="447"/>
    </row>
    <row r="40" customFormat="false" ht="12.75" hidden="false" customHeight="false" outlineLevel="0" collapsed="false">
      <c r="A40" s="475"/>
      <c r="B40" s="449" t="s">
        <v>594</v>
      </c>
      <c r="C40" s="450" t="s">
        <v>609</v>
      </c>
      <c r="D40" s="450"/>
      <c r="E40" s="473" t="n">
        <v>600</v>
      </c>
      <c r="F40" s="447"/>
    </row>
    <row r="41" customFormat="false" ht="12.75" hidden="false" customHeight="false" outlineLevel="0" collapsed="false">
      <c r="A41" s="475"/>
      <c r="B41" s="449" t="s">
        <v>412</v>
      </c>
      <c r="C41" s="450" t="s">
        <v>462</v>
      </c>
      <c r="D41" s="450"/>
      <c r="E41" s="473" t="n">
        <v>6900</v>
      </c>
      <c r="F41" s="447"/>
    </row>
    <row r="42" customFormat="false" ht="12.75" hidden="false" customHeight="false" outlineLevel="0" collapsed="false">
      <c r="A42" s="475"/>
      <c r="B42" s="449" t="s">
        <v>343</v>
      </c>
      <c r="C42" s="450" t="s">
        <v>571</v>
      </c>
      <c r="D42" s="450"/>
      <c r="E42" s="473" t="n">
        <v>12789</v>
      </c>
      <c r="F42" s="447"/>
    </row>
    <row r="43" customFormat="false" ht="12.75" hidden="false" customHeight="false" outlineLevel="0" collapsed="false">
      <c r="A43" s="475"/>
      <c r="B43" s="449" t="s">
        <v>433</v>
      </c>
      <c r="C43" s="450" t="s">
        <v>434</v>
      </c>
      <c r="D43" s="450"/>
      <c r="E43" s="473" t="n">
        <v>1150</v>
      </c>
      <c r="F43" s="447"/>
    </row>
    <row r="44" customFormat="false" ht="12.75" hidden="false" customHeight="false" outlineLevel="0" collapsed="false">
      <c r="A44" s="475"/>
      <c r="B44" s="449" t="s">
        <v>307</v>
      </c>
      <c r="C44" s="450" t="s">
        <v>308</v>
      </c>
      <c r="D44" s="450"/>
      <c r="E44" s="473" t="n">
        <v>98084</v>
      </c>
      <c r="F44" s="447"/>
    </row>
    <row r="45" customFormat="false" ht="12.75" hidden="false" customHeight="false" outlineLevel="0" collapsed="false">
      <c r="A45" s="475"/>
      <c r="B45" s="449" t="s">
        <v>468</v>
      </c>
      <c r="C45" s="450" t="s">
        <v>554</v>
      </c>
      <c r="D45" s="450"/>
      <c r="E45" s="473" t="n">
        <v>2100</v>
      </c>
      <c r="F45" s="447"/>
    </row>
    <row r="46" customFormat="false" ht="12.75" hidden="false" customHeight="false" outlineLevel="0" collapsed="false">
      <c r="A46" s="475"/>
      <c r="B46" s="449" t="s">
        <v>436</v>
      </c>
      <c r="C46" s="450" t="s">
        <v>437</v>
      </c>
      <c r="D46" s="450"/>
      <c r="E46" s="473" t="n">
        <v>4000</v>
      </c>
      <c r="F46" s="447"/>
    </row>
    <row r="47" customFormat="false" ht="12.75" hidden="false" customHeight="false" outlineLevel="0" collapsed="false">
      <c r="A47" s="475"/>
      <c r="B47" s="449" t="s">
        <v>452</v>
      </c>
      <c r="C47" s="450" t="s">
        <v>564</v>
      </c>
      <c r="D47" s="450"/>
      <c r="E47" s="473" t="n">
        <v>3000</v>
      </c>
      <c r="F47" s="447"/>
    </row>
    <row r="48" customFormat="false" ht="12.75" hidden="false" customHeight="false" outlineLevel="0" collapsed="false">
      <c r="A48" s="475"/>
      <c r="B48" s="449" t="s">
        <v>438</v>
      </c>
      <c r="C48" s="450" t="s">
        <v>472</v>
      </c>
      <c r="D48" s="450"/>
      <c r="E48" s="473" t="n">
        <v>11910</v>
      </c>
      <c r="F48" s="447"/>
    </row>
    <row r="49" customFormat="false" ht="12.75" hidden="true" customHeight="false" outlineLevel="0" collapsed="false">
      <c r="A49" s="475"/>
      <c r="B49" s="449" t="s">
        <v>770</v>
      </c>
      <c r="C49" s="450" t="s">
        <v>771</v>
      </c>
      <c r="D49" s="450"/>
      <c r="E49" s="473" t="n">
        <v>0</v>
      </c>
      <c r="F49" s="447"/>
    </row>
    <row r="50" customFormat="false" ht="12.75" hidden="false" customHeight="false" outlineLevel="0" collapsed="false">
      <c r="A50" s="444"/>
      <c r="B50" s="445" t="s">
        <v>761</v>
      </c>
      <c r="C50" s="451" t="s">
        <v>762</v>
      </c>
      <c r="D50" s="451"/>
      <c r="E50" s="451"/>
      <c r="F50" s="447" t="n">
        <v>950</v>
      </c>
    </row>
    <row r="51" customFormat="false" ht="12.75" hidden="false" customHeight="false" outlineLevel="0" collapsed="false">
      <c r="A51" s="426"/>
      <c r="B51" s="427" t="s">
        <v>761</v>
      </c>
      <c r="C51" s="430" t="s">
        <v>763</v>
      </c>
      <c r="D51" s="430"/>
      <c r="E51" s="430"/>
      <c r="F51" s="443" t="n">
        <v>50</v>
      </c>
    </row>
    <row r="52" customFormat="false" ht="25.5" hidden="false" customHeight="false" outlineLevel="0" collapsed="false">
      <c r="A52" s="475" t="s">
        <v>274</v>
      </c>
      <c r="B52" s="449"/>
      <c r="C52" s="482" t="s">
        <v>273</v>
      </c>
      <c r="D52" s="482" t="n">
        <f aca="false">SUM(D53:D54)</f>
        <v>6923000</v>
      </c>
      <c r="E52" s="483" t="n">
        <f aca="false">SUM(E55:E69)</f>
        <v>6923000</v>
      </c>
      <c r="F52" s="447"/>
    </row>
    <row r="53" customFormat="false" ht="12.75" hidden="false" customHeight="false" outlineLevel="0" collapsed="false">
      <c r="A53" s="475"/>
      <c r="B53" s="449" t="s">
        <v>260</v>
      </c>
      <c r="C53" s="484" t="s">
        <v>759</v>
      </c>
      <c r="D53" s="484" t="n">
        <v>6923000</v>
      </c>
      <c r="E53" s="473"/>
      <c r="F53" s="447"/>
    </row>
    <row r="54" customFormat="false" ht="12.75" hidden="true" customHeight="false" outlineLevel="0" collapsed="false">
      <c r="A54" s="475"/>
      <c r="B54" s="449" t="s">
        <v>267</v>
      </c>
      <c r="C54" s="484" t="s">
        <v>766</v>
      </c>
      <c r="D54" s="484" t="n">
        <v>0</v>
      </c>
      <c r="E54" s="473"/>
      <c r="F54" s="447"/>
    </row>
    <row r="55" customFormat="false" ht="12.75" hidden="false" customHeight="false" outlineLevel="0" collapsed="false">
      <c r="A55" s="475"/>
      <c r="B55" s="449" t="s">
        <v>614</v>
      </c>
      <c r="C55" s="450" t="s">
        <v>772</v>
      </c>
      <c r="D55" s="450"/>
      <c r="E55" s="473" t="n">
        <v>6646514</v>
      </c>
      <c r="F55" s="447"/>
    </row>
    <row r="56" customFormat="false" ht="12.75" hidden="false" customHeight="false" outlineLevel="0" collapsed="false">
      <c r="A56" s="475"/>
      <c r="B56" s="449" t="s">
        <v>427</v>
      </c>
      <c r="C56" s="450" t="s">
        <v>773</v>
      </c>
      <c r="D56" s="450"/>
      <c r="E56" s="473" t="n">
        <v>74845</v>
      </c>
      <c r="F56" s="447"/>
    </row>
    <row r="57" customFormat="false" ht="12.75" hidden="false" customHeight="false" outlineLevel="0" collapsed="false">
      <c r="A57" s="475"/>
      <c r="B57" s="449" t="s">
        <v>421</v>
      </c>
      <c r="C57" s="450" t="s">
        <v>606</v>
      </c>
      <c r="D57" s="450"/>
      <c r="E57" s="473" t="n">
        <v>49884</v>
      </c>
      <c r="F57" s="447"/>
    </row>
    <row r="58" customFormat="false" ht="12.75" hidden="false" customHeight="false" outlineLevel="0" collapsed="false">
      <c r="A58" s="475"/>
      <c r="B58" s="449" t="s">
        <v>425</v>
      </c>
      <c r="C58" s="450" t="s">
        <v>426</v>
      </c>
      <c r="D58" s="450"/>
      <c r="E58" s="473" t="n">
        <v>3934</v>
      </c>
      <c r="F58" s="447"/>
    </row>
    <row r="59" customFormat="false" ht="12.75" hidden="false" customHeight="false" outlineLevel="0" collapsed="false">
      <c r="A59" s="475"/>
      <c r="B59" s="449" t="s">
        <v>427</v>
      </c>
      <c r="C59" s="450" t="s">
        <v>428</v>
      </c>
      <c r="D59" s="450"/>
      <c r="E59" s="473" t="n">
        <v>9273</v>
      </c>
      <c r="F59" s="447"/>
    </row>
    <row r="60" customFormat="false" ht="12.75" hidden="false" customHeight="false" outlineLevel="0" collapsed="false">
      <c r="A60" s="475"/>
      <c r="B60" s="449" t="s">
        <v>429</v>
      </c>
      <c r="C60" s="450" t="s">
        <v>488</v>
      </c>
      <c r="D60" s="450"/>
      <c r="E60" s="473" t="n">
        <v>1320</v>
      </c>
      <c r="F60" s="447"/>
    </row>
    <row r="61" customFormat="false" ht="12.75" hidden="false" customHeight="false" outlineLevel="0" collapsed="false">
      <c r="A61" s="475"/>
      <c r="B61" s="449" t="s">
        <v>355</v>
      </c>
      <c r="C61" s="450" t="s">
        <v>769</v>
      </c>
      <c r="D61" s="450"/>
      <c r="E61" s="473" t="n">
        <v>1200</v>
      </c>
      <c r="F61" s="447"/>
    </row>
    <row r="62" customFormat="false" ht="12.75" hidden="false" customHeight="false" outlineLevel="0" collapsed="false">
      <c r="A62" s="475"/>
      <c r="B62" s="449" t="s">
        <v>300</v>
      </c>
      <c r="C62" s="450" t="s">
        <v>306</v>
      </c>
      <c r="D62" s="450"/>
      <c r="E62" s="473" t="n">
        <v>48300</v>
      </c>
      <c r="F62" s="447"/>
    </row>
    <row r="63" customFormat="false" ht="12.75" hidden="false" customHeight="false" outlineLevel="0" collapsed="false">
      <c r="A63" s="475"/>
      <c r="B63" s="449" t="s">
        <v>412</v>
      </c>
      <c r="C63" s="450" t="s">
        <v>610</v>
      </c>
      <c r="D63" s="450"/>
      <c r="E63" s="473" t="n">
        <v>2500</v>
      </c>
      <c r="F63" s="447"/>
    </row>
    <row r="64" customFormat="false" ht="12.75" hidden="false" customHeight="false" outlineLevel="0" collapsed="false">
      <c r="A64" s="475"/>
      <c r="B64" s="449" t="s">
        <v>343</v>
      </c>
      <c r="C64" s="450" t="s">
        <v>571</v>
      </c>
      <c r="D64" s="450"/>
      <c r="E64" s="473" t="n">
        <v>2000</v>
      </c>
      <c r="F64" s="447"/>
    </row>
    <row r="65" customFormat="false" ht="12.75" hidden="false" customHeight="false" outlineLevel="0" collapsed="false">
      <c r="A65" s="475"/>
      <c r="B65" s="449" t="s">
        <v>433</v>
      </c>
      <c r="C65" s="450" t="s">
        <v>434</v>
      </c>
      <c r="D65" s="450"/>
      <c r="E65" s="473" t="n">
        <v>105</v>
      </c>
      <c r="F65" s="447"/>
    </row>
    <row r="66" customFormat="false" ht="12.75" hidden="false" customHeight="false" outlineLevel="0" collapsed="false">
      <c r="A66" s="475"/>
      <c r="B66" s="449" t="s">
        <v>307</v>
      </c>
      <c r="C66" s="450" t="s">
        <v>308</v>
      </c>
      <c r="D66" s="450"/>
      <c r="E66" s="473" t="n">
        <v>80093</v>
      </c>
      <c r="F66" s="447"/>
    </row>
    <row r="67" customFormat="false" ht="12.75" hidden="false" customHeight="false" outlineLevel="0" collapsed="false">
      <c r="A67" s="475"/>
      <c r="B67" s="449" t="s">
        <v>436</v>
      </c>
      <c r="C67" s="450" t="s">
        <v>437</v>
      </c>
      <c r="D67" s="450"/>
      <c r="E67" s="473" t="n">
        <v>800</v>
      </c>
      <c r="F67" s="447"/>
    </row>
    <row r="68" customFormat="false" ht="12.75" hidden="false" customHeight="false" outlineLevel="0" collapsed="false">
      <c r="A68" s="475"/>
      <c r="B68" s="449" t="s">
        <v>438</v>
      </c>
      <c r="C68" s="450" t="s">
        <v>472</v>
      </c>
      <c r="D68" s="450"/>
      <c r="E68" s="473" t="n">
        <v>2232</v>
      </c>
      <c r="F68" s="447"/>
    </row>
    <row r="69" customFormat="false" ht="12.75" hidden="true" customHeight="false" outlineLevel="0" collapsed="false">
      <c r="A69" s="475"/>
      <c r="B69" s="449" t="s">
        <v>393</v>
      </c>
      <c r="C69" s="450" t="s">
        <v>774</v>
      </c>
      <c r="D69" s="450"/>
      <c r="E69" s="473" t="n">
        <v>0</v>
      </c>
      <c r="F69" s="447"/>
    </row>
    <row r="70" customFormat="false" ht="38.25" hidden="false" customHeight="false" outlineLevel="0" collapsed="false">
      <c r="A70" s="475" t="s">
        <v>272</v>
      </c>
      <c r="B70" s="449"/>
      <c r="C70" s="482" t="s">
        <v>618</v>
      </c>
      <c r="D70" s="482" t="n">
        <f aca="false">D71</f>
        <v>21000</v>
      </c>
      <c r="E70" s="483" t="n">
        <f aca="false">E72</f>
        <v>21000</v>
      </c>
      <c r="F70" s="447"/>
    </row>
    <row r="71" customFormat="false" ht="12.75" hidden="false" customHeight="false" outlineLevel="0" collapsed="false">
      <c r="A71" s="475"/>
      <c r="B71" s="449" t="s">
        <v>260</v>
      </c>
      <c r="C71" s="484" t="s">
        <v>759</v>
      </c>
      <c r="D71" s="484" t="n">
        <v>21000</v>
      </c>
      <c r="E71" s="473"/>
      <c r="F71" s="447"/>
    </row>
    <row r="72" customFormat="false" ht="12.75" hidden="false" customHeight="false" outlineLevel="0" collapsed="false">
      <c r="A72" s="475"/>
      <c r="B72" s="449" t="s">
        <v>619</v>
      </c>
      <c r="C72" s="450" t="s">
        <v>775</v>
      </c>
      <c r="D72" s="450"/>
      <c r="E72" s="473" t="n">
        <v>21000</v>
      </c>
      <c r="F72" s="447"/>
    </row>
    <row r="73" customFormat="false" ht="12.75" hidden="false" customHeight="false" outlineLevel="0" collapsed="false">
      <c r="A73" s="475" t="s">
        <v>242</v>
      </c>
      <c r="B73" s="449"/>
      <c r="C73" s="485" t="s">
        <v>776</v>
      </c>
      <c r="D73" s="485" t="n">
        <f aca="false">D75</f>
        <v>228000</v>
      </c>
      <c r="E73" s="483" t="n">
        <f aca="false">SUM(E76:E76)</f>
        <v>228000</v>
      </c>
      <c r="F73" s="447"/>
    </row>
    <row r="74" customFormat="false" ht="12.75" hidden="false" customHeight="false" outlineLevel="0" collapsed="false">
      <c r="A74" s="475"/>
      <c r="B74" s="449"/>
      <c r="C74" s="483" t="s">
        <v>777</v>
      </c>
      <c r="D74" s="483"/>
      <c r="E74" s="473"/>
      <c r="F74" s="447"/>
    </row>
    <row r="75" customFormat="false" ht="12.75" hidden="false" customHeight="false" outlineLevel="0" collapsed="false">
      <c r="A75" s="475"/>
      <c r="B75" s="449" t="s">
        <v>260</v>
      </c>
      <c r="C75" s="473" t="s">
        <v>759</v>
      </c>
      <c r="D75" s="473" t="n">
        <v>228000</v>
      </c>
      <c r="E75" s="473"/>
      <c r="F75" s="447"/>
    </row>
    <row r="76" customFormat="false" ht="12.75" hidden="false" customHeight="false" outlineLevel="0" collapsed="false">
      <c r="A76" s="475"/>
      <c r="B76" s="449" t="s">
        <v>614</v>
      </c>
      <c r="C76" s="450" t="s">
        <v>772</v>
      </c>
      <c r="D76" s="450"/>
      <c r="E76" s="473" t="n">
        <v>228000</v>
      </c>
      <c r="F76" s="447"/>
    </row>
    <row r="77" customFormat="false" ht="12.75" hidden="false" customHeight="false" outlineLevel="0" collapsed="false">
      <c r="A77" s="475" t="s">
        <v>77</v>
      </c>
      <c r="B77" s="449"/>
      <c r="C77" s="483" t="s">
        <v>637</v>
      </c>
      <c r="D77" s="483" t="n">
        <f aca="false">D78</f>
        <v>48000</v>
      </c>
      <c r="E77" s="483" t="n">
        <f aca="false">SUM(E79)</f>
        <v>48000</v>
      </c>
      <c r="F77" s="447" t="n">
        <f aca="false">SUM(F80:F81)</f>
        <v>2000</v>
      </c>
    </row>
    <row r="78" customFormat="false" ht="12.75" hidden="false" customHeight="false" outlineLevel="0" collapsed="false">
      <c r="A78" s="475"/>
      <c r="B78" s="449" t="s">
        <v>260</v>
      </c>
      <c r="C78" s="473" t="s">
        <v>759</v>
      </c>
      <c r="D78" s="473" t="n">
        <v>48000</v>
      </c>
      <c r="E78" s="473"/>
      <c r="F78" s="447"/>
    </row>
    <row r="79" customFormat="false" ht="12.75" hidden="false" customHeight="false" outlineLevel="0" collapsed="false">
      <c r="A79" s="448"/>
      <c r="B79" s="449" t="s">
        <v>307</v>
      </c>
      <c r="C79" s="450" t="s">
        <v>778</v>
      </c>
      <c r="D79" s="450"/>
      <c r="E79" s="473" t="n">
        <v>48000</v>
      </c>
      <c r="F79" s="443"/>
    </row>
    <row r="80" customFormat="false" ht="12.75" hidden="false" customHeight="false" outlineLevel="0" collapsed="false">
      <c r="A80" s="444"/>
      <c r="B80" s="445" t="s">
        <v>761</v>
      </c>
      <c r="C80" s="451" t="s">
        <v>762</v>
      </c>
      <c r="D80" s="451"/>
      <c r="E80" s="451"/>
      <c r="F80" s="447" t="n">
        <v>1900</v>
      </c>
    </row>
    <row r="81" customFormat="false" ht="13.5" hidden="false" customHeight="false" outlineLevel="0" collapsed="false">
      <c r="A81" s="426"/>
      <c r="B81" s="427" t="s">
        <v>761</v>
      </c>
      <c r="C81" s="430" t="s">
        <v>763</v>
      </c>
      <c r="D81" s="430"/>
      <c r="E81" s="430"/>
      <c r="F81" s="443" t="n">
        <v>100</v>
      </c>
    </row>
    <row r="82" s="338" customFormat="true" ht="15" hidden="false" customHeight="false" outlineLevel="0" collapsed="false">
      <c r="A82" s="476"/>
      <c r="B82" s="477"/>
      <c r="C82" s="479" t="s">
        <v>779</v>
      </c>
      <c r="D82" s="479" t="n">
        <f aca="false">SUM(D12+D18+D22+D28)</f>
        <v>7962285</v>
      </c>
      <c r="E82" s="479" t="n">
        <f aca="false">SUM(E12+E18+E22+E28)</f>
        <v>7962285</v>
      </c>
      <c r="F82" s="479" t="n">
        <f aca="false">SUM(F12+F18+F22+F28)</f>
        <v>68800</v>
      </c>
    </row>
    <row r="83" customFormat="false" ht="13.5" hidden="false" customHeight="false" outlineLevel="0" collapsed="false">
      <c r="C83" s="268" t="s">
        <v>780</v>
      </c>
      <c r="D83" s="268"/>
      <c r="E83" s="268"/>
      <c r="F83" s="384" t="n">
        <f aca="false">SUM(F17+F51+F81)</f>
        <v>3440</v>
      </c>
    </row>
    <row r="84" customFormat="false" ht="12.75" hidden="false" customHeight="false" outlineLevel="0" collapsed="false">
      <c r="C84" s="486" t="s">
        <v>16</v>
      </c>
      <c r="D84" s="486"/>
    </row>
  </sheetData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12" min="7" style="0" width="10.13"/>
  </cols>
  <sheetData>
    <row r="2" customFormat="false" ht="15" hidden="false" customHeight="false" outlineLevel="0" collapsed="false">
      <c r="A2" s="487"/>
      <c r="B2" s="487"/>
      <c r="C2" s="487"/>
      <c r="D2" s="487" t="s">
        <v>781</v>
      </c>
      <c r="E2" s="487"/>
      <c r="F2" s="487"/>
      <c r="G2" s="487"/>
      <c r="H2" s="487"/>
      <c r="I2" s="487"/>
      <c r="J2" s="487"/>
      <c r="K2" s="487"/>
      <c r="L2" s="487"/>
    </row>
    <row r="3" customFormat="false" ht="15" hidden="false" customHeight="false" outlineLevel="0" collapsed="false">
      <c r="A3" s="487"/>
      <c r="B3" s="487"/>
      <c r="C3" s="487"/>
      <c r="D3" s="487" t="s">
        <v>1</v>
      </c>
      <c r="E3" s="487"/>
      <c r="F3" s="487"/>
      <c r="G3" s="487"/>
      <c r="H3" s="487"/>
      <c r="I3" s="487"/>
      <c r="J3" s="487"/>
      <c r="K3" s="487"/>
      <c r="L3" s="487"/>
    </row>
    <row r="4" customFormat="false" ht="15" hidden="false" customHeight="false" outlineLevel="0" collapsed="false">
      <c r="A4" s="487"/>
      <c r="B4" s="487"/>
      <c r="C4" s="487"/>
      <c r="D4" s="487" t="s">
        <v>2</v>
      </c>
      <c r="E4" s="487"/>
      <c r="F4" s="487"/>
      <c r="G4" s="487"/>
      <c r="H4" s="487"/>
      <c r="I4" s="487"/>
      <c r="J4" s="487"/>
      <c r="K4" s="487"/>
      <c r="L4" s="487"/>
    </row>
    <row r="5" customFormat="false" ht="15" hidden="false" customHeight="false" outlineLevel="0" collapsed="false">
      <c r="A5" s="487"/>
      <c r="B5" s="488" t="s">
        <v>782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</row>
    <row r="6" customFormat="false" ht="15.75" hidden="false" customHeight="false" outlineLevel="0" collapsed="false">
      <c r="A6" s="487"/>
      <c r="B6" s="487"/>
      <c r="C6" s="487"/>
      <c r="D6" s="487"/>
      <c r="E6" s="487"/>
      <c r="F6" s="487"/>
      <c r="G6" s="487"/>
      <c r="H6" s="489" t="s">
        <v>783</v>
      </c>
      <c r="I6" s="487" t="s">
        <v>784</v>
      </c>
      <c r="J6" s="487"/>
      <c r="K6" s="487"/>
      <c r="L6" s="487"/>
    </row>
    <row r="7" customFormat="false" ht="15.75" hidden="false" customHeight="false" outlineLevel="0" collapsed="false">
      <c r="A7" s="490"/>
      <c r="B7" s="491"/>
      <c r="C7" s="491" t="s">
        <v>785</v>
      </c>
      <c r="D7" s="492"/>
      <c r="E7" s="492" t="s">
        <v>786</v>
      </c>
      <c r="F7" s="492"/>
      <c r="G7" s="492"/>
      <c r="H7" s="492"/>
      <c r="I7" s="492"/>
      <c r="J7" s="492"/>
      <c r="K7" s="492"/>
      <c r="L7" s="493"/>
    </row>
    <row r="8" customFormat="false" ht="15" hidden="false" customHeight="false" outlineLevel="0" collapsed="false">
      <c r="A8" s="494" t="s">
        <v>787</v>
      </c>
      <c r="B8" s="495" t="s">
        <v>788</v>
      </c>
      <c r="C8" s="496" t="s">
        <v>13</v>
      </c>
      <c r="D8" s="496" t="n">
        <v>2006</v>
      </c>
      <c r="E8" s="496" t="n">
        <v>2007</v>
      </c>
      <c r="F8" s="496" t="n">
        <v>2008</v>
      </c>
      <c r="G8" s="496" t="n">
        <v>2009</v>
      </c>
      <c r="H8" s="496" t="n">
        <v>2010</v>
      </c>
      <c r="I8" s="496" t="n">
        <v>2011</v>
      </c>
      <c r="J8" s="496" t="n">
        <v>2012</v>
      </c>
      <c r="K8" s="496" t="n">
        <v>2013</v>
      </c>
      <c r="L8" s="497" t="n">
        <v>2014</v>
      </c>
    </row>
    <row r="9" customFormat="false" ht="15.75" hidden="false" customHeight="false" outlineLevel="0" collapsed="false">
      <c r="A9" s="498"/>
      <c r="B9" s="499"/>
      <c r="C9" s="500" t="s">
        <v>789</v>
      </c>
      <c r="D9" s="499"/>
      <c r="E9" s="499"/>
      <c r="F9" s="499"/>
      <c r="G9" s="499"/>
      <c r="H9" s="499"/>
      <c r="I9" s="499"/>
      <c r="J9" s="499"/>
      <c r="K9" s="499"/>
      <c r="L9" s="501"/>
    </row>
    <row r="10" customFormat="false" ht="15" hidden="false" customHeight="false" outlineLevel="0" collapsed="false">
      <c r="A10" s="502" t="n">
        <v>1</v>
      </c>
      <c r="B10" s="503" t="s">
        <v>790</v>
      </c>
      <c r="C10" s="504" t="n">
        <v>160000</v>
      </c>
      <c r="D10" s="504" t="n">
        <v>0</v>
      </c>
      <c r="E10" s="504"/>
      <c r="F10" s="504"/>
      <c r="G10" s="504"/>
      <c r="H10" s="504"/>
      <c r="I10" s="504"/>
      <c r="J10" s="504"/>
      <c r="K10" s="504"/>
      <c r="L10" s="505"/>
    </row>
    <row r="11" customFormat="false" ht="14.25" hidden="false" customHeight="false" outlineLevel="0" collapsed="false">
      <c r="A11" s="506" t="n">
        <v>2</v>
      </c>
      <c r="B11" s="507" t="s">
        <v>791</v>
      </c>
      <c r="C11" s="508" t="n">
        <f aca="false">SUM(C12:C18)</f>
        <v>5880430</v>
      </c>
      <c r="D11" s="508" t="n">
        <f aca="false">SUM(D12:D18)</f>
        <v>4592484</v>
      </c>
      <c r="E11" s="508" t="n">
        <f aca="false">SUM(E12:E18)</f>
        <v>2940000</v>
      </c>
      <c r="F11" s="508" t="n">
        <f aca="false">SUM(F12:F18)</f>
        <v>1880000</v>
      </c>
      <c r="G11" s="508" t="n">
        <f aca="false">SUM(G12:G18)</f>
        <v>840000</v>
      </c>
      <c r="H11" s="508" t="n">
        <f aca="false">SUM(H12:H18)</f>
        <v>0</v>
      </c>
      <c r="I11" s="508" t="n">
        <f aca="false">SUM(I12:I18)</f>
        <v>0</v>
      </c>
      <c r="J11" s="508" t="n">
        <f aca="false">SUM(J12:J18)</f>
        <v>0</v>
      </c>
      <c r="K11" s="508" t="n">
        <f aca="false">SUM(K12:K18)</f>
        <v>0</v>
      </c>
      <c r="L11" s="509" t="n">
        <f aca="false">SUM(L12:L18)</f>
        <v>0</v>
      </c>
    </row>
    <row r="12" customFormat="false" ht="15" hidden="false" customHeight="false" outlineLevel="0" collapsed="false">
      <c r="A12" s="510" t="s">
        <v>16</v>
      </c>
      <c r="B12" s="511" t="s">
        <v>792</v>
      </c>
      <c r="C12" s="512" t="n">
        <v>332946</v>
      </c>
      <c r="D12" s="512" t="n">
        <v>0</v>
      </c>
      <c r="E12" s="512" t="n">
        <v>0</v>
      </c>
      <c r="F12" s="512" t="n">
        <v>0</v>
      </c>
      <c r="G12" s="512" t="n">
        <v>0</v>
      </c>
      <c r="H12" s="512"/>
      <c r="I12" s="512"/>
      <c r="J12" s="512"/>
      <c r="K12" s="512"/>
      <c r="L12" s="513"/>
    </row>
    <row r="13" customFormat="false" ht="15" hidden="false" customHeight="false" outlineLevel="0" collapsed="false">
      <c r="A13" s="510" t="s">
        <v>16</v>
      </c>
      <c r="B13" s="511" t="s">
        <v>793</v>
      </c>
      <c r="C13" s="512" t="n">
        <v>1350000</v>
      </c>
      <c r="D13" s="512" t="n">
        <v>1200000</v>
      </c>
      <c r="E13" s="512" t="n">
        <v>700000</v>
      </c>
      <c r="F13" s="512" t="n">
        <v>200000</v>
      </c>
      <c r="G13" s="512" t="n">
        <v>0</v>
      </c>
      <c r="H13" s="512"/>
      <c r="I13" s="512"/>
      <c r="J13" s="512"/>
      <c r="K13" s="512"/>
      <c r="L13" s="513"/>
    </row>
    <row r="14" customFormat="false" ht="15" hidden="false" customHeight="false" outlineLevel="0" collapsed="false">
      <c r="A14" s="510" t="s">
        <v>16</v>
      </c>
      <c r="B14" s="511" t="s">
        <v>794</v>
      </c>
      <c r="C14" s="512" t="n">
        <v>150000</v>
      </c>
      <c r="D14" s="512" t="n">
        <v>0</v>
      </c>
      <c r="E14" s="512" t="n">
        <v>0</v>
      </c>
      <c r="F14" s="512" t="n">
        <v>0</v>
      </c>
      <c r="G14" s="512" t="n">
        <v>0</v>
      </c>
      <c r="H14" s="512"/>
      <c r="I14" s="512"/>
      <c r="J14" s="512"/>
      <c r="K14" s="512"/>
      <c r="L14" s="513"/>
    </row>
    <row r="15" customFormat="false" ht="15" hidden="false" customHeight="false" outlineLevel="0" collapsed="false">
      <c r="A15" s="510"/>
      <c r="B15" s="511" t="s">
        <v>795</v>
      </c>
      <c r="C15" s="512" t="n">
        <v>400000</v>
      </c>
      <c r="D15" s="512" t="n">
        <v>200000</v>
      </c>
      <c r="E15" s="512" t="n">
        <v>0</v>
      </c>
      <c r="F15" s="512" t="n">
        <v>0</v>
      </c>
      <c r="G15" s="512"/>
      <c r="H15" s="512"/>
      <c r="I15" s="512"/>
      <c r="J15" s="512"/>
      <c r="K15" s="512"/>
      <c r="L15" s="513"/>
    </row>
    <row r="16" customFormat="false" ht="15" hidden="false" customHeight="false" outlineLevel="0" collapsed="false">
      <c r="A16" s="510"/>
      <c r="B16" s="511" t="s">
        <v>796</v>
      </c>
      <c r="C16" s="512" t="n">
        <v>420484</v>
      </c>
      <c r="D16" s="512" t="n">
        <v>232484</v>
      </c>
      <c r="E16" s="512" t="n">
        <v>0</v>
      </c>
      <c r="F16" s="512"/>
      <c r="G16" s="512"/>
      <c r="H16" s="512"/>
      <c r="I16" s="512"/>
      <c r="J16" s="512"/>
      <c r="K16" s="512"/>
      <c r="L16" s="513"/>
    </row>
    <row r="17" customFormat="false" ht="15" hidden="false" customHeight="false" outlineLevel="0" collapsed="false">
      <c r="A17" s="510"/>
      <c r="B17" s="511" t="s">
        <v>797</v>
      </c>
      <c r="C17" s="512" t="n">
        <v>320000</v>
      </c>
      <c r="D17" s="512" t="n">
        <v>160000</v>
      </c>
      <c r="E17" s="512" t="n">
        <v>0</v>
      </c>
      <c r="F17" s="512"/>
      <c r="G17" s="512"/>
      <c r="H17" s="512"/>
      <c r="I17" s="512"/>
      <c r="J17" s="512"/>
      <c r="K17" s="512"/>
      <c r="L17" s="513"/>
    </row>
    <row r="18" customFormat="false" ht="15" hidden="false" customHeight="false" outlineLevel="0" collapsed="false">
      <c r="A18" s="510" t="s">
        <v>16</v>
      </c>
      <c r="B18" s="511" t="s">
        <v>798</v>
      </c>
      <c r="C18" s="512" t="n">
        <v>2907000</v>
      </c>
      <c r="D18" s="512" t="n">
        <v>2800000</v>
      </c>
      <c r="E18" s="512" t="n">
        <v>2240000</v>
      </c>
      <c r="F18" s="512" t="n">
        <v>1680000</v>
      </c>
      <c r="G18" s="512" t="n">
        <v>840000</v>
      </c>
      <c r="H18" s="512" t="n">
        <v>0</v>
      </c>
      <c r="I18" s="512"/>
      <c r="J18" s="512"/>
      <c r="K18" s="512"/>
      <c r="L18" s="513"/>
    </row>
    <row r="19" customFormat="false" ht="14.25" hidden="false" customHeight="false" outlineLevel="0" collapsed="false">
      <c r="A19" s="506" t="n">
        <v>3</v>
      </c>
      <c r="B19" s="507" t="s">
        <v>799</v>
      </c>
      <c r="C19" s="508" t="n">
        <f aca="false">SUM(C20:C24)</f>
        <v>2586667</v>
      </c>
      <c r="D19" s="508" t="n">
        <f aca="false">SUM(D20:D24)</f>
        <v>2130217</v>
      </c>
      <c r="E19" s="508" t="n">
        <f aca="false">SUM(E20:E24)</f>
        <v>1474817</v>
      </c>
      <c r="F19" s="508" t="n">
        <f aca="false">SUM(F20:F24)</f>
        <v>803637</v>
      </c>
      <c r="G19" s="508" t="n">
        <f aca="false">SUM(G20:G24)</f>
        <v>334000</v>
      </c>
      <c r="H19" s="508" t="n">
        <f aca="false">SUM(H20:H24)</f>
        <v>0</v>
      </c>
      <c r="I19" s="508" t="n">
        <f aca="false">SUM(I20:I24)</f>
        <v>0</v>
      </c>
      <c r="J19" s="508" t="n">
        <f aca="false">SUM(J20:J24)</f>
        <v>0</v>
      </c>
      <c r="K19" s="508" t="n">
        <f aca="false">SUM(K20:K24)</f>
        <v>0</v>
      </c>
      <c r="L19" s="509" t="n">
        <f aca="false">SUM(L20:L24)</f>
        <v>0</v>
      </c>
    </row>
    <row r="20" customFormat="false" ht="15" hidden="false" customHeight="false" outlineLevel="0" collapsed="false">
      <c r="A20" s="510"/>
      <c r="B20" s="511" t="s">
        <v>800</v>
      </c>
      <c r="C20" s="512" t="n">
        <v>62500</v>
      </c>
      <c r="D20" s="512" t="n">
        <v>0</v>
      </c>
      <c r="E20" s="512"/>
      <c r="F20" s="512"/>
      <c r="G20" s="512"/>
      <c r="H20" s="512"/>
      <c r="I20" s="512"/>
      <c r="J20" s="512"/>
      <c r="K20" s="512"/>
      <c r="L20" s="513"/>
    </row>
    <row r="21" customFormat="false" ht="15" hidden="false" customHeight="false" outlineLevel="0" collapsed="false">
      <c r="A21" s="510"/>
      <c r="B21" s="511" t="s">
        <v>801</v>
      </c>
      <c r="C21" s="512" t="n">
        <v>42000</v>
      </c>
      <c r="D21" s="512" t="n">
        <v>0</v>
      </c>
      <c r="E21" s="512"/>
      <c r="F21" s="512"/>
      <c r="G21" s="512"/>
      <c r="H21" s="512"/>
      <c r="I21" s="512"/>
      <c r="J21" s="512"/>
      <c r="K21" s="512"/>
      <c r="L21" s="513"/>
    </row>
    <row r="22" customFormat="false" ht="15" hidden="false" customHeight="false" outlineLevel="0" collapsed="false">
      <c r="A22" s="510"/>
      <c r="B22" s="511" t="s">
        <v>802</v>
      </c>
      <c r="C22" s="512" t="n">
        <v>293650</v>
      </c>
      <c r="D22" s="512" t="n">
        <v>149950</v>
      </c>
      <c r="E22" s="512" t="n">
        <v>89950</v>
      </c>
      <c r="F22" s="512" t="n">
        <v>0</v>
      </c>
      <c r="G22" s="512"/>
      <c r="H22" s="512"/>
      <c r="I22" s="512"/>
      <c r="J22" s="512"/>
      <c r="K22" s="512"/>
      <c r="L22" s="513"/>
    </row>
    <row r="23" customFormat="false" ht="15" hidden="false" customHeight="false" outlineLevel="0" collapsed="false">
      <c r="A23" s="510"/>
      <c r="B23" s="511" t="s">
        <v>803</v>
      </c>
      <c r="C23" s="512" t="n">
        <v>550547</v>
      </c>
      <c r="D23" s="512" t="n">
        <v>371267</v>
      </c>
      <c r="E23" s="512" t="n">
        <v>200867</v>
      </c>
      <c r="F23" s="512" t="n">
        <v>44637</v>
      </c>
      <c r="G23" s="512" t="n">
        <v>0</v>
      </c>
      <c r="H23" s="512"/>
      <c r="I23" s="512"/>
      <c r="J23" s="512"/>
      <c r="K23" s="512"/>
      <c r="L23" s="513"/>
    </row>
    <row r="24" customFormat="false" ht="15" hidden="false" customHeight="false" outlineLevel="0" collapsed="false">
      <c r="A24" s="510"/>
      <c r="B24" s="511" t="s">
        <v>804</v>
      </c>
      <c r="C24" s="512" t="n">
        <v>1637970</v>
      </c>
      <c r="D24" s="512" t="n">
        <v>1609000</v>
      </c>
      <c r="E24" s="512" t="n">
        <v>1184000</v>
      </c>
      <c r="F24" s="512" t="n">
        <v>759000</v>
      </c>
      <c r="G24" s="512" t="n">
        <v>334000</v>
      </c>
      <c r="H24" s="512"/>
      <c r="I24" s="512"/>
      <c r="J24" s="512"/>
      <c r="K24" s="512"/>
      <c r="L24" s="513"/>
    </row>
    <row r="25" customFormat="false" ht="14.25" hidden="false" customHeight="false" outlineLevel="0" collapsed="false">
      <c r="A25" s="506" t="n">
        <v>4</v>
      </c>
      <c r="B25" s="507" t="s">
        <v>805</v>
      </c>
      <c r="C25" s="508"/>
      <c r="D25" s="508" t="n">
        <v>6977703</v>
      </c>
      <c r="E25" s="508" t="n">
        <v>6960000</v>
      </c>
      <c r="F25" s="508" t="n">
        <v>6090000</v>
      </c>
      <c r="G25" s="508" t="n">
        <v>5220000</v>
      </c>
      <c r="H25" s="508" t="n">
        <v>4350000</v>
      </c>
      <c r="I25" s="508" t="n">
        <v>3480000</v>
      </c>
      <c r="J25" s="508" t="n">
        <v>2610000</v>
      </c>
      <c r="K25" s="508" t="n">
        <v>1740000</v>
      </c>
      <c r="L25" s="509" t="n">
        <v>870000</v>
      </c>
    </row>
    <row r="26" customFormat="false" ht="14.25" hidden="false" customHeight="false" outlineLevel="0" collapsed="false">
      <c r="A26" s="506" t="n">
        <v>5</v>
      </c>
      <c r="B26" s="507" t="s">
        <v>806</v>
      </c>
      <c r="C26" s="508"/>
      <c r="D26" s="508" t="n">
        <f aca="false">'zał.nr 1 dochody '!G174</f>
        <v>1905287</v>
      </c>
      <c r="E26" s="508" t="n">
        <v>1880000</v>
      </c>
      <c r="F26" s="508" t="n">
        <v>1410000</v>
      </c>
      <c r="G26" s="508" t="n">
        <v>940000</v>
      </c>
      <c r="H26" s="508" t="n">
        <v>470000</v>
      </c>
      <c r="I26" s="508" t="n">
        <v>0</v>
      </c>
      <c r="J26" s="508"/>
      <c r="K26" s="508"/>
      <c r="L26" s="509"/>
    </row>
    <row r="27" customFormat="false" ht="15.75" hidden="false" customHeight="false" outlineLevel="0" collapsed="false">
      <c r="A27" s="502" t="n">
        <v>6</v>
      </c>
      <c r="B27" s="503" t="s">
        <v>807</v>
      </c>
      <c r="C27" s="514" t="n">
        <v>0</v>
      </c>
      <c r="D27" s="514" t="n">
        <v>0</v>
      </c>
      <c r="E27" s="514" t="s">
        <v>16</v>
      </c>
      <c r="F27" s="514" t="s">
        <v>16</v>
      </c>
      <c r="G27" s="514" t="s">
        <v>16</v>
      </c>
      <c r="H27" s="514" t="s">
        <v>16</v>
      </c>
      <c r="I27" s="514" t="s">
        <v>16</v>
      </c>
      <c r="J27" s="514" t="s">
        <v>16</v>
      </c>
      <c r="K27" s="514" t="s">
        <v>16</v>
      </c>
      <c r="L27" s="515" t="s">
        <v>16</v>
      </c>
    </row>
    <row r="28" customFormat="false" ht="15.75" hidden="false" customHeight="false" outlineLevel="0" collapsed="false">
      <c r="A28" s="516" t="n">
        <v>7</v>
      </c>
      <c r="B28" s="517" t="s">
        <v>808</v>
      </c>
      <c r="C28" s="518" t="n">
        <f aca="false">SUM(C10+C11+C19)</f>
        <v>8627097</v>
      </c>
      <c r="D28" s="518" t="n">
        <f aca="false">SUM(D10+D11+D19+D25+D26)</f>
        <v>15605691</v>
      </c>
      <c r="E28" s="518" t="n">
        <f aca="false">SUM(E10+E11+E19+E25+E26)</f>
        <v>13254817</v>
      </c>
      <c r="F28" s="518" t="n">
        <f aca="false">SUM(F10+F11+F19+F25+F26)</f>
        <v>10183637</v>
      </c>
      <c r="G28" s="518" t="n">
        <f aca="false">SUM(G10+G11+G19+G25+G26)</f>
        <v>7334000</v>
      </c>
      <c r="H28" s="518" t="n">
        <f aca="false">SUM(H10+H11+H19+H25+H26)</f>
        <v>4820000</v>
      </c>
      <c r="I28" s="518" t="n">
        <f aca="false">SUM(I10+I11+I19+I25+I26)</f>
        <v>3480000</v>
      </c>
      <c r="J28" s="518" t="n">
        <f aca="false">SUM(J10+J11+J19+J25+J26)</f>
        <v>2610000</v>
      </c>
      <c r="K28" s="518" t="n">
        <f aca="false">SUM(K10+K11+K19+K25+K26)</f>
        <v>1740000</v>
      </c>
      <c r="L28" s="519" t="n">
        <f aca="false">SUM(L10+L11+L19+L25+L26)</f>
        <v>870000</v>
      </c>
    </row>
    <row r="29" customFormat="false" ht="15" hidden="false" customHeight="false" outlineLevel="0" collapsed="false">
      <c r="A29" s="502" t="n">
        <v>8</v>
      </c>
      <c r="B29" s="495" t="s">
        <v>809</v>
      </c>
      <c r="C29" s="514" t="n">
        <f aca="false">'zał.nr 1 dochody '!F171</f>
        <v>40330956</v>
      </c>
      <c r="D29" s="514" t="n">
        <f aca="false">'zał.nr 1 dochody '!G171</f>
        <v>38961064</v>
      </c>
      <c r="E29" s="514" t="n">
        <f aca="false">D29</f>
        <v>38961064</v>
      </c>
      <c r="F29" s="514" t="n">
        <f aca="false">E29</f>
        <v>38961064</v>
      </c>
      <c r="G29" s="514" t="n">
        <f aca="false">F29</f>
        <v>38961064</v>
      </c>
      <c r="H29" s="514" t="n">
        <f aca="false">G29</f>
        <v>38961064</v>
      </c>
      <c r="I29" s="514" t="n">
        <f aca="false">H29</f>
        <v>38961064</v>
      </c>
      <c r="J29" s="514" t="n">
        <f aca="false">I29</f>
        <v>38961064</v>
      </c>
      <c r="K29" s="514" t="n">
        <f aca="false">J29</f>
        <v>38961064</v>
      </c>
      <c r="L29" s="515" t="n">
        <f aca="false">K29</f>
        <v>38961064</v>
      </c>
    </row>
    <row r="30" customFormat="false" ht="15.75" hidden="false" customHeight="false" outlineLevel="0" collapsed="false">
      <c r="A30" s="520" t="n">
        <v>9</v>
      </c>
      <c r="B30" s="521" t="s">
        <v>810</v>
      </c>
      <c r="C30" s="522" t="n">
        <f aca="false">C28/C29*100</f>
        <v>21.3907575114262</v>
      </c>
      <c r="D30" s="522" t="n">
        <f aca="false">D28/D29*100</f>
        <v>40.0545811582558</v>
      </c>
      <c r="E30" s="522" t="n">
        <f aca="false">E28/E29*100</f>
        <v>34.0206751027128</v>
      </c>
      <c r="F30" s="522" t="n">
        <f aca="false">F28/F29*100</f>
        <v>26.1379848353218</v>
      </c>
      <c r="G30" s="522" t="n">
        <f aca="false">G28/G29*100</f>
        <v>18.8239212358266</v>
      </c>
      <c r="H30" s="522" t="n">
        <f aca="false">H28/H29*100</f>
        <v>12.3713253826949</v>
      </c>
      <c r="I30" s="522" t="n">
        <f aca="false">I28/I29*100</f>
        <v>8.93199425970502</v>
      </c>
      <c r="J30" s="522" t="n">
        <f aca="false">J28/J29*100</f>
        <v>6.69899569477877</v>
      </c>
      <c r="K30" s="522" t="n">
        <f aca="false">K28/K29*100</f>
        <v>4.46599712985251</v>
      </c>
      <c r="L30" s="523" t="n">
        <f aca="false">L28/L29*100</f>
        <v>2.23299856492626</v>
      </c>
    </row>
    <row r="31" customFormat="false" ht="15.75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</row>
    <row r="32" customFormat="false" ht="15" hidden="false" customHeight="false" outlineLevel="0" collapsed="false">
      <c r="A32" s="487" t="s">
        <v>16</v>
      </c>
      <c r="B32" s="487" t="s">
        <v>16</v>
      </c>
      <c r="C32" s="487"/>
      <c r="D32" s="487"/>
      <c r="E32" s="487"/>
      <c r="F32" s="487"/>
      <c r="G32" s="487"/>
      <c r="H32" s="487"/>
      <c r="I32" s="487"/>
      <c r="J32" s="487"/>
      <c r="K32" s="487"/>
      <c r="L32" s="487"/>
    </row>
    <row r="33" customFormat="false" ht="15" hidden="false" customHeight="false" outlineLevel="0" collapsed="false">
      <c r="A33" s="487" t="s">
        <v>16</v>
      </c>
      <c r="B33" s="487" t="s">
        <v>16</v>
      </c>
      <c r="C33" s="487"/>
      <c r="D33" s="487"/>
      <c r="E33" s="487" t="s">
        <v>16</v>
      </c>
      <c r="F33" s="487"/>
      <c r="G33" s="487"/>
      <c r="H33" s="487"/>
      <c r="I33" s="487"/>
      <c r="J33" s="487"/>
      <c r="K33" s="487"/>
      <c r="L33" s="487"/>
    </row>
    <row r="34" customFormat="false" ht="15" hidden="false" customHeight="false" outlineLevel="0" collapsed="false">
      <c r="A34" s="487"/>
      <c r="B34" s="487" t="s">
        <v>16</v>
      </c>
      <c r="C34" s="487"/>
      <c r="D34" s="487" t="s">
        <v>16</v>
      </c>
      <c r="E34" s="487"/>
      <c r="F34" s="487"/>
      <c r="G34" s="487"/>
      <c r="H34" s="487"/>
      <c r="I34" s="487"/>
      <c r="J34" s="487"/>
      <c r="K34" s="487"/>
      <c r="L34" s="487"/>
    </row>
    <row r="35" customFormat="false" ht="15" hidden="false" customHeight="false" outlineLevel="0" collapsed="false">
      <c r="A35" s="487"/>
      <c r="B35" s="487"/>
      <c r="C35" s="487"/>
      <c r="D35" s="487" t="s">
        <v>16</v>
      </c>
      <c r="E35" s="487" t="s">
        <v>16</v>
      </c>
      <c r="F35" s="487"/>
      <c r="G35" s="487"/>
      <c r="H35" s="487"/>
      <c r="I35" s="487"/>
      <c r="J35" s="487"/>
      <c r="K35" s="487"/>
      <c r="L35" s="487"/>
    </row>
    <row r="36" customFormat="false" ht="15" hidden="false" customHeight="fals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84"/>
    <col collapsed="false" customWidth="true" hidden="tru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14" min="8" style="0" width="10.13"/>
  </cols>
  <sheetData>
    <row r="2" customFormat="false" ht="12.75" hidden="false" customHeight="false" outlineLevel="0" collapsed="false">
      <c r="B2" s="0" t="s">
        <v>811</v>
      </c>
    </row>
    <row r="3" customFormat="false" ht="12.75" hidden="false" customHeight="false" outlineLevel="0" collapsed="false">
      <c r="B3" s="0" t="s">
        <v>812</v>
      </c>
    </row>
    <row r="4" customFormat="false" ht="15.75" hidden="false" customHeight="false" outlineLevel="0" collapsed="false">
      <c r="B4" s="1" t="s">
        <v>2</v>
      </c>
      <c r="C4" s="524" t="s">
        <v>16</v>
      </c>
      <c r="D4" s="268"/>
      <c r="E4" s="268"/>
      <c r="F4" s="524" t="s">
        <v>813</v>
      </c>
      <c r="G4" s="268"/>
      <c r="H4" s="268"/>
      <c r="I4" s="268"/>
      <c r="J4" s="268"/>
      <c r="K4" s="268"/>
      <c r="L4" s="268"/>
      <c r="M4" s="268"/>
      <c r="N4" s="268"/>
    </row>
    <row r="5" customFormat="false" ht="13.5" hidden="false" customHeight="false" outlineLevel="0" collapsed="false">
      <c r="B5" s="525" t="s">
        <v>814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customFormat="false" ht="14.25" hidden="false" customHeight="false" outlineLevel="0" collapsed="false">
      <c r="A6" s="526" t="s">
        <v>815</v>
      </c>
      <c r="B6" s="527" t="s">
        <v>816</v>
      </c>
      <c r="C6" s="528" t="n">
        <v>2004</v>
      </c>
      <c r="D6" s="528" t="n">
        <v>2005</v>
      </c>
      <c r="E6" s="528" t="n">
        <v>2006</v>
      </c>
      <c r="F6" s="528" t="n">
        <v>2007</v>
      </c>
      <c r="G6" s="528" t="n">
        <v>2008</v>
      </c>
      <c r="H6" s="528" t="n">
        <v>2009</v>
      </c>
      <c r="I6" s="528" t="n">
        <v>2010</v>
      </c>
      <c r="J6" s="528" t="n">
        <v>2011</v>
      </c>
      <c r="K6" s="528" t="n">
        <v>2012</v>
      </c>
      <c r="L6" s="528" t="n">
        <v>2013</v>
      </c>
      <c r="M6" s="528" t="n">
        <v>2014</v>
      </c>
      <c r="N6" s="528" t="n">
        <v>2015</v>
      </c>
    </row>
    <row r="7" customFormat="false" ht="13.5" hidden="false" customHeight="false" outlineLevel="0" collapsed="false">
      <c r="A7" s="529" t="s">
        <v>817</v>
      </c>
      <c r="B7" s="530" t="s">
        <v>818</v>
      </c>
      <c r="C7" s="531" t="n">
        <f aca="false">SUM(C8+C13+C14+C15+C16)</f>
        <v>34293</v>
      </c>
      <c r="D7" s="531" t="n">
        <f aca="false">SUM(D8+D13+D14+D15+D16)</f>
        <v>40331</v>
      </c>
      <c r="E7" s="531" t="n">
        <f aca="false">SUM(E8+E13+E14+E15)</f>
        <v>38961</v>
      </c>
      <c r="F7" s="531" t="n">
        <f aca="false">SUM(F8+F13+F14+F15)</f>
        <v>38961</v>
      </c>
      <c r="G7" s="531" t="n">
        <f aca="false">SUM(G8+G13+G14+G15)</f>
        <v>38961</v>
      </c>
      <c r="H7" s="531" t="n">
        <f aca="false">SUM(H8+H13+H14+H15)</f>
        <v>38961</v>
      </c>
      <c r="I7" s="531" t="n">
        <f aca="false">SUM(I8+I13+I14+I15)</f>
        <v>38961</v>
      </c>
      <c r="J7" s="531" t="n">
        <f aca="false">SUM(J8+J13+J14+J15)</f>
        <v>38961</v>
      </c>
      <c r="K7" s="531" t="n">
        <f aca="false">SUM(K8+K13+K14+K15)</f>
        <v>38961</v>
      </c>
      <c r="L7" s="531" t="n">
        <f aca="false">SUM(L8+L13+L14+L15)</f>
        <v>38961</v>
      </c>
      <c r="M7" s="531" t="n">
        <f aca="false">SUM(M8+M13+M14+M15)</f>
        <v>38961</v>
      </c>
      <c r="N7" s="531" t="n">
        <f aca="false">SUM(N8+N13+N14+N15)</f>
        <v>38961</v>
      </c>
    </row>
    <row r="8" customFormat="false" ht="12.75" hidden="false" customHeight="false" outlineLevel="0" collapsed="false">
      <c r="A8" s="532" t="s">
        <v>819</v>
      </c>
      <c r="B8" s="533" t="s">
        <v>820</v>
      </c>
      <c r="C8" s="534" t="n">
        <f aca="false">SUM(C9:C11)</f>
        <v>14333</v>
      </c>
      <c r="D8" s="534" t="n">
        <f aca="false">SUM(D9:D11)</f>
        <v>15229</v>
      </c>
      <c r="E8" s="534" t="n">
        <f aca="false">SUM(E9:E11)</f>
        <v>17054</v>
      </c>
      <c r="F8" s="534" t="n">
        <f aca="false">SUM(F9:F11)</f>
        <v>17054</v>
      </c>
      <c r="G8" s="534" t="n">
        <f aca="false">SUM(G9:G11)</f>
        <v>17054</v>
      </c>
      <c r="H8" s="534" t="n">
        <f aca="false">SUM(H9:H11)</f>
        <v>17054</v>
      </c>
      <c r="I8" s="534" t="n">
        <f aca="false">SUM(I9:I11)</f>
        <v>17054</v>
      </c>
      <c r="J8" s="534" t="n">
        <f aca="false">SUM(J9:J11)</f>
        <v>17054</v>
      </c>
      <c r="K8" s="534" t="n">
        <f aca="false">SUM(K9:K11)</f>
        <v>17054</v>
      </c>
      <c r="L8" s="534" t="n">
        <f aca="false">SUM(L9:L11)</f>
        <v>17054</v>
      </c>
      <c r="M8" s="534" t="n">
        <f aca="false">SUM(M9:M11)</f>
        <v>17054</v>
      </c>
      <c r="N8" s="534" t="n">
        <f aca="false">SUM(N9:N11)</f>
        <v>17054</v>
      </c>
    </row>
    <row r="9" customFormat="false" ht="12.75" hidden="false" customHeight="false" outlineLevel="0" collapsed="false">
      <c r="A9" s="532"/>
      <c r="B9" s="533" t="s">
        <v>821</v>
      </c>
      <c r="C9" s="534" t="n">
        <v>8304</v>
      </c>
      <c r="D9" s="534" t="n">
        <v>8760</v>
      </c>
      <c r="E9" s="534" t="n">
        <v>9904</v>
      </c>
      <c r="F9" s="534" t="n">
        <f aca="false">E9*100%</f>
        <v>9904</v>
      </c>
      <c r="G9" s="534" t="n">
        <f aca="false">F9*100%</f>
        <v>9904</v>
      </c>
      <c r="H9" s="534" t="n">
        <f aca="false">G9*100%</f>
        <v>9904</v>
      </c>
      <c r="I9" s="534" t="n">
        <f aca="false">H9*100%</f>
        <v>9904</v>
      </c>
      <c r="J9" s="534" t="n">
        <f aca="false">I9*100%</f>
        <v>9904</v>
      </c>
      <c r="K9" s="534" t="n">
        <f aca="false">J9*100%</f>
        <v>9904</v>
      </c>
      <c r="L9" s="534" t="n">
        <f aca="false">K9*100%</f>
        <v>9904</v>
      </c>
      <c r="M9" s="534" t="n">
        <f aca="false">L9*100%</f>
        <v>9904</v>
      </c>
      <c r="N9" s="534" t="n">
        <f aca="false">M9*100%</f>
        <v>9904</v>
      </c>
    </row>
    <row r="10" customFormat="false" ht="12.75" hidden="false" customHeight="false" outlineLevel="0" collapsed="false">
      <c r="A10" s="532"/>
      <c r="B10" s="533" t="s">
        <v>822</v>
      </c>
      <c r="C10" s="534" t="n">
        <v>1727</v>
      </c>
      <c r="D10" s="534" t="n">
        <v>1619</v>
      </c>
      <c r="E10" s="534" t="n">
        <v>1476</v>
      </c>
      <c r="F10" s="534" t="n">
        <f aca="false">E10*100%</f>
        <v>1476</v>
      </c>
      <c r="G10" s="534" t="n">
        <f aca="false">F10*100%</f>
        <v>1476</v>
      </c>
      <c r="H10" s="534" t="n">
        <f aca="false">G10*100%</f>
        <v>1476</v>
      </c>
      <c r="I10" s="534" t="n">
        <f aca="false">H10*100%</f>
        <v>1476</v>
      </c>
      <c r="J10" s="534" t="n">
        <f aca="false">I10*100%</f>
        <v>1476</v>
      </c>
      <c r="K10" s="534" t="n">
        <f aca="false">J10*100%</f>
        <v>1476</v>
      </c>
      <c r="L10" s="534" t="n">
        <f aca="false">K10*100%</f>
        <v>1476</v>
      </c>
      <c r="M10" s="534" t="n">
        <f aca="false">L10*100%</f>
        <v>1476</v>
      </c>
      <c r="N10" s="534" t="n">
        <f aca="false">M10*100%</f>
        <v>1476</v>
      </c>
    </row>
    <row r="11" customFormat="false" ht="12.75" hidden="false" customHeight="false" outlineLevel="0" collapsed="false">
      <c r="A11" s="532"/>
      <c r="B11" s="533" t="s">
        <v>823</v>
      </c>
      <c r="C11" s="534" t="n">
        <v>4302</v>
      </c>
      <c r="D11" s="534" t="n">
        <v>4850</v>
      </c>
      <c r="E11" s="534" t="n">
        <v>5674</v>
      </c>
      <c r="F11" s="534" t="n">
        <f aca="false">E11*100%</f>
        <v>5674</v>
      </c>
      <c r="G11" s="534" t="n">
        <f aca="false">F11*100%</f>
        <v>5674</v>
      </c>
      <c r="H11" s="534" t="n">
        <f aca="false">G11*100%</f>
        <v>5674</v>
      </c>
      <c r="I11" s="534" t="n">
        <f aca="false">H11*100%</f>
        <v>5674</v>
      </c>
      <c r="J11" s="534" t="n">
        <f aca="false">I11*100%</f>
        <v>5674</v>
      </c>
      <c r="K11" s="534" t="n">
        <f aca="false">J11*100%</f>
        <v>5674</v>
      </c>
      <c r="L11" s="534" t="n">
        <f aca="false">K11*100%</f>
        <v>5674</v>
      </c>
      <c r="M11" s="534" t="n">
        <f aca="false">L11*100%</f>
        <v>5674</v>
      </c>
      <c r="N11" s="534" t="n">
        <f aca="false">M11*100%</f>
        <v>5674</v>
      </c>
    </row>
    <row r="12" customFormat="false" ht="12.75" hidden="false" customHeight="false" outlineLevel="0" collapsed="false">
      <c r="A12" s="532"/>
      <c r="B12" s="533" t="s">
        <v>824</v>
      </c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</row>
    <row r="13" customFormat="false" ht="12.75" hidden="false" customHeight="false" outlineLevel="0" collapsed="false">
      <c r="A13" s="532" t="s">
        <v>825</v>
      </c>
      <c r="B13" s="535" t="s">
        <v>826</v>
      </c>
      <c r="C13" s="534" t="n">
        <v>13657</v>
      </c>
      <c r="D13" s="534" t="n">
        <v>13159</v>
      </c>
      <c r="E13" s="534" t="n">
        <v>12927</v>
      </c>
      <c r="F13" s="534" t="n">
        <f aca="false">E13*100%</f>
        <v>12927</v>
      </c>
      <c r="G13" s="534" t="n">
        <f aca="false">F13*100%</f>
        <v>12927</v>
      </c>
      <c r="H13" s="534" t="n">
        <f aca="false">G13*100%</f>
        <v>12927</v>
      </c>
      <c r="I13" s="534" t="n">
        <f aca="false">H13*100%</f>
        <v>12927</v>
      </c>
      <c r="J13" s="534" t="n">
        <f aca="false">I13*100%</f>
        <v>12927</v>
      </c>
      <c r="K13" s="534" t="n">
        <f aca="false">J13*100%</f>
        <v>12927</v>
      </c>
      <c r="L13" s="534" t="n">
        <f aca="false">K13*100%</f>
        <v>12927</v>
      </c>
      <c r="M13" s="534" t="n">
        <f aca="false">L13*100%</f>
        <v>12927</v>
      </c>
      <c r="N13" s="534" t="n">
        <f aca="false">M13*100%</f>
        <v>12927</v>
      </c>
    </row>
    <row r="14" customFormat="false" ht="12.75" hidden="false" customHeight="false" outlineLevel="0" collapsed="false">
      <c r="A14" s="532" t="s">
        <v>827</v>
      </c>
      <c r="B14" s="533" t="s">
        <v>828</v>
      </c>
      <c r="C14" s="534" t="n">
        <v>4693</v>
      </c>
      <c r="D14" s="534" t="n">
        <v>6368</v>
      </c>
      <c r="E14" s="534" t="n">
        <v>7962</v>
      </c>
      <c r="F14" s="534" t="n">
        <f aca="false">E14*100%</f>
        <v>7962</v>
      </c>
      <c r="G14" s="534" t="n">
        <f aca="false">F14*100%</f>
        <v>7962</v>
      </c>
      <c r="H14" s="534" t="n">
        <f aca="false">G14*100%</f>
        <v>7962</v>
      </c>
      <c r="I14" s="534" t="n">
        <f aca="false">H14*100%</f>
        <v>7962</v>
      </c>
      <c r="J14" s="534" t="n">
        <f aca="false">I14*100%</f>
        <v>7962</v>
      </c>
      <c r="K14" s="534" t="n">
        <f aca="false">J14*100%</f>
        <v>7962</v>
      </c>
      <c r="L14" s="534" t="n">
        <f aca="false">K14*100%</f>
        <v>7962</v>
      </c>
      <c r="M14" s="534" t="n">
        <f aca="false">L14*100%</f>
        <v>7962</v>
      </c>
      <c r="N14" s="534" t="n">
        <f aca="false">M14*100%</f>
        <v>7962</v>
      </c>
    </row>
    <row r="15" customFormat="false" ht="12.75" hidden="false" customHeight="false" outlineLevel="0" collapsed="false">
      <c r="A15" s="532" t="s">
        <v>829</v>
      </c>
      <c r="B15" s="533" t="s">
        <v>830</v>
      </c>
      <c r="C15" s="534" t="n">
        <v>1583</v>
      </c>
      <c r="D15" s="534" t="n">
        <v>1768</v>
      </c>
      <c r="E15" s="534" t="n">
        <v>1018</v>
      </c>
      <c r="F15" s="534" t="n">
        <f aca="false">E15*100%</f>
        <v>1018</v>
      </c>
      <c r="G15" s="534" t="n">
        <f aca="false">F15*100%</f>
        <v>1018</v>
      </c>
      <c r="H15" s="534" t="n">
        <f aca="false">G15*100%</f>
        <v>1018</v>
      </c>
      <c r="I15" s="534" t="n">
        <f aca="false">H15*100%</f>
        <v>1018</v>
      </c>
      <c r="J15" s="534" t="n">
        <f aca="false">I15*100%</f>
        <v>1018</v>
      </c>
      <c r="K15" s="534" t="n">
        <f aca="false">J15*100%</f>
        <v>1018</v>
      </c>
      <c r="L15" s="534" t="n">
        <f aca="false">K15*100%</f>
        <v>1018</v>
      </c>
      <c r="M15" s="534" t="n">
        <f aca="false">L15*100%</f>
        <v>1018</v>
      </c>
      <c r="N15" s="534" t="n">
        <f aca="false">M15*100%</f>
        <v>1018</v>
      </c>
    </row>
    <row r="16" customFormat="false" ht="12.75" hidden="false" customHeight="false" outlineLevel="0" collapsed="false">
      <c r="A16" s="532" t="s">
        <v>831</v>
      </c>
      <c r="B16" s="533" t="s">
        <v>832</v>
      </c>
      <c r="C16" s="534" t="n">
        <v>27</v>
      </c>
      <c r="D16" s="534" t="n">
        <v>3807</v>
      </c>
      <c r="E16" s="534" t="n">
        <v>845</v>
      </c>
      <c r="F16" s="534"/>
      <c r="G16" s="534"/>
      <c r="H16" s="534"/>
      <c r="I16" s="534"/>
      <c r="J16" s="534"/>
      <c r="K16" s="534"/>
      <c r="L16" s="534"/>
      <c r="M16" s="534"/>
      <c r="N16" s="534"/>
    </row>
    <row r="17" customFormat="false" ht="12.75" hidden="false" customHeight="false" outlineLevel="0" collapsed="false">
      <c r="A17" s="536" t="s">
        <v>833</v>
      </c>
      <c r="B17" s="537" t="s">
        <v>834</v>
      </c>
      <c r="C17" s="538" t="n">
        <f aca="false">SUM(C18+C19)</f>
        <v>34613</v>
      </c>
      <c r="D17" s="538" t="n">
        <f aca="false">SUM(D18+D19)</f>
        <v>42966</v>
      </c>
      <c r="E17" s="538" t="n">
        <f aca="false">SUM(E18+E19)</f>
        <v>45956</v>
      </c>
      <c r="F17" s="538" t="n">
        <f aca="false">SUM(F18+F19)</f>
        <v>36130</v>
      </c>
      <c r="G17" s="538" t="n">
        <f aca="false">SUM(G18+G19)</f>
        <v>36130</v>
      </c>
      <c r="H17" s="538" t="n">
        <f aca="false">SUM(H18+H19)</f>
        <v>36130</v>
      </c>
      <c r="I17" s="538" t="n">
        <f aca="false">SUM(I18+I19)</f>
        <v>36130</v>
      </c>
      <c r="J17" s="538" t="n">
        <f aca="false">SUM(J18+J19)</f>
        <v>36130</v>
      </c>
      <c r="K17" s="538" t="n">
        <f aca="false">SUM(K18+K19)</f>
        <v>36130</v>
      </c>
      <c r="L17" s="538" t="n">
        <f aca="false">SUM(L18+L19)</f>
        <v>36130</v>
      </c>
      <c r="M17" s="538" t="n">
        <f aca="false">SUM(M18+M19)</f>
        <v>36130</v>
      </c>
      <c r="N17" s="538" t="n">
        <f aca="false">SUM(N18+N19)</f>
        <v>36130</v>
      </c>
    </row>
    <row r="18" customFormat="false" ht="12.75" hidden="false" customHeight="false" outlineLevel="0" collapsed="false">
      <c r="A18" s="539" t="s">
        <v>819</v>
      </c>
      <c r="B18" s="540" t="s">
        <v>835</v>
      </c>
      <c r="C18" s="541" t="n">
        <v>29326</v>
      </c>
      <c r="D18" s="541" t="n">
        <v>33441</v>
      </c>
      <c r="E18" s="541" t="n">
        <v>34654</v>
      </c>
      <c r="F18" s="541" t="n">
        <f aca="false">E18*100%</f>
        <v>34654</v>
      </c>
      <c r="G18" s="541" t="n">
        <f aca="false">F18*100%</f>
        <v>34654</v>
      </c>
      <c r="H18" s="541" t="n">
        <f aca="false">G18*100%</f>
        <v>34654</v>
      </c>
      <c r="I18" s="541" t="n">
        <f aca="false">H18*100%</f>
        <v>34654</v>
      </c>
      <c r="J18" s="541" t="n">
        <f aca="false">I18*100%</f>
        <v>34654</v>
      </c>
      <c r="K18" s="541" t="n">
        <f aca="false">J18*100%</f>
        <v>34654</v>
      </c>
      <c r="L18" s="541" t="n">
        <f aca="false">K18*100%</f>
        <v>34654</v>
      </c>
      <c r="M18" s="541" t="n">
        <f aca="false">L18*100%</f>
        <v>34654</v>
      </c>
      <c r="N18" s="541" t="n">
        <f aca="false">M18*100%</f>
        <v>34654</v>
      </c>
    </row>
    <row r="19" customFormat="false" ht="12.75" hidden="false" customHeight="false" outlineLevel="0" collapsed="false">
      <c r="A19" s="532" t="s">
        <v>825</v>
      </c>
      <c r="B19" s="533" t="s">
        <v>836</v>
      </c>
      <c r="C19" s="534" t="n">
        <v>5287</v>
      </c>
      <c r="D19" s="534" t="n">
        <v>9525</v>
      </c>
      <c r="E19" s="534" t="n">
        <v>11302</v>
      </c>
      <c r="F19" s="534" t="n">
        <f aca="false">F10+F16</f>
        <v>1476</v>
      </c>
      <c r="G19" s="534" t="n">
        <f aca="false">G10+G16</f>
        <v>1476</v>
      </c>
      <c r="H19" s="534" t="n">
        <f aca="false">H10+H16</f>
        <v>1476</v>
      </c>
      <c r="I19" s="534" t="n">
        <f aca="false">I10+I16</f>
        <v>1476</v>
      </c>
      <c r="J19" s="534" t="n">
        <f aca="false">J10+J16</f>
        <v>1476</v>
      </c>
      <c r="K19" s="534" t="n">
        <f aca="false">K10+K16</f>
        <v>1476</v>
      </c>
      <c r="L19" s="534" t="n">
        <f aca="false">L10+L16</f>
        <v>1476</v>
      </c>
      <c r="M19" s="534" t="n">
        <f aca="false">M10+M16</f>
        <v>1476</v>
      </c>
      <c r="N19" s="534" t="n">
        <f aca="false">N10+N16</f>
        <v>1476</v>
      </c>
    </row>
    <row r="20" customFormat="false" ht="12.75" hidden="false" customHeight="false" outlineLevel="0" collapsed="false">
      <c r="A20" s="536" t="s">
        <v>837</v>
      </c>
      <c r="B20" s="537" t="s">
        <v>838</v>
      </c>
      <c r="C20" s="542" t="n">
        <f aca="false">SUM(C21+C25+C29+C30)</f>
        <v>2338</v>
      </c>
      <c r="D20" s="542" t="n">
        <f aca="false">SUM(D21+D25+D29+D30)</f>
        <v>2905</v>
      </c>
      <c r="E20" s="542" t="n">
        <f aca="false">SUM(E21+E25+E29+E30)</f>
        <v>2303</v>
      </c>
      <c r="F20" s="542" t="n">
        <f aca="false">SUM(F21+F25+F29+F30)</f>
        <v>2951</v>
      </c>
      <c r="G20" s="542" t="n">
        <f aca="false">SUM(G21+G25+G29+G30)</f>
        <v>3566</v>
      </c>
      <c r="H20" s="542" t="n">
        <f aca="false">SUM(H21+H25+H29+H30)</f>
        <v>3228</v>
      </c>
      <c r="I20" s="542" t="n">
        <f aca="false">SUM(I21+I25+I29+I30)</f>
        <v>2791</v>
      </c>
      <c r="J20" s="542" t="n">
        <f aca="false">SUM(J21+J25+J29+J30)</f>
        <v>1540</v>
      </c>
      <c r="K20" s="542" t="n">
        <f aca="false">SUM(K21+K25+K29+K30)</f>
        <v>1025</v>
      </c>
      <c r="L20" s="542" t="n">
        <f aca="false">SUM(L21+L25+L29+L30)</f>
        <v>984</v>
      </c>
      <c r="M20" s="542" t="n">
        <f aca="false">SUM(M21+M25+M29+M30)</f>
        <v>942</v>
      </c>
      <c r="N20" s="542" t="n">
        <f aca="false">SUM(N21+N25+N29+N30)</f>
        <v>901</v>
      </c>
    </row>
    <row r="21" customFormat="false" ht="12.75" hidden="false" customHeight="false" outlineLevel="0" collapsed="false">
      <c r="A21" s="539" t="s">
        <v>819</v>
      </c>
      <c r="B21" s="540" t="s">
        <v>839</v>
      </c>
      <c r="C21" s="541" t="n">
        <f aca="false">SUM(C22:C24)</f>
        <v>2108</v>
      </c>
      <c r="D21" s="541" t="n">
        <f aca="false">SUM(D22:D24)</f>
        <v>2642</v>
      </c>
      <c r="E21" s="541" t="n">
        <f aca="false">SUM(E22:E24)</f>
        <v>2244</v>
      </c>
      <c r="F21" s="541" t="n">
        <f aca="false">SUM(F22:F24)</f>
        <v>2554</v>
      </c>
      <c r="G21" s="541" t="n">
        <f aca="false">SUM(G22:G24)</f>
        <v>1885</v>
      </c>
      <c r="H21" s="541" t="n">
        <f aca="false">SUM(H22:H24)</f>
        <v>1594</v>
      </c>
      <c r="I21" s="541" t="n">
        <f aca="false">SUM(I22:I24)</f>
        <v>1204</v>
      </c>
      <c r="J21" s="541" t="n">
        <f aca="false">SUM(J22:J24)</f>
        <v>0</v>
      </c>
      <c r="K21" s="541" t="n">
        <f aca="false">SUM(K22:K24)</f>
        <v>0</v>
      </c>
      <c r="L21" s="541" t="n">
        <f aca="false">SUM(L22:L24)</f>
        <v>0</v>
      </c>
      <c r="M21" s="541" t="n">
        <f aca="false">SUM(M22:M24)</f>
        <v>0</v>
      </c>
      <c r="N21" s="541" t="n">
        <f aca="false">SUM(N22:N24)</f>
        <v>0</v>
      </c>
    </row>
    <row r="22" customFormat="false" ht="12.75" hidden="false" customHeight="false" outlineLevel="0" collapsed="false">
      <c r="A22" s="532"/>
      <c r="B22" s="533" t="s">
        <v>840</v>
      </c>
      <c r="C22" s="534" t="n">
        <v>1805</v>
      </c>
      <c r="D22" s="534" t="n">
        <v>2296</v>
      </c>
      <c r="E22" s="534" t="n">
        <v>1904</v>
      </c>
      <c r="F22" s="534" t="n">
        <v>2308</v>
      </c>
      <c r="G22" s="534" t="n">
        <v>1731</v>
      </c>
      <c r="H22" s="534" t="n">
        <v>1510</v>
      </c>
      <c r="I22" s="534" t="n">
        <v>1174</v>
      </c>
      <c r="J22" s="534" t="n">
        <v>0</v>
      </c>
      <c r="K22" s="534"/>
      <c r="L22" s="534"/>
      <c r="M22" s="534"/>
      <c r="N22" s="534"/>
    </row>
    <row r="23" customFormat="false" ht="42" hidden="false" customHeight="true" outlineLevel="0" collapsed="false">
      <c r="A23" s="532"/>
      <c r="B23" s="543" t="s">
        <v>841</v>
      </c>
      <c r="C23" s="534" t="n">
        <v>0</v>
      </c>
      <c r="D23" s="534" t="n">
        <v>0</v>
      </c>
      <c r="E23" s="534"/>
      <c r="F23" s="534"/>
      <c r="G23" s="534"/>
      <c r="H23" s="534"/>
      <c r="I23" s="534"/>
      <c r="J23" s="534"/>
      <c r="K23" s="534"/>
      <c r="L23" s="534"/>
      <c r="M23" s="534"/>
      <c r="N23" s="534"/>
    </row>
    <row r="24" customFormat="false" ht="12.75" hidden="false" customHeight="false" outlineLevel="0" collapsed="false">
      <c r="A24" s="532"/>
      <c r="B24" s="533" t="s">
        <v>842</v>
      </c>
      <c r="C24" s="534" t="n">
        <v>303</v>
      </c>
      <c r="D24" s="534" t="n">
        <v>346</v>
      </c>
      <c r="E24" s="534" t="n">
        <v>340</v>
      </c>
      <c r="F24" s="534" t="n">
        <v>246</v>
      </c>
      <c r="G24" s="534" t="n">
        <v>154</v>
      </c>
      <c r="H24" s="534" t="n">
        <v>84</v>
      </c>
      <c r="I24" s="534" t="n">
        <v>30</v>
      </c>
      <c r="J24" s="534" t="n">
        <v>0</v>
      </c>
      <c r="K24" s="534"/>
      <c r="L24" s="534"/>
      <c r="M24" s="534"/>
      <c r="N24" s="534"/>
    </row>
    <row r="25" customFormat="false" ht="12.75" hidden="false" customHeight="false" outlineLevel="0" collapsed="false">
      <c r="A25" s="532" t="s">
        <v>825</v>
      </c>
      <c r="B25" s="533" t="s">
        <v>843</v>
      </c>
      <c r="C25" s="534" t="n">
        <f aca="false">SUM(C26:C28)</f>
        <v>0</v>
      </c>
      <c r="D25" s="534" t="n">
        <f aca="false">SUM(D26:D28)</f>
        <v>0</v>
      </c>
      <c r="E25" s="534" t="n">
        <f aca="false">SUM(E26:E28)</f>
        <v>59</v>
      </c>
      <c r="F25" s="534" t="n">
        <f aca="false">SUM(F26:F28)</f>
        <v>397</v>
      </c>
      <c r="G25" s="534" t="n">
        <f aca="false">SUM(G26:G28)</f>
        <v>1681</v>
      </c>
      <c r="H25" s="534" t="n">
        <f aca="false">SUM(H26:H28)</f>
        <v>1634</v>
      </c>
      <c r="I25" s="534" t="n">
        <f aca="false">SUM(I26:I28)</f>
        <v>1587</v>
      </c>
      <c r="J25" s="534" t="n">
        <f aca="false">SUM(J26:J28)</f>
        <v>1540</v>
      </c>
      <c r="K25" s="534" t="n">
        <f aca="false">SUM(K26:K28)</f>
        <v>1025</v>
      </c>
      <c r="L25" s="534" t="n">
        <f aca="false">SUM(L26:L28)</f>
        <v>984</v>
      </c>
      <c r="M25" s="534" t="n">
        <f aca="false">SUM(M26:M28)</f>
        <v>942</v>
      </c>
      <c r="N25" s="534" t="n">
        <f aca="false">SUM(N26:N28)</f>
        <v>901</v>
      </c>
    </row>
    <row r="26" customFormat="false" ht="12.75" hidden="false" customHeight="false" outlineLevel="0" collapsed="false">
      <c r="A26" s="532"/>
      <c r="B26" s="544" t="s">
        <v>844</v>
      </c>
      <c r="C26" s="534"/>
      <c r="D26" s="534"/>
      <c r="E26" s="545" t="n">
        <v>0</v>
      </c>
      <c r="F26" s="545" t="n">
        <v>43</v>
      </c>
      <c r="G26" s="545" t="n">
        <v>1340</v>
      </c>
      <c r="H26" s="545" t="n">
        <v>1340</v>
      </c>
      <c r="I26" s="545" t="n">
        <v>1340</v>
      </c>
      <c r="J26" s="545" t="n">
        <v>1340</v>
      </c>
      <c r="K26" s="545" t="n">
        <v>870</v>
      </c>
      <c r="L26" s="545" t="n">
        <v>870</v>
      </c>
      <c r="M26" s="545" t="n">
        <v>870</v>
      </c>
      <c r="N26" s="545" t="n">
        <v>870</v>
      </c>
    </row>
    <row r="27" customFormat="false" ht="38.25" hidden="false" customHeight="false" outlineLevel="0" collapsed="false">
      <c r="A27" s="532"/>
      <c r="B27" s="543" t="s">
        <v>841</v>
      </c>
      <c r="C27" s="534"/>
      <c r="D27" s="534"/>
      <c r="E27" s="545"/>
      <c r="F27" s="545"/>
      <c r="G27" s="545"/>
      <c r="H27" s="545"/>
      <c r="I27" s="545"/>
      <c r="J27" s="545"/>
      <c r="K27" s="545"/>
      <c r="L27" s="545"/>
      <c r="M27" s="545"/>
      <c r="N27" s="545"/>
    </row>
    <row r="28" customFormat="false" ht="12.75" hidden="false" customHeight="false" outlineLevel="0" collapsed="false">
      <c r="A28" s="532"/>
      <c r="B28" s="533" t="s">
        <v>842</v>
      </c>
      <c r="C28" s="534" t="n">
        <v>0</v>
      </c>
      <c r="D28" s="534" t="n">
        <v>0</v>
      </c>
      <c r="E28" s="534" t="n">
        <v>59</v>
      </c>
      <c r="F28" s="534" t="n">
        <v>354</v>
      </c>
      <c r="G28" s="534" t="n">
        <v>341</v>
      </c>
      <c r="H28" s="534" t="n">
        <v>294</v>
      </c>
      <c r="I28" s="534" t="n">
        <v>247</v>
      </c>
      <c r="J28" s="534" t="n">
        <v>200</v>
      </c>
      <c r="K28" s="534" t="n">
        <v>155</v>
      </c>
      <c r="L28" s="534" t="n">
        <v>114</v>
      </c>
      <c r="M28" s="534" t="n">
        <v>72</v>
      </c>
      <c r="N28" s="534" t="n">
        <v>31</v>
      </c>
    </row>
    <row r="29" customFormat="false" ht="12.75" hidden="false" customHeight="false" outlineLevel="0" collapsed="false">
      <c r="A29" s="532" t="s">
        <v>827</v>
      </c>
      <c r="B29" s="533" t="s">
        <v>845</v>
      </c>
      <c r="C29" s="534" t="n">
        <v>230</v>
      </c>
      <c r="D29" s="534" t="n">
        <v>263</v>
      </c>
      <c r="E29" s="534" t="n">
        <v>0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0</v>
      </c>
      <c r="K29" s="534" t="n">
        <v>0</v>
      </c>
      <c r="L29" s="534" t="n">
        <v>0</v>
      </c>
      <c r="M29" s="534" t="n">
        <v>0</v>
      </c>
      <c r="N29" s="534" t="n">
        <v>0</v>
      </c>
    </row>
    <row r="30" customFormat="false" ht="12.75" hidden="false" customHeight="false" outlineLevel="0" collapsed="false">
      <c r="A30" s="546" t="s">
        <v>829</v>
      </c>
      <c r="B30" s="547" t="s">
        <v>846</v>
      </c>
      <c r="C30" s="548" t="n">
        <v>0</v>
      </c>
      <c r="D30" s="548" t="n">
        <v>0</v>
      </c>
      <c r="E30" s="548" t="n">
        <v>0</v>
      </c>
      <c r="F30" s="548" t="n">
        <v>0</v>
      </c>
      <c r="G30" s="548" t="n">
        <v>0</v>
      </c>
      <c r="H30" s="548" t="n">
        <v>0</v>
      </c>
      <c r="I30" s="548" t="n">
        <v>0</v>
      </c>
      <c r="J30" s="548" t="n">
        <v>0</v>
      </c>
      <c r="K30" s="548" t="n">
        <v>0</v>
      </c>
      <c r="L30" s="548" t="n">
        <v>0</v>
      </c>
      <c r="M30" s="548" t="n">
        <v>0</v>
      </c>
      <c r="N30" s="548" t="n">
        <v>0</v>
      </c>
    </row>
    <row r="31" customFormat="false" ht="12.75" hidden="false" customHeight="false" outlineLevel="0" collapsed="false">
      <c r="A31" s="536" t="s">
        <v>847</v>
      </c>
      <c r="B31" s="537" t="s">
        <v>848</v>
      </c>
      <c r="C31" s="542" t="n">
        <f aca="false">SUM(C7-C17)</f>
        <v>-320</v>
      </c>
      <c r="D31" s="542" t="n">
        <f aca="false">SUM(D7-D17)</f>
        <v>-2635</v>
      </c>
      <c r="E31" s="542" t="n">
        <f aca="false">SUM(E7-E17)</f>
        <v>-6995</v>
      </c>
      <c r="F31" s="542" t="n">
        <f aca="false">SUM(F7-F17)</f>
        <v>2831</v>
      </c>
      <c r="G31" s="542" t="n">
        <f aca="false">SUM(G7-G17)</f>
        <v>2831</v>
      </c>
      <c r="H31" s="542" t="n">
        <f aca="false">SUM(H7-H17)</f>
        <v>2831</v>
      </c>
      <c r="I31" s="542" t="n">
        <f aca="false">SUM(I7-I17)</f>
        <v>2831</v>
      </c>
      <c r="J31" s="542" t="n">
        <f aca="false">SUM(J7-J17)</f>
        <v>2831</v>
      </c>
      <c r="K31" s="542" t="n">
        <f aca="false">SUM(K7-K17)</f>
        <v>2831</v>
      </c>
      <c r="L31" s="542" t="n">
        <f aca="false">SUM(L7-L17)</f>
        <v>2831</v>
      </c>
      <c r="M31" s="542" t="n">
        <f aca="false">SUM(M7-M17)</f>
        <v>2831</v>
      </c>
      <c r="N31" s="542" t="n">
        <f aca="false">SUM(N7-N17)</f>
        <v>2831</v>
      </c>
    </row>
    <row r="32" customFormat="false" ht="12.75" hidden="false" customHeight="false" outlineLevel="0" collapsed="false">
      <c r="A32" s="549"/>
      <c r="B32" s="550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</row>
    <row r="33" customFormat="false" ht="12.75" hidden="false" customHeight="false" outlineLevel="0" collapsed="false">
      <c r="A33" s="536" t="s">
        <v>849</v>
      </c>
      <c r="B33" s="552" t="s">
        <v>850</v>
      </c>
      <c r="C33" s="542" t="n">
        <f aca="false">5535-C22+714+1227+400+241</f>
        <v>6312</v>
      </c>
      <c r="D33" s="542" t="n">
        <f aca="false">C33-D22-D26+1638+2907+66</f>
        <v>8627</v>
      </c>
      <c r="E33" s="542" t="n">
        <f aca="false">D33-E22-E26-E27+6978+1905</f>
        <v>15606</v>
      </c>
      <c r="F33" s="542" t="n">
        <f aca="false">E33-F22-F26-F27</f>
        <v>13255</v>
      </c>
      <c r="G33" s="542" t="n">
        <f aca="false">F33-G22-G26-G27</f>
        <v>10184</v>
      </c>
      <c r="H33" s="542" t="n">
        <f aca="false">G33-H22-H26-H27</f>
        <v>7334</v>
      </c>
      <c r="I33" s="542" t="n">
        <f aca="false">H33-I22-I26-I27</f>
        <v>4820</v>
      </c>
      <c r="J33" s="542" t="n">
        <f aca="false">I33-J22-J26-J27</f>
        <v>3480</v>
      </c>
      <c r="K33" s="542" t="n">
        <f aca="false">J33-K22-K26-K27</f>
        <v>2610</v>
      </c>
      <c r="L33" s="542" t="n">
        <f aca="false">K33-L22-L26-L27</f>
        <v>1740</v>
      </c>
      <c r="M33" s="542" t="n">
        <f aca="false">L33-M22-M26-M27</f>
        <v>870</v>
      </c>
      <c r="N33" s="542" t="n">
        <f aca="false">M33-N22-N26-N27</f>
        <v>0</v>
      </c>
    </row>
    <row r="34" customFormat="false" ht="38.25" hidden="false" customHeight="false" outlineLevel="0" collapsed="false">
      <c r="A34" s="553"/>
      <c r="B34" s="554" t="s">
        <v>851</v>
      </c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</row>
    <row r="35" customFormat="false" ht="12.75" hidden="false" customHeight="false" outlineLevel="0" collapsed="false">
      <c r="A35" s="556" t="s">
        <v>852</v>
      </c>
      <c r="B35" s="557" t="s">
        <v>853</v>
      </c>
      <c r="C35" s="558" t="n">
        <f aca="false">C33/C7</f>
        <v>0.184060887061499</v>
      </c>
      <c r="D35" s="558" t="n">
        <f aca="false">D33/D7</f>
        <v>0.213904936649228</v>
      </c>
      <c r="E35" s="558" t="n">
        <f aca="false">E33/E7</f>
        <v>0.400554400554401</v>
      </c>
      <c r="F35" s="558" t="n">
        <f aca="false">F33/F7</f>
        <v>0.340212006878674</v>
      </c>
      <c r="G35" s="558" t="n">
        <f aca="false">G33/G7</f>
        <v>0.261389594722928</v>
      </c>
      <c r="H35" s="558" t="n">
        <f aca="false">H33/H7</f>
        <v>0.188239521572855</v>
      </c>
      <c r="I35" s="558" t="n">
        <f aca="false">I33/I7</f>
        <v>0.12371345704679</v>
      </c>
      <c r="J35" s="558" t="n">
        <f aca="false">J33/J7</f>
        <v>0.0893200893200893</v>
      </c>
      <c r="K35" s="558" t="n">
        <f aca="false">K33/K7</f>
        <v>0.066990066990067</v>
      </c>
      <c r="L35" s="558" t="n">
        <f aca="false">L33/L7</f>
        <v>0.0446600446600447</v>
      </c>
      <c r="M35" s="558" t="n">
        <f aca="false">M33/M7</f>
        <v>0.0223300223300223</v>
      </c>
      <c r="N35" s="558" t="n">
        <f aca="false">N33/N7</f>
        <v>0</v>
      </c>
    </row>
    <row r="36" customFormat="false" ht="12.75" hidden="false" customHeight="false" outlineLevel="0" collapsed="false">
      <c r="A36" s="559"/>
      <c r="B36" s="557" t="s">
        <v>854</v>
      </c>
      <c r="C36" s="558" t="n">
        <f aca="false">C20/C7</f>
        <v>0.0681771790161257</v>
      </c>
      <c r="D36" s="558" t="n">
        <f aca="false">D20/D7</f>
        <v>0.0720289603530783</v>
      </c>
      <c r="E36" s="558" t="n">
        <f aca="false">E20/E7</f>
        <v>0.0591103924437258</v>
      </c>
      <c r="F36" s="558" t="n">
        <f aca="false">F20/F7</f>
        <v>0.0757424090757424</v>
      </c>
      <c r="G36" s="558" t="n">
        <f aca="false">G20/G7</f>
        <v>0.0915274248607582</v>
      </c>
      <c r="H36" s="558" t="n">
        <f aca="false">H20/H7</f>
        <v>0.0828520828520829</v>
      </c>
      <c r="I36" s="558" t="n">
        <f aca="false">I20/I7</f>
        <v>0.071635738302405</v>
      </c>
      <c r="J36" s="558" t="n">
        <f aca="false">J20/J7</f>
        <v>0.0395267061933729</v>
      </c>
      <c r="K36" s="558" t="n">
        <f aca="false">K20/K7</f>
        <v>0.026308359641693</v>
      </c>
      <c r="L36" s="558" t="n">
        <f aca="false">L20/L7</f>
        <v>0.0252560252560253</v>
      </c>
      <c r="M36" s="558" t="n">
        <f aca="false">M20/M7</f>
        <v>0.0241780241780242</v>
      </c>
      <c r="N36" s="558" t="n">
        <f aca="false">N20/N7</f>
        <v>0.0231256897923565</v>
      </c>
    </row>
    <row r="37" customFormat="false" ht="12.75" hidden="false" customHeight="false" outlineLevel="0" collapsed="false">
      <c r="A37" s="560" t="s">
        <v>855</v>
      </c>
      <c r="B37" s="557" t="s">
        <v>856</v>
      </c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58"/>
      <c r="N37" s="558"/>
    </row>
    <row r="38" customFormat="false" ht="13.5" hidden="false" customHeight="false" outlineLevel="0" collapsed="false">
      <c r="A38" s="561"/>
      <c r="B38" s="562" t="s">
        <v>857</v>
      </c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3"/>
    </row>
    <row r="39" customFormat="false" ht="13.5" hidden="false" customHeight="false" outlineLevel="0" collapsed="false">
      <c r="B39" s="268"/>
    </row>
  </sheetData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564"/>
      <c r="B1" s="564"/>
      <c r="C1" s="564" t="s">
        <v>858</v>
      </c>
      <c r="D1" s="564"/>
    </row>
    <row r="2" customFormat="false" ht="15.75" hidden="false" customHeight="false" outlineLevel="0" collapsed="false">
      <c r="A2" s="564"/>
      <c r="B2" s="564"/>
      <c r="C2" s="564" t="s">
        <v>1</v>
      </c>
      <c r="D2" s="564"/>
    </row>
    <row r="3" customFormat="false" ht="15.75" hidden="false" customHeight="false" outlineLevel="0" collapsed="false">
      <c r="A3" s="564"/>
      <c r="B3" s="564"/>
      <c r="C3" s="564" t="s">
        <v>859</v>
      </c>
      <c r="D3" s="564"/>
    </row>
    <row r="4" customFormat="false" ht="15.75" hidden="false" customHeight="false" outlineLevel="0" collapsed="false">
      <c r="A4" s="564"/>
      <c r="B4" s="564"/>
      <c r="C4" s="564"/>
      <c r="D4" s="564"/>
    </row>
    <row r="5" customFormat="false" ht="15.75" hidden="false" customHeight="false" outlineLevel="0" collapsed="false">
      <c r="A5" s="564"/>
      <c r="B5" s="564"/>
      <c r="C5" s="564"/>
      <c r="D5" s="564"/>
    </row>
    <row r="6" customFormat="false" ht="15.75" hidden="false" customHeight="false" outlineLevel="0" collapsed="false">
      <c r="A6" s="564"/>
      <c r="B6" s="564" t="s">
        <v>16</v>
      </c>
      <c r="C6" s="565" t="s">
        <v>860</v>
      </c>
      <c r="D6" s="564"/>
    </row>
    <row r="7" customFormat="false" ht="15.75" hidden="false" customHeight="false" outlineLevel="0" collapsed="false">
      <c r="A7" s="564"/>
      <c r="B7" s="564"/>
      <c r="C7" s="565" t="s">
        <v>861</v>
      </c>
      <c r="D7" s="564"/>
    </row>
    <row r="8" customFormat="false" ht="15.75" hidden="false" customHeight="false" outlineLevel="0" collapsed="false">
      <c r="A8" s="564"/>
      <c r="B8" s="564"/>
      <c r="C8" s="566"/>
      <c r="D8" s="564"/>
    </row>
    <row r="9" customFormat="false" ht="16.5" hidden="false" customHeight="false" outlineLevel="0" collapsed="false">
      <c r="A9" s="564"/>
      <c r="B9" s="564"/>
      <c r="C9" s="564"/>
      <c r="D9" s="564" t="s">
        <v>4</v>
      </c>
    </row>
    <row r="10" customFormat="false" ht="17.25" hidden="false" customHeight="false" outlineLevel="0" collapsed="false">
      <c r="A10" s="567" t="s">
        <v>9</v>
      </c>
      <c r="B10" s="567" t="s">
        <v>862</v>
      </c>
      <c r="C10" s="568" t="s">
        <v>863</v>
      </c>
      <c r="D10" s="567" t="s">
        <v>864</v>
      </c>
    </row>
    <row r="11" customFormat="false" ht="16.5" hidden="false" customHeight="false" outlineLevel="0" collapsed="false">
      <c r="A11" s="569"/>
      <c r="B11" s="570"/>
      <c r="C11" s="571"/>
      <c r="D11" s="572"/>
    </row>
    <row r="12" customFormat="false" ht="15.75" hidden="false" customHeight="false" outlineLevel="0" collapsed="false">
      <c r="A12" s="569" t="n">
        <v>921</v>
      </c>
      <c r="B12" s="570" t="n">
        <v>92109</v>
      </c>
      <c r="C12" s="571" t="s">
        <v>865</v>
      </c>
      <c r="D12" s="572" t="n">
        <f aca="false">'zał.nr 2 wydatki'!E535</f>
        <v>593600</v>
      </c>
      <c r="E12" s="0" t="s">
        <v>16</v>
      </c>
    </row>
    <row r="13" customFormat="false" ht="15.75" hidden="false" customHeight="false" outlineLevel="0" collapsed="false">
      <c r="A13" s="569"/>
      <c r="B13" s="570"/>
      <c r="C13" s="571" t="s">
        <v>866</v>
      </c>
      <c r="D13" s="572"/>
    </row>
    <row r="14" customFormat="false" ht="15.75" hidden="false" customHeight="false" outlineLevel="0" collapsed="false">
      <c r="A14" s="569" t="n">
        <v>921</v>
      </c>
      <c r="B14" s="570" t="n">
        <v>92116</v>
      </c>
      <c r="C14" s="571" t="s">
        <v>867</v>
      </c>
      <c r="D14" s="572" t="n">
        <f aca="false">'zał.nr 2 wydatki'!E540</f>
        <v>222200</v>
      </c>
      <c r="E14" s="0" t="s">
        <v>16</v>
      </c>
    </row>
    <row r="15" customFormat="false" ht="15.75" hidden="false" customHeight="false" outlineLevel="0" collapsed="false">
      <c r="A15" s="569"/>
      <c r="B15" s="573"/>
      <c r="C15" s="571" t="s">
        <v>868</v>
      </c>
      <c r="D15" s="572"/>
    </row>
    <row r="16" customFormat="false" ht="16.5" hidden="false" customHeight="false" outlineLevel="0" collapsed="false">
      <c r="A16" s="572"/>
      <c r="B16" s="573"/>
      <c r="C16" s="571"/>
      <c r="D16" s="572"/>
    </row>
    <row r="17" customFormat="false" ht="17.25" hidden="false" customHeight="false" outlineLevel="0" collapsed="false">
      <c r="A17" s="574" t="s">
        <v>16</v>
      </c>
      <c r="B17" s="575" t="s">
        <v>16</v>
      </c>
      <c r="C17" s="576" t="s">
        <v>869</v>
      </c>
      <c r="D17" s="574" t="n">
        <f aca="false">SUM(D11:D16)</f>
        <v>815800</v>
      </c>
    </row>
    <row r="18" customFormat="false" ht="16.5" hidden="false" customHeight="false" outlineLevel="0" collapsed="false">
      <c r="A18" s="577" t="s">
        <v>16</v>
      </c>
      <c r="B18" s="577" t="s">
        <v>16</v>
      </c>
      <c r="C18" s="564"/>
      <c r="D18" s="577" t="s">
        <v>16</v>
      </c>
    </row>
    <row r="19" customFormat="false" ht="15.75" hidden="false" customHeight="false" outlineLevel="0" collapsed="false">
      <c r="A19" s="564"/>
      <c r="B19" s="564"/>
      <c r="C19" s="564"/>
      <c r="D19" s="564"/>
    </row>
    <row r="20" customFormat="false" ht="15.75" hidden="false" customHeight="false" outlineLevel="0" collapsed="false">
      <c r="A20" s="564"/>
      <c r="B20" s="564"/>
      <c r="C20" s="564"/>
      <c r="D20" s="564"/>
    </row>
    <row r="21" customFormat="false" ht="15.75" hidden="false" customHeight="false" outlineLevel="0" collapsed="false">
      <c r="A21" s="564"/>
      <c r="B21" s="564"/>
      <c r="C21" s="578" t="s">
        <v>16</v>
      </c>
      <c r="D21" s="564"/>
    </row>
    <row r="22" customFormat="false" ht="15.75" hidden="false" customHeight="false" outlineLevel="0" collapsed="false">
      <c r="A22" s="564"/>
      <c r="B22" s="564"/>
      <c r="C22" s="564"/>
      <c r="D22" s="564"/>
    </row>
    <row r="23" customFormat="false" ht="15.75" hidden="false" customHeight="false" outlineLevel="0" collapsed="false">
      <c r="A23" s="564"/>
      <c r="B23" s="564"/>
      <c r="C23" s="579" t="s">
        <v>16</v>
      </c>
      <c r="D23" s="564"/>
    </row>
    <row r="24" customFormat="false" ht="12.75" hidden="false" customHeight="false" outlineLevel="0" collapsed="false">
      <c r="C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68"/>
      <c r="B1" s="268"/>
      <c r="C1" s="268"/>
      <c r="D1" s="580" t="s">
        <v>870</v>
      </c>
      <c r="E1" s="268"/>
    </row>
    <row r="2" customFormat="false" ht="15" hidden="false" customHeight="false" outlineLevel="0" collapsed="false">
      <c r="A2" s="268"/>
      <c r="B2" s="268"/>
      <c r="C2" s="268"/>
      <c r="D2" s="580" t="s">
        <v>1</v>
      </c>
      <c r="E2" s="268"/>
    </row>
    <row r="3" customFormat="false" ht="15" hidden="false" customHeight="false" outlineLevel="0" collapsed="false">
      <c r="A3" s="268"/>
      <c r="B3" s="268"/>
      <c r="C3" s="268"/>
      <c r="D3" s="580" t="s">
        <v>871</v>
      </c>
      <c r="E3" s="268"/>
    </row>
    <row r="4" customFormat="false" ht="15" hidden="false" customHeight="false" outlineLevel="0" collapsed="false">
      <c r="A4" s="268"/>
      <c r="B4" s="268"/>
      <c r="C4" s="268"/>
      <c r="D4" s="580"/>
      <c r="E4" s="268"/>
    </row>
    <row r="5" customFormat="false" ht="15" hidden="false" customHeight="false" outlineLevel="0" collapsed="false">
      <c r="A5" s="268"/>
      <c r="B5" s="268"/>
      <c r="C5" s="581" t="s">
        <v>872</v>
      </c>
      <c r="D5" s="580"/>
      <c r="E5" s="268"/>
    </row>
    <row r="6" customFormat="false" ht="14.25" hidden="false" customHeight="false" outlineLevel="0" collapsed="false">
      <c r="A6" s="268"/>
      <c r="B6" s="268"/>
      <c r="C6" s="581" t="s">
        <v>873</v>
      </c>
      <c r="D6" s="268"/>
      <c r="E6" s="268"/>
    </row>
    <row r="7" customFormat="false" ht="14.25" hidden="false" customHeight="false" outlineLevel="0" collapsed="false">
      <c r="A7" s="268"/>
      <c r="B7" s="268"/>
      <c r="C7" s="268" t="s">
        <v>16</v>
      </c>
      <c r="D7" s="581" t="s">
        <v>874</v>
      </c>
      <c r="E7" s="268"/>
    </row>
    <row r="8" customFormat="false" ht="15" hidden="false" customHeight="false" outlineLevel="0" collapsed="false">
      <c r="A8" s="268"/>
      <c r="B8" s="268"/>
      <c r="C8" s="268"/>
      <c r="D8" s="581" t="s">
        <v>16</v>
      </c>
      <c r="E8" s="268" t="s">
        <v>4</v>
      </c>
    </row>
    <row r="9" customFormat="false" ht="15.75" hidden="false" customHeight="false" outlineLevel="0" collapsed="false">
      <c r="A9" s="582" t="s">
        <v>787</v>
      </c>
      <c r="B9" s="583" t="s">
        <v>9</v>
      </c>
      <c r="C9" s="584" t="s">
        <v>862</v>
      </c>
      <c r="D9" s="583" t="s">
        <v>875</v>
      </c>
      <c r="E9" s="583" t="s">
        <v>864</v>
      </c>
    </row>
    <row r="10" customFormat="false" ht="51.75" hidden="false" customHeight="false" outlineLevel="0" collapsed="false">
      <c r="A10" s="585" t="n">
        <v>1</v>
      </c>
      <c r="B10" s="586" t="n">
        <v>630</v>
      </c>
      <c r="C10" s="586" t="n">
        <v>63003</v>
      </c>
      <c r="D10" s="587" t="s">
        <v>876</v>
      </c>
      <c r="E10" s="588" t="n">
        <v>3450</v>
      </c>
    </row>
    <row r="11" customFormat="false" ht="25.5" hidden="false" customHeight="false" outlineLevel="0" collapsed="false">
      <c r="A11" s="589" t="n">
        <v>2</v>
      </c>
      <c r="B11" s="590" t="n">
        <v>754</v>
      </c>
      <c r="C11" s="590" t="n">
        <v>75495</v>
      </c>
      <c r="D11" s="591" t="s">
        <v>877</v>
      </c>
      <c r="E11" s="592" t="n">
        <v>2000</v>
      </c>
    </row>
    <row r="12" customFormat="false" ht="25.5" hidden="false" customHeight="false" outlineLevel="0" collapsed="false">
      <c r="A12" s="589" t="n">
        <v>3</v>
      </c>
      <c r="B12" s="590" t="n">
        <v>851</v>
      </c>
      <c r="C12" s="590" t="n">
        <v>85154</v>
      </c>
      <c r="D12" s="591" t="s">
        <v>878</v>
      </c>
      <c r="E12" s="592" t="n">
        <v>27000</v>
      </c>
    </row>
    <row r="13" customFormat="false" ht="12.75" hidden="false" customHeight="false" outlineLevel="0" collapsed="false">
      <c r="A13" s="589" t="n">
        <v>4</v>
      </c>
      <c r="B13" s="590" t="n">
        <v>853</v>
      </c>
      <c r="C13" s="590" t="n">
        <v>85311</v>
      </c>
      <c r="D13" s="590" t="s">
        <v>879</v>
      </c>
      <c r="E13" s="592" t="n">
        <v>6100</v>
      </c>
    </row>
    <row r="14" customFormat="false" ht="25.5" hidden="false" customHeight="false" outlineLevel="0" collapsed="false">
      <c r="A14" s="589" t="n">
        <v>5</v>
      </c>
      <c r="B14" s="590" t="n">
        <v>854</v>
      </c>
      <c r="C14" s="590" t="n">
        <v>85418</v>
      </c>
      <c r="D14" s="591" t="s">
        <v>880</v>
      </c>
      <c r="E14" s="592" t="n">
        <f aca="false">'zał.nr 2 wydatki'!E484</f>
        <v>98050</v>
      </c>
    </row>
    <row r="15" customFormat="false" ht="38.25" hidden="false" customHeight="false" outlineLevel="0" collapsed="false">
      <c r="A15" s="589" t="n">
        <v>6</v>
      </c>
      <c r="B15" s="590" t="n">
        <v>921</v>
      </c>
      <c r="C15" s="590" t="n">
        <v>92105</v>
      </c>
      <c r="D15" s="591" t="s">
        <v>881</v>
      </c>
      <c r="E15" s="592" t="n">
        <v>9000</v>
      </c>
    </row>
    <row r="16" customFormat="false" ht="38.25" hidden="false" customHeight="false" outlineLevel="0" collapsed="false">
      <c r="A16" s="585" t="n">
        <v>7</v>
      </c>
      <c r="B16" s="586" t="n">
        <v>926</v>
      </c>
      <c r="C16" s="586" t="n">
        <v>92605</v>
      </c>
      <c r="D16" s="587" t="s">
        <v>882</v>
      </c>
      <c r="E16" s="588" t="n">
        <v>111500</v>
      </c>
    </row>
    <row r="17" customFormat="false" ht="13.5" hidden="false" customHeight="false" outlineLevel="0" collapsed="false">
      <c r="A17" s="585" t="s">
        <v>16</v>
      </c>
      <c r="B17" s="586" t="s">
        <v>16</v>
      </c>
      <c r="C17" s="586"/>
      <c r="D17" s="586"/>
      <c r="E17" s="588"/>
    </row>
    <row r="18" customFormat="false" ht="14.25" hidden="false" customHeight="false" outlineLevel="0" collapsed="false">
      <c r="A18" s="593"/>
      <c r="B18" s="594"/>
      <c r="C18" s="594"/>
      <c r="D18" s="594" t="s">
        <v>883</v>
      </c>
      <c r="E18" s="595" t="n">
        <f aca="false">SUM(E10:E17)</f>
        <v>257100</v>
      </c>
    </row>
    <row r="19" customFormat="false" ht="13.5" hidden="false" customHeight="false" outlineLevel="0" collapsed="false">
      <c r="A19" s="268"/>
      <c r="B19" s="268"/>
      <c r="C19" s="268"/>
      <c r="D19" s="268" t="s">
        <v>884</v>
      </c>
      <c r="E19" s="269" t="n">
        <f aca="false">SUM(E12)</f>
        <v>27000</v>
      </c>
    </row>
    <row r="20" customFormat="false" ht="12.75" hidden="false" customHeight="false" outlineLevel="0" collapsed="false">
      <c r="A20" s="268"/>
      <c r="B20" s="268"/>
      <c r="C20" s="268"/>
      <c r="D20" s="268"/>
      <c r="E20" s="268"/>
    </row>
    <row r="21" customFormat="false" ht="12.75" hidden="false" customHeight="false" outlineLevel="0" collapsed="false">
      <c r="A21" s="268"/>
      <c r="B21" s="268"/>
      <c r="C21" s="268"/>
      <c r="D21" s="268"/>
      <c r="E21" s="268"/>
    </row>
    <row r="22" customFormat="false" ht="12.75" hidden="false" customHeight="false" outlineLevel="0" collapsed="false">
      <c r="A22" s="268"/>
      <c r="B22" s="268"/>
      <c r="C22" s="268"/>
      <c r="D22" s="268"/>
      <c r="E22" s="268"/>
    </row>
    <row r="23" customFormat="false" ht="12.75" hidden="false" customHeight="false" outlineLevel="0" collapsed="false">
      <c r="A23" s="268"/>
      <c r="B23" s="268"/>
      <c r="C23" s="268"/>
      <c r="D23" s="268"/>
      <c r="E23" s="268"/>
    </row>
    <row r="24" customFormat="false" ht="12.75" hidden="false" customHeight="false" outlineLevel="0" collapsed="false">
      <c r="A24" s="268"/>
      <c r="B24" s="268"/>
      <c r="C24" s="268"/>
      <c r="D24" s="596" t="s">
        <v>16</v>
      </c>
      <c r="E24" s="268"/>
    </row>
    <row r="25" customFormat="false" ht="12.75" hidden="false" customHeight="false" outlineLevel="0" collapsed="false">
      <c r="A25" s="268"/>
      <c r="B25" s="268"/>
      <c r="C25" s="268"/>
      <c r="D25" s="596"/>
      <c r="E25" s="268"/>
    </row>
    <row r="26" customFormat="false" ht="12.75" hidden="false" customHeight="false" outlineLevel="0" collapsed="false">
      <c r="A26" s="268"/>
      <c r="B26" s="268"/>
      <c r="C26" s="268"/>
      <c r="D26" s="596" t="s">
        <v>16</v>
      </c>
      <c r="E26" s="268"/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14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597"/>
      <c r="B1" s="597" t="s">
        <v>885</v>
      </c>
      <c r="C1" s="597"/>
      <c r="D1" s="597"/>
      <c r="E1" s="597"/>
      <c r="F1" s="597"/>
      <c r="G1" s="597"/>
      <c r="H1" s="597"/>
      <c r="I1" s="597" t="s">
        <v>16</v>
      </c>
      <c r="J1" s="597"/>
      <c r="K1" s="597"/>
      <c r="L1" s="597"/>
      <c r="M1" s="597"/>
      <c r="N1" s="597"/>
      <c r="O1" s="597"/>
      <c r="P1" s="597"/>
      <c r="Q1" s="597"/>
      <c r="R1" s="597"/>
      <c r="S1" s="597"/>
    </row>
    <row r="2" customFormat="false" ht="12.75" hidden="false" customHeight="false" outlineLevel="0" collapsed="false">
      <c r="A2" s="597"/>
      <c r="B2" s="597" t="s">
        <v>1</v>
      </c>
      <c r="C2" s="597"/>
      <c r="D2" s="597"/>
      <c r="E2" s="597"/>
      <c r="F2" s="597"/>
      <c r="G2" s="597"/>
      <c r="H2" s="597"/>
      <c r="I2" s="597" t="s">
        <v>16</v>
      </c>
      <c r="J2" s="597"/>
      <c r="K2" s="597"/>
      <c r="L2" s="597"/>
      <c r="M2" s="597"/>
      <c r="N2" s="597"/>
      <c r="O2" s="597"/>
      <c r="P2" s="597"/>
      <c r="Q2" s="597"/>
      <c r="R2" s="597"/>
      <c r="S2" s="597"/>
    </row>
    <row r="3" customFormat="false" ht="12.75" hidden="false" customHeight="false" outlineLevel="0" collapsed="false">
      <c r="A3" s="597"/>
      <c r="B3" s="598" t="s">
        <v>2</v>
      </c>
      <c r="C3" s="597"/>
      <c r="D3" s="597"/>
      <c r="E3" s="597"/>
      <c r="F3" s="597"/>
      <c r="G3" s="597"/>
      <c r="H3" s="597"/>
      <c r="I3" s="597" t="s">
        <v>16</v>
      </c>
      <c r="J3" s="597"/>
      <c r="K3" s="597"/>
      <c r="L3" s="597"/>
      <c r="M3" s="597"/>
      <c r="N3" s="597"/>
      <c r="O3" s="597"/>
      <c r="P3" s="597"/>
      <c r="Q3" s="597"/>
      <c r="R3" s="597"/>
      <c r="S3" s="597"/>
    </row>
    <row r="4" customFormat="false" ht="12.75" hidden="false" customHeight="false" outlineLevel="0" collapsed="false">
      <c r="A4" s="597"/>
      <c r="B4" s="597" t="s">
        <v>16</v>
      </c>
      <c r="C4" s="597"/>
      <c r="D4" s="597"/>
      <c r="E4" s="598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</row>
    <row r="5" customFormat="false" ht="13.5" hidden="false" customHeight="false" outlineLevel="0" collapsed="false">
      <c r="A5" s="599" t="s">
        <v>886</v>
      </c>
      <c r="B5" s="411"/>
      <c r="C5" s="411"/>
      <c r="D5" s="411"/>
      <c r="E5" s="411"/>
      <c r="F5" s="411"/>
      <c r="G5" s="411"/>
      <c r="H5" s="411"/>
      <c r="I5" s="411" t="s">
        <v>4</v>
      </c>
      <c r="J5" s="411"/>
      <c r="K5" s="411"/>
      <c r="L5" s="411"/>
      <c r="M5" s="411"/>
      <c r="N5" s="411"/>
      <c r="O5" s="411"/>
      <c r="P5" s="411"/>
      <c r="Q5" s="411"/>
      <c r="R5" s="411"/>
      <c r="S5" s="411"/>
    </row>
    <row r="6" customFormat="false" ht="14.25" hidden="false" customHeight="false" outlineLevel="0" collapsed="false">
      <c r="A6" s="600" t="s">
        <v>16</v>
      </c>
      <c r="B6" s="601" t="s">
        <v>16</v>
      </c>
      <c r="C6" s="602" t="s">
        <v>16</v>
      </c>
      <c r="D6" s="601" t="s">
        <v>16</v>
      </c>
      <c r="E6" s="16"/>
      <c r="F6" s="16"/>
      <c r="G6" s="16"/>
      <c r="H6" s="601"/>
      <c r="I6" s="603" t="s">
        <v>887</v>
      </c>
      <c r="J6" s="604"/>
      <c r="K6" s="605" t="s">
        <v>888</v>
      </c>
      <c r="L6" s="604"/>
      <c r="M6" s="605" t="s">
        <v>16</v>
      </c>
      <c r="N6" s="604"/>
      <c r="O6" s="606" t="s">
        <v>16</v>
      </c>
      <c r="P6" s="604" t="s">
        <v>889</v>
      </c>
      <c r="Q6" s="604"/>
      <c r="R6" s="604"/>
      <c r="S6" s="600"/>
    </row>
    <row r="7" customFormat="false" ht="13.5" hidden="false" customHeight="false" outlineLevel="0" collapsed="false">
      <c r="A7" s="284"/>
      <c r="B7" s="284"/>
      <c r="C7" s="411"/>
      <c r="D7" s="284" t="s">
        <v>16</v>
      </c>
      <c r="E7" s="26" t="s">
        <v>890</v>
      </c>
      <c r="F7" s="26" t="s">
        <v>891</v>
      </c>
      <c r="G7" s="286" t="s">
        <v>892</v>
      </c>
      <c r="H7" s="607" t="s">
        <v>893</v>
      </c>
      <c r="I7" s="608" t="s">
        <v>894</v>
      </c>
      <c r="J7" s="411" t="s">
        <v>895</v>
      </c>
      <c r="K7" s="600" t="s">
        <v>896</v>
      </c>
      <c r="L7" s="286" t="s">
        <v>896</v>
      </c>
      <c r="M7" s="600" t="s">
        <v>895</v>
      </c>
      <c r="N7" s="609" t="s">
        <v>897</v>
      </c>
      <c r="O7" s="610" t="s">
        <v>898</v>
      </c>
      <c r="P7" s="611" t="n">
        <v>2007</v>
      </c>
      <c r="Q7" s="609" t="s">
        <v>898</v>
      </c>
      <c r="R7" s="16" t="n">
        <v>2008</v>
      </c>
      <c r="S7" s="26" t="s">
        <v>899</v>
      </c>
    </row>
    <row r="8" customFormat="false" ht="12.75" hidden="false" customHeight="false" outlineLevel="0" collapsed="false">
      <c r="A8" s="607" t="s">
        <v>815</v>
      </c>
      <c r="B8" s="607" t="s">
        <v>900</v>
      </c>
      <c r="C8" s="612" t="s">
        <v>9</v>
      </c>
      <c r="D8" s="607" t="s">
        <v>862</v>
      </c>
      <c r="E8" s="26" t="s">
        <v>901</v>
      </c>
      <c r="F8" s="26" t="s">
        <v>902</v>
      </c>
      <c r="G8" s="286" t="s">
        <v>903</v>
      </c>
      <c r="H8" s="607" t="s">
        <v>896</v>
      </c>
      <c r="I8" s="608" t="s">
        <v>904</v>
      </c>
      <c r="J8" s="411" t="s">
        <v>905</v>
      </c>
      <c r="K8" s="284" t="s">
        <v>905</v>
      </c>
      <c r="L8" s="286" t="s">
        <v>906</v>
      </c>
      <c r="M8" s="284" t="s">
        <v>907</v>
      </c>
      <c r="N8" s="613" t="s">
        <v>908</v>
      </c>
      <c r="O8" s="614" t="s">
        <v>893</v>
      </c>
      <c r="P8" s="611" t="s">
        <v>16</v>
      </c>
      <c r="Q8" s="614" t="s">
        <v>909</v>
      </c>
      <c r="R8" s="615"/>
      <c r="S8" s="26" t="s">
        <v>910</v>
      </c>
    </row>
    <row r="9" customFormat="false" ht="12.75" hidden="false" customHeight="false" outlineLevel="0" collapsed="false">
      <c r="A9" s="284"/>
      <c r="B9" s="284"/>
      <c r="C9" s="411"/>
      <c r="D9" s="284"/>
      <c r="E9" s="26" t="s">
        <v>902</v>
      </c>
      <c r="F9" s="26" t="s">
        <v>911</v>
      </c>
      <c r="G9" s="286" t="s">
        <v>912</v>
      </c>
      <c r="H9" s="284" t="s">
        <v>16</v>
      </c>
      <c r="I9" s="616" t="s">
        <v>18</v>
      </c>
      <c r="J9" s="411" t="s">
        <v>913</v>
      </c>
      <c r="K9" s="284" t="s">
        <v>914</v>
      </c>
      <c r="L9" s="286" t="s">
        <v>915</v>
      </c>
      <c r="M9" s="284" t="s">
        <v>916</v>
      </c>
      <c r="N9" s="613" t="s">
        <v>917</v>
      </c>
      <c r="O9" s="617" t="s">
        <v>895</v>
      </c>
      <c r="P9" s="617" t="s">
        <v>895</v>
      </c>
      <c r="Q9" s="617" t="s">
        <v>895</v>
      </c>
      <c r="R9" s="618" t="s">
        <v>918</v>
      </c>
      <c r="S9" s="26" t="s">
        <v>919</v>
      </c>
    </row>
    <row r="10" customFormat="false" ht="12.75" hidden="false" customHeight="false" outlineLevel="0" collapsed="false">
      <c r="A10" s="284"/>
      <c r="B10" s="284"/>
      <c r="C10" s="411"/>
      <c r="D10" s="284"/>
      <c r="E10" s="286"/>
      <c r="F10" s="286"/>
      <c r="G10" s="286" t="s">
        <v>920</v>
      </c>
      <c r="H10" s="286"/>
      <c r="I10" s="608" t="s">
        <v>911</v>
      </c>
      <c r="J10" s="411"/>
      <c r="K10" s="284" t="s">
        <v>921</v>
      </c>
      <c r="L10" s="286" t="s">
        <v>922</v>
      </c>
      <c r="M10" s="284" t="s">
        <v>923</v>
      </c>
      <c r="N10" s="613" t="s">
        <v>16</v>
      </c>
      <c r="O10" s="607" t="s">
        <v>924</v>
      </c>
      <c r="P10" s="284" t="s">
        <v>925</v>
      </c>
      <c r="Q10" s="26" t="s">
        <v>924</v>
      </c>
      <c r="R10" s="26" t="s">
        <v>926</v>
      </c>
      <c r="S10" s="286"/>
    </row>
    <row r="11" customFormat="false" ht="13.5" hidden="false" customHeight="false" outlineLevel="0" collapsed="false">
      <c r="A11" s="284"/>
      <c r="B11" s="284"/>
      <c r="C11" s="411"/>
      <c r="D11" s="284"/>
      <c r="E11" s="286"/>
      <c r="F11" s="286"/>
      <c r="G11" s="286"/>
      <c r="H11" s="286"/>
      <c r="I11" s="608" t="s">
        <v>927</v>
      </c>
      <c r="J11" s="411"/>
      <c r="K11" s="284"/>
      <c r="L11" s="286"/>
      <c r="M11" s="284" t="s">
        <v>928</v>
      </c>
      <c r="N11" s="613" t="s">
        <v>16</v>
      </c>
      <c r="O11" s="284"/>
      <c r="P11" s="607" t="s">
        <v>929</v>
      </c>
      <c r="Q11" s="286"/>
      <c r="R11" s="26" t="s">
        <v>929</v>
      </c>
      <c r="S11" s="286"/>
    </row>
    <row r="12" customFormat="false" ht="14.25" hidden="false" customHeight="false" outlineLevel="0" collapsed="false">
      <c r="A12" s="619" t="n">
        <v>1</v>
      </c>
      <c r="B12" s="290" t="n">
        <v>2</v>
      </c>
      <c r="C12" s="605" t="n">
        <v>3</v>
      </c>
      <c r="D12" s="290" t="n">
        <v>4</v>
      </c>
      <c r="E12" s="620" t="n">
        <v>5</v>
      </c>
      <c r="F12" s="620" t="n">
        <v>6</v>
      </c>
      <c r="G12" s="620" t="n">
        <v>7</v>
      </c>
      <c r="H12" s="620" t="n">
        <v>8</v>
      </c>
      <c r="I12" s="621" t="n">
        <v>9</v>
      </c>
      <c r="J12" s="605" t="n">
        <v>10</v>
      </c>
      <c r="K12" s="290" t="n">
        <v>11</v>
      </c>
      <c r="L12" s="620" t="n">
        <v>12</v>
      </c>
      <c r="M12" s="290" t="n">
        <v>13</v>
      </c>
      <c r="N12" s="622" t="n">
        <v>14</v>
      </c>
      <c r="O12" s="290" t="n">
        <v>15</v>
      </c>
      <c r="P12" s="290" t="n">
        <v>16</v>
      </c>
      <c r="Q12" s="620" t="n">
        <v>17</v>
      </c>
      <c r="R12" s="620" t="n">
        <v>18</v>
      </c>
      <c r="S12" s="620" t="n">
        <v>19</v>
      </c>
    </row>
    <row r="13" customFormat="false" ht="13.5" hidden="false" customHeight="false" outlineLevel="0" collapsed="false">
      <c r="A13" s="623" t="n">
        <v>1</v>
      </c>
      <c r="B13" s="624" t="s">
        <v>930</v>
      </c>
      <c r="C13" s="625" t="s">
        <v>148</v>
      </c>
      <c r="D13" s="626" t="s">
        <v>224</v>
      </c>
      <c r="E13" s="627" t="s">
        <v>931</v>
      </c>
      <c r="F13" s="628" t="n">
        <v>324331</v>
      </c>
      <c r="G13" s="628" t="n">
        <v>142344</v>
      </c>
      <c r="H13" s="628" t="n">
        <v>0</v>
      </c>
      <c r="I13" s="629" t="n">
        <f aca="false">SUM(J13:N13)</f>
        <v>181987</v>
      </c>
      <c r="J13" s="630" t="n">
        <v>31987</v>
      </c>
      <c r="K13" s="631" t="n">
        <v>0</v>
      </c>
      <c r="L13" s="632"/>
      <c r="M13" s="631"/>
      <c r="N13" s="633" t="n">
        <v>150000</v>
      </c>
      <c r="O13" s="631" t="n">
        <v>0</v>
      </c>
      <c r="P13" s="634" t="n">
        <v>0</v>
      </c>
      <c r="Q13" s="632" t="n">
        <v>0</v>
      </c>
      <c r="R13" s="632"/>
      <c r="S13" s="632" t="s">
        <v>932</v>
      </c>
    </row>
    <row r="14" customFormat="false" ht="12.75" hidden="false" customHeight="false" outlineLevel="0" collapsed="false">
      <c r="A14" s="635" t="n">
        <v>2</v>
      </c>
      <c r="B14" s="636" t="s">
        <v>933</v>
      </c>
      <c r="C14" s="637" t="s">
        <v>148</v>
      </c>
      <c r="D14" s="638" t="s">
        <v>224</v>
      </c>
      <c r="E14" s="639" t="s">
        <v>934</v>
      </c>
      <c r="F14" s="640" t="n">
        <v>0</v>
      </c>
      <c r="G14" s="640" t="n">
        <v>0</v>
      </c>
      <c r="H14" s="640"/>
      <c r="I14" s="641" t="n">
        <f aca="false">SUM(J14:N14)</f>
        <v>30000</v>
      </c>
      <c r="J14" s="642" t="n">
        <v>30000</v>
      </c>
      <c r="K14" s="643"/>
      <c r="L14" s="644"/>
      <c r="M14" s="643"/>
      <c r="N14" s="645"/>
      <c r="O14" s="643"/>
      <c r="P14" s="646"/>
      <c r="Q14" s="644" t="n">
        <v>0</v>
      </c>
      <c r="R14" s="644"/>
      <c r="S14" s="644" t="s">
        <v>932</v>
      </c>
    </row>
    <row r="15" customFormat="false" ht="12.75" hidden="false" customHeight="false" outlineLevel="0" collapsed="false">
      <c r="A15" s="635" t="n">
        <v>3</v>
      </c>
      <c r="B15" s="647" t="s">
        <v>935</v>
      </c>
      <c r="C15" s="637" t="s">
        <v>148</v>
      </c>
      <c r="D15" s="638" t="s">
        <v>224</v>
      </c>
      <c r="E15" s="639" t="s">
        <v>934</v>
      </c>
      <c r="F15" s="640" t="n">
        <v>0</v>
      </c>
      <c r="G15" s="640"/>
      <c r="H15" s="640"/>
      <c r="I15" s="641" t="n">
        <f aca="false">SUM(J15:N15)</f>
        <v>35000</v>
      </c>
      <c r="J15" s="642" t="n">
        <v>35000</v>
      </c>
      <c r="K15" s="643"/>
      <c r="L15" s="644"/>
      <c r="M15" s="643"/>
      <c r="N15" s="645"/>
      <c r="O15" s="643" t="n">
        <v>0</v>
      </c>
      <c r="P15" s="646"/>
      <c r="Q15" s="644"/>
      <c r="R15" s="644"/>
      <c r="S15" s="644" t="s">
        <v>932</v>
      </c>
    </row>
    <row r="16" customFormat="false" ht="21.75" hidden="false" customHeight="true" outlineLevel="0" collapsed="false">
      <c r="A16" s="635" t="n">
        <v>4</v>
      </c>
      <c r="B16" s="636" t="s">
        <v>936</v>
      </c>
      <c r="C16" s="637" t="s">
        <v>148</v>
      </c>
      <c r="D16" s="638" t="s">
        <v>224</v>
      </c>
      <c r="E16" s="639" t="s">
        <v>937</v>
      </c>
      <c r="F16" s="640" t="n">
        <v>3284677</v>
      </c>
      <c r="G16" s="640" t="n">
        <v>3000</v>
      </c>
      <c r="H16" s="640"/>
      <c r="I16" s="641" t="n">
        <f aca="false">SUM(J16:N16)</f>
        <v>1165110</v>
      </c>
      <c r="J16" s="642" t="n">
        <v>0</v>
      </c>
      <c r="K16" s="643"/>
      <c r="L16" s="644"/>
      <c r="M16" s="643"/>
      <c r="N16" s="645" t="n">
        <v>1165110</v>
      </c>
      <c r="O16" s="643"/>
      <c r="P16" s="646"/>
      <c r="Q16" s="644" t="n">
        <v>0</v>
      </c>
      <c r="R16" s="644" t="n">
        <v>0</v>
      </c>
      <c r="S16" s="644" t="s">
        <v>932</v>
      </c>
    </row>
    <row r="17" customFormat="false" ht="22.5" hidden="false" customHeight="false" outlineLevel="0" collapsed="false">
      <c r="A17" s="635" t="n">
        <v>5</v>
      </c>
      <c r="B17" s="636" t="s">
        <v>938</v>
      </c>
      <c r="C17" s="637" t="s">
        <v>148</v>
      </c>
      <c r="D17" s="638" t="s">
        <v>224</v>
      </c>
      <c r="E17" s="639" t="s">
        <v>939</v>
      </c>
      <c r="F17" s="640" t="n">
        <v>2776939</v>
      </c>
      <c r="G17" s="640" t="n">
        <v>66430</v>
      </c>
      <c r="H17" s="640"/>
      <c r="I17" s="641" t="n">
        <f aca="false">SUM(J17:N17)</f>
        <v>305116</v>
      </c>
      <c r="J17" s="642" t="n">
        <v>0</v>
      </c>
      <c r="K17" s="643"/>
      <c r="L17" s="644"/>
      <c r="M17" s="643"/>
      <c r="N17" s="645" t="n">
        <v>305116</v>
      </c>
      <c r="O17" s="643" t="n">
        <v>457675</v>
      </c>
      <c r="P17" s="646" t="n">
        <v>1169321</v>
      </c>
      <c r="Q17" s="644"/>
      <c r="R17" s="644"/>
      <c r="S17" s="644" t="s">
        <v>932</v>
      </c>
    </row>
    <row r="18" customFormat="false" ht="22.5" hidden="false" customHeight="false" outlineLevel="0" collapsed="false">
      <c r="A18" s="635" t="n">
        <v>6</v>
      </c>
      <c r="B18" s="636" t="s">
        <v>331</v>
      </c>
      <c r="C18" s="637" t="s">
        <v>148</v>
      </c>
      <c r="D18" s="638" t="s">
        <v>329</v>
      </c>
      <c r="E18" s="639" t="s">
        <v>937</v>
      </c>
      <c r="F18" s="640" t="n">
        <v>336573</v>
      </c>
      <c r="G18" s="640" t="n">
        <v>7064</v>
      </c>
      <c r="H18" s="640"/>
      <c r="I18" s="641" t="n">
        <f aca="false">SUM(J18:N18)</f>
        <v>177407</v>
      </c>
      <c r="J18" s="642" t="n">
        <v>77407</v>
      </c>
      <c r="K18" s="643"/>
      <c r="L18" s="644"/>
      <c r="M18" s="643"/>
      <c r="N18" s="645" t="n">
        <v>100000</v>
      </c>
      <c r="O18" s="643"/>
      <c r="P18" s="646"/>
      <c r="Q18" s="644"/>
      <c r="R18" s="644"/>
      <c r="S18" s="644" t="s">
        <v>932</v>
      </c>
    </row>
    <row r="19" customFormat="false" ht="12.75" hidden="false" customHeight="false" outlineLevel="0" collapsed="false">
      <c r="A19" s="635" t="n">
        <v>7</v>
      </c>
      <c r="B19" s="648" t="s">
        <v>940</v>
      </c>
      <c r="C19" s="637" t="s">
        <v>171</v>
      </c>
      <c r="D19" s="638" t="s">
        <v>196</v>
      </c>
      <c r="E19" s="639" t="s">
        <v>941</v>
      </c>
      <c r="F19" s="640" t="n">
        <v>343772</v>
      </c>
      <c r="G19" s="640" t="n">
        <v>4972</v>
      </c>
      <c r="H19" s="640"/>
      <c r="I19" s="641" t="n">
        <f aca="false">SUM(J19:N19)</f>
        <v>10000</v>
      </c>
      <c r="J19" s="642" t="n">
        <v>10000</v>
      </c>
      <c r="K19" s="643"/>
      <c r="L19" s="644" t="n">
        <v>0</v>
      </c>
      <c r="M19" s="643"/>
      <c r="N19" s="645"/>
      <c r="O19" s="643" t="n">
        <v>338800</v>
      </c>
      <c r="P19" s="643" t="n">
        <v>0</v>
      </c>
      <c r="Q19" s="644" t="n">
        <v>0</v>
      </c>
      <c r="R19" s="644"/>
      <c r="S19" s="644" t="s">
        <v>932</v>
      </c>
    </row>
    <row r="20" customFormat="false" ht="12.75" hidden="false" customHeight="false" outlineLevel="0" collapsed="false">
      <c r="A20" s="635" t="n">
        <v>8</v>
      </c>
      <c r="B20" s="648" t="s">
        <v>942</v>
      </c>
      <c r="C20" s="637" t="s">
        <v>171</v>
      </c>
      <c r="D20" s="638" t="s">
        <v>196</v>
      </c>
      <c r="E20" s="639" t="s">
        <v>934</v>
      </c>
      <c r="F20" s="640" t="n">
        <v>49000</v>
      </c>
      <c r="G20" s="640" t="n">
        <v>0</v>
      </c>
      <c r="H20" s="640"/>
      <c r="I20" s="641" t="n">
        <f aca="false">SUM(J20:N20)</f>
        <v>49000</v>
      </c>
      <c r="J20" s="642" t="n">
        <v>49000</v>
      </c>
      <c r="K20" s="643"/>
      <c r="L20" s="644" t="n">
        <v>0</v>
      </c>
      <c r="M20" s="643"/>
      <c r="N20" s="645"/>
      <c r="O20" s="643" t="n">
        <v>0</v>
      </c>
      <c r="P20" s="643" t="s">
        <v>16</v>
      </c>
      <c r="Q20" s="644" t="n">
        <v>0</v>
      </c>
      <c r="R20" s="644"/>
      <c r="S20" s="644" t="s">
        <v>932</v>
      </c>
    </row>
    <row r="21" customFormat="false" ht="12.75" hidden="false" customHeight="false" outlineLevel="0" collapsed="false">
      <c r="A21" s="635" t="n">
        <v>9</v>
      </c>
      <c r="B21" s="648" t="s">
        <v>943</v>
      </c>
      <c r="C21" s="637" t="s">
        <v>171</v>
      </c>
      <c r="D21" s="638" t="s">
        <v>196</v>
      </c>
      <c r="E21" s="639" t="s">
        <v>934</v>
      </c>
      <c r="F21" s="640" t="n">
        <v>27000</v>
      </c>
      <c r="G21" s="640" t="n">
        <v>0</v>
      </c>
      <c r="H21" s="640"/>
      <c r="I21" s="641" t="n">
        <f aca="false">SUM(J21:N21)</f>
        <v>27000</v>
      </c>
      <c r="J21" s="642" t="n">
        <v>27000</v>
      </c>
      <c r="K21" s="643"/>
      <c r="L21" s="644" t="n">
        <v>0</v>
      </c>
      <c r="M21" s="643"/>
      <c r="N21" s="645"/>
      <c r="O21" s="643" t="n">
        <v>0</v>
      </c>
      <c r="P21" s="643" t="s">
        <v>16</v>
      </c>
      <c r="Q21" s="644" t="n">
        <v>0</v>
      </c>
      <c r="R21" s="644"/>
      <c r="S21" s="644" t="s">
        <v>932</v>
      </c>
    </row>
    <row r="22" customFormat="false" ht="12.75" hidden="false" customHeight="false" outlineLevel="0" collapsed="false">
      <c r="A22" s="635" t="n">
        <v>10</v>
      </c>
      <c r="B22" s="648" t="s">
        <v>944</v>
      </c>
      <c r="C22" s="637" t="s">
        <v>171</v>
      </c>
      <c r="D22" s="638" t="s">
        <v>196</v>
      </c>
      <c r="E22" s="639" t="s">
        <v>945</v>
      </c>
      <c r="F22" s="640" t="n">
        <v>36896</v>
      </c>
      <c r="G22" s="640" t="n">
        <v>22896</v>
      </c>
      <c r="H22" s="640"/>
      <c r="I22" s="641" t="n">
        <f aca="false">SUM(J22:N22)</f>
        <v>14000</v>
      </c>
      <c r="J22" s="642" t="n">
        <v>14000</v>
      </c>
      <c r="K22" s="643"/>
      <c r="L22" s="644" t="n">
        <v>0</v>
      </c>
      <c r="M22" s="643"/>
      <c r="N22" s="645"/>
      <c r="O22" s="643" t="s">
        <v>16</v>
      </c>
      <c r="P22" s="643" t="s">
        <v>16</v>
      </c>
      <c r="Q22" s="644" t="n">
        <v>0</v>
      </c>
      <c r="R22" s="644"/>
      <c r="S22" s="644" t="s">
        <v>932</v>
      </c>
    </row>
    <row r="23" customFormat="false" ht="12.75" hidden="false" customHeight="false" outlineLevel="0" collapsed="false">
      <c r="A23" s="635" t="n">
        <v>11</v>
      </c>
      <c r="B23" s="648" t="s">
        <v>946</v>
      </c>
      <c r="C23" s="637" t="s">
        <v>171</v>
      </c>
      <c r="D23" s="638" t="s">
        <v>196</v>
      </c>
      <c r="E23" s="639" t="s">
        <v>934</v>
      </c>
      <c r="F23" s="640" t="n">
        <v>150000</v>
      </c>
      <c r="G23" s="640"/>
      <c r="H23" s="640"/>
      <c r="I23" s="641" t="n">
        <f aca="false">SUM(J23:N23)</f>
        <v>150000</v>
      </c>
      <c r="J23" s="642" t="n">
        <v>150000</v>
      </c>
      <c r="K23" s="643"/>
      <c r="L23" s="644"/>
      <c r="M23" s="643"/>
      <c r="N23" s="645"/>
      <c r="O23" s="643"/>
      <c r="P23" s="643"/>
      <c r="Q23" s="644"/>
      <c r="R23" s="644"/>
      <c r="S23" s="644" t="s">
        <v>932</v>
      </c>
    </row>
    <row r="24" customFormat="false" ht="12.75" hidden="false" customHeight="false" outlineLevel="0" collapsed="false">
      <c r="A24" s="635" t="n">
        <v>12</v>
      </c>
      <c r="B24" s="648" t="s">
        <v>947</v>
      </c>
      <c r="C24" s="637" t="s">
        <v>171</v>
      </c>
      <c r="D24" s="638" t="s">
        <v>196</v>
      </c>
      <c r="E24" s="639" t="s">
        <v>948</v>
      </c>
      <c r="F24" s="640" t="n">
        <v>180000</v>
      </c>
      <c r="G24" s="640"/>
      <c r="H24" s="640"/>
      <c r="I24" s="641" t="n">
        <f aca="false">SUM(J24:N24)</f>
        <v>100000</v>
      </c>
      <c r="J24" s="642" t="n">
        <v>100000</v>
      </c>
      <c r="K24" s="643"/>
      <c r="L24" s="644"/>
      <c r="M24" s="643"/>
      <c r="N24" s="645"/>
      <c r="O24" s="643" t="n">
        <v>80000</v>
      </c>
      <c r="P24" s="643" t="n">
        <v>0</v>
      </c>
      <c r="Q24" s="644"/>
      <c r="R24" s="644"/>
      <c r="S24" s="644" t="s">
        <v>932</v>
      </c>
    </row>
    <row r="25" customFormat="false" ht="22.5" hidden="false" customHeight="false" outlineLevel="0" collapsed="false">
      <c r="A25" s="635" t="n">
        <v>13</v>
      </c>
      <c r="B25" s="649" t="s">
        <v>949</v>
      </c>
      <c r="C25" s="637" t="s">
        <v>171</v>
      </c>
      <c r="D25" s="638" t="s">
        <v>196</v>
      </c>
      <c r="E25" s="639" t="s">
        <v>934</v>
      </c>
      <c r="F25" s="640" t="n">
        <v>0</v>
      </c>
      <c r="G25" s="640" t="n">
        <v>0</v>
      </c>
      <c r="H25" s="640"/>
      <c r="I25" s="641" t="n">
        <f aca="false">SUM(J25:N25)</f>
        <v>60000</v>
      </c>
      <c r="J25" s="642" t="n">
        <v>60000</v>
      </c>
      <c r="K25" s="643"/>
      <c r="L25" s="644" t="n">
        <v>0</v>
      </c>
      <c r="M25" s="643"/>
      <c r="N25" s="645"/>
      <c r="O25" s="643"/>
      <c r="P25" s="643"/>
      <c r="Q25" s="644"/>
      <c r="R25" s="644"/>
      <c r="S25" s="644" t="s">
        <v>932</v>
      </c>
    </row>
    <row r="26" customFormat="false" ht="12.75" hidden="false" customHeight="false" outlineLevel="0" collapsed="false">
      <c r="A26" s="635" t="n">
        <v>14</v>
      </c>
      <c r="B26" s="648" t="s">
        <v>950</v>
      </c>
      <c r="C26" s="637" t="s">
        <v>171</v>
      </c>
      <c r="D26" s="638" t="s">
        <v>196</v>
      </c>
      <c r="E26" s="639" t="s">
        <v>934</v>
      </c>
      <c r="F26" s="640" t="n">
        <v>150000</v>
      </c>
      <c r="G26" s="640" t="n">
        <v>0</v>
      </c>
      <c r="H26" s="640"/>
      <c r="I26" s="641" t="n">
        <f aca="false">SUM(J26:N26)</f>
        <v>150000</v>
      </c>
      <c r="J26" s="642" t="n">
        <v>150000</v>
      </c>
      <c r="K26" s="643"/>
      <c r="L26" s="644"/>
      <c r="M26" s="643"/>
      <c r="N26" s="645"/>
      <c r="O26" s="643"/>
      <c r="P26" s="643"/>
      <c r="Q26" s="644"/>
      <c r="R26" s="644"/>
      <c r="S26" s="644" t="s">
        <v>932</v>
      </c>
    </row>
    <row r="27" customFormat="false" ht="12.75" hidden="false" customHeight="false" outlineLevel="0" collapsed="false">
      <c r="A27" s="635" t="n">
        <v>15</v>
      </c>
      <c r="B27" s="648" t="s">
        <v>951</v>
      </c>
      <c r="C27" s="637" t="s">
        <v>171</v>
      </c>
      <c r="D27" s="638" t="s">
        <v>196</v>
      </c>
      <c r="E27" s="639" t="s">
        <v>948</v>
      </c>
      <c r="F27" s="640" t="n">
        <v>0</v>
      </c>
      <c r="G27" s="640" t="n">
        <v>0</v>
      </c>
      <c r="H27" s="640"/>
      <c r="I27" s="641" t="n">
        <f aca="false">SUM(J27:N27)</f>
        <v>120000</v>
      </c>
      <c r="J27" s="642" t="n">
        <v>120000</v>
      </c>
      <c r="K27" s="643"/>
      <c r="L27" s="644"/>
      <c r="M27" s="643"/>
      <c r="N27" s="645"/>
      <c r="O27" s="643" t="n">
        <v>120000</v>
      </c>
      <c r="P27" s="643"/>
      <c r="Q27" s="644"/>
      <c r="R27" s="644"/>
      <c r="S27" s="644" t="s">
        <v>932</v>
      </c>
    </row>
    <row r="28" customFormat="false" ht="22.5" hidden="false" customHeight="false" outlineLevel="0" collapsed="false">
      <c r="A28" s="635" t="n">
        <v>16</v>
      </c>
      <c r="B28" s="649" t="s">
        <v>952</v>
      </c>
      <c r="C28" s="637" t="s">
        <v>373</v>
      </c>
      <c r="D28" s="638" t="s">
        <v>379</v>
      </c>
      <c r="E28" s="639" t="s">
        <v>934</v>
      </c>
      <c r="F28" s="640"/>
      <c r="G28" s="640"/>
      <c r="H28" s="640"/>
      <c r="I28" s="641" t="n">
        <f aca="false">SUM(J28:N28)</f>
        <v>60000</v>
      </c>
      <c r="J28" s="642" t="n">
        <v>60000</v>
      </c>
      <c r="K28" s="643"/>
      <c r="L28" s="644"/>
      <c r="M28" s="643"/>
      <c r="N28" s="645"/>
      <c r="O28" s="643"/>
      <c r="P28" s="643"/>
      <c r="Q28" s="644"/>
      <c r="R28" s="644"/>
      <c r="S28" s="644" t="s">
        <v>932</v>
      </c>
    </row>
    <row r="29" customFormat="false" ht="12.75" hidden="false" customHeight="false" outlineLevel="0" collapsed="false">
      <c r="A29" s="635" t="n">
        <v>17</v>
      </c>
      <c r="B29" s="648" t="s">
        <v>953</v>
      </c>
      <c r="C29" s="637" t="s">
        <v>112</v>
      </c>
      <c r="D29" s="638" t="s">
        <v>114</v>
      </c>
      <c r="E29" s="639" t="s">
        <v>934</v>
      </c>
      <c r="F29" s="640" t="n">
        <v>0</v>
      </c>
      <c r="G29" s="640"/>
      <c r="H29" s="640"/>
      <c r="I29" s="641" t="n">
        <f aca="false">SUM(J29:N29)</f>
        <v>70000</v>
      </c>
      <c r="J29" s="642" t="n">
        <v>70000</v>
      </c>
      <c r="K29" s="643"/>
      <c r="L29" s="644"/>
      <c r="M29" s="643"/>
      <c r="N29" s="645"/>
      <c r="O29" s="643"/>
      <c r="P29" s="643"/>
      <c r="Q29" s="644"/>
      <c r="R29" s="644"/>
      <c r="S29" s="644" t="s">
        <v>932</v>
      </c>
    </row>
    <row r="30" customFormat="false" ht="12.75" hidden="false" customHeight="false" outlineLevel="0" collapsed="false">
      <c r="A30" s="635" t="n">
        <v>18</v>
      </c>
      <c r="B30" s="648" t="s">
        <v>954</v>
      </c>
      <c r="C30" s="637" t="s">
        <v>112</v>
      </c>
      <c r="D30" s="638" t="s">
        <v>114</v>
      </c>
      <c r="E30" s="639" t="s">
        <v>934</v>
      </c>
      <c r="F30" s="640"/>
      <c r="G30" s="640"/>
      <c r="H30" s="640"/>
      <c r="I30" s="641" t="n">
        <f aca="false">SUM(J30:N30)</f>
        <v>75000</v>
      </c>
      <c r="J30" s="642" t="n">
        <v>0</v>
      </c>
      <c r="K30" s="643"/>
      <c r="L30" s="644"/>
      <c r="M30" s="643"/>
      <c r="N30" s="645" t="n">
        <v>75000</v>
      </c>
      <c r="O30" s="643"/>
      <c r="P30" s="643"/>
      <c r="Q30" s="644"/>
      <c r="R30" s="644"/>
      <c r="S30" s="644" t="s">
        <v>955</v>
      </c>
    </row>
    <row r="31" customFormat="false" ht="12.75" hidden="false" customHeight="false" outlineLevel="0" collapsed="false">
      <c r="A31" s="635" t="n">
        <v>19</v>
      </c>
      <c r="B31" s="648" t="s">
        <v>956</v>
      </c>
      <c r="C31" s="637" t="s">
        <v>264</v>
      </c>
      <c r="D31" s="638" t="s">
        <v>498</v>
      </c>
      <c r="E31" s="639" t="s">
        <v>945</v>
      </c>
      <c r="F31" s="640" t="n">
        <v>567986</v>
      </c>
      <c r="G31" s="640" t="n">
        <v>322117</v>
      </c>
      <c r="H31" s="640"/>
      <c r="I31" s="641" t="n">
        <f aca="false">SUM(J31:N31)</f>
        <v>245869</v>
      </c>
      <c r="J31" s="642" t="n">
        <v>45869</v>
      </c>
      <c r="K31" s="643"/>
      <c r="L31" s="644" t="n">
        <v>0</v>
      </c>
      <c r="M31" s="643"/>
      <c r="N31" s="645" t="n">
        <v>200000</v>
      </c>
      <c r="O31" s="643"/>
      <c r="P31" s="643"/>
      <c r="Q31" s="644"/>
      <c r="R31" s="644"/>
      <c r="S31" s="644" t="s">
        <v>932</v>
      </c>
    </row>
    <row r="32" customFormat="false" ht="12.75" hidden="false" customHeight="false" outlineLevel="0" collapsed="false">
      <c r="A32" s="635" t="n">
        <v>20</v>
      </c>
      <c r="B32" s="648" t="s">
        <v>957</v>
      </c>
      <c r="C32" s="637" t="s">
        <v>264</v>
      </c>
      <c r="D32" s="638" t="s">
        <v>266</v>
      </c>
      <c r="E32" s="639" t="s">
        <v>934</v>
      </c>
      <c r="F32" s="640" t="n">
        <v>7000</v>
      </c>
      <c r="G32" s="640"/>
      <c r="H32" s="640"/>
      <c r="I32" s="641" t="n">
        <f aca="false">SUM(J32:N32)</f>
        <v>7000</v>
      </c>
      <c r="J32" s="642"/>
      <c r="K32" s="643" t="n">
        <v>7000</v>
      </c>
      <c r="L32" s="644"/>
      <c r="M32" s="643"/>
      <c r="N32" s="645"/>
      <c r="O32" s="643"/>
      <c r="P32" s="643"/>
      <c r="Q32" s="644"/>
      <c r="R32" s="644"/>
      <c r="S32" s="644" t="s">
        <v>932</v>
      </c>
    </row>
    <row r="33" customFormat="false" ht="12.75" hidden="false" customHeight="false" outlineLevel="0" collapsed="false">
      <c r="A33" s="635" t="n">
        <v>21</v>
      </c>
      <c r="B33" s="648" t="s">
        <v>958</v>
      </c>
      <c r="C33" s="637" t="s">
        <v>65</v>
      </c>
      <c r="D33" s="638" t="s">
        <v>133</v>
      </c>
      <c r="E33" s="639" t="s">
        <v>945</v>
      </c>
      <c r="F33" s="640" t="n">
        <v>2298320</v>
      </c>
      <c r="G33" s="640" t="n">
        <v>36355</v>
      </c>
      <c r="H33" s="640"/>
      <c r="I33" s="646" t="n">
        <f aca="false">SUM(J33:N33)</f>
        <v>1928077</v>
      </c>
      <c r="J33" s="642" t="n">
        <v>83483</v>
      </c>
      <c r="K33" s="643" t="n">
        <v>0</v>
      </c>
      <c r="L33" s="644"/>
      <c r="M33" s="643" t="n">
        <v>844594</v>
      </c>
      <c r="N33" s="645" t="n">
        <v>1000000</v>
      </c>
      <c r="O33" s="643"/>
      <c r="P33" s="643"/>
      <c r="Q33" s="644"/>
      <c r="R33" s="644"/>
      <c r="S33" s="644" t="s">
        <v>932</v>
      </c>
    </row>
    <row r="34" customFormat="false" ht="12.75" hidden="false" customHeight="false" outlineLevel="0" collapsed="false">
      <c r="A34" s="635" t="n">
        <v>22</v>
      </c>
      <c r="B34" s="648" t="s">
        <v>959</v>
      </c>
      <c r="C34" s="637" t="s">
        <v>75</v>
      </c>
      <c r="D34" s="638" t="s">
        <v>269</v>
      </c>
      <c r="E34" s="639" t="s">
        <v>937</v>
      </c>
      <c r="F34" s="640" t="n">
        <v>1409153</v>
      </c>
      <c r="G34" s="640" t="n">
        <v>277000</v>
      </c>
      <c r="H34" s="640" t="n">
        <v>250000</v>
      </c>
      <c r="I34" s="641" t="n">
        <f aca="false">SUM(J34:N34)</f>
        <v>0</v>
      </c>
      <c r="J34" s="642"/>
      <c r="K34" s="643"/>
      <c r="L34" s="644"/>
      <c r="M34" s="643"/>
      <c r="N34" s="645"/>
      <c r="O34" s="643"/>
      <c r="P34" s="643"/>
      <c r="Q34" s="644"/>
      <c r="R34" s="644"/>
      <c r="S34" s="644" t="s">
        <v>932</v>
      </c>
    </row>
    <row r="35" customFormat="false" ht="12.75" hidden="false" customHeight="false" outlineLevel="0" collapsed="false">
      <c r="A35" s="635" t="n">
        <v>23</v>
      </c>
      <c r="B35" s="648" t="s">
        <v>960</v>
      </c>
      <c r="C35" s="637" t="s">
        <v>185</v>
      </c>
      <c r="D35" s="638" t="s">
        <v>657</v>
      </c>
      <c r="E35" s="639" t="s">
        <v>937</v>
      </c>
      <c r="F35" s="640" t="n">
        <v>2116985</v>
      </c>
      <c r="G35" s="640" t="n">
        <v>0</v>
      </c>
      <c r="H35" s="640"/>
      <c r="I35" s="641" t="n">
        <f aca="false">SUM(J35:N35)</f>
        <v>2116985</v>
      </c>
      <c r="J35" s="642" t="n">
        <v>211698</v>
      </c>
      <c r="K35" s="643"/>
      <c r="L35" s="644"/>
      <c r="M35" s="643"/>
      <c r="N35" s="645" t="n">
        <v>1905287</v>
      </c>
      <c r="O35" s="643"/>
      <c r="P35" s="643"/>
      <c r="Q35" s="644"/>
      <c r="R35" s="644"/>
      <c r="S35" s="644" t="s">
        <v>932</v>
      </c>
    </row>
    <row r="36" customFormat="false" ht="12.75" hidden="false" customHeight="false" outlineLevel="0" collapsed="false">
      <c r="A36" s="635" t="n">
        <v>24</v>
      </c>
      <c r="B36" s="648" t="s">
        <v>961</v>
      </c>
      <c r="C36" s="637" t="s">
        <v>185</v>
      </c>
      <c r="D36" s="638" t="s">
        <v>209</v>
      </c>
      <c r="E36" s="639" t="s">
        <v>934</v>
      </c>
      <c r="F36" s="640" t="n">
        <v>44900</v>
      </c>
      <c r="G36" s="640" t="n">
        <v>0</v>
      </c>
      <c r="H36" s="640"/>
      <c r="I36" s="641" t="n">
        <f aca="false">SUM(J36:N36)</f>
        <v>44900</v>
      </c>
      <c r="J36" s="642"/>
      <c r="K36" s="643"/>
      <c r="L36" s="644" t="n">
        <v>44900</v>
      </c>
      <c r="M36" s="643"/>
      <c r="N36" s="645"/>
      <c r="O36" s="643"/>
      <c r="P36" s="643"/>
      <c r="Q36" s="644"/>
      <c r="R36" s="644"/>
      <c r="S36" s="644" t="s">
        <v>932</v>
      </c>
    </row>
    <row r="37" s="268" customFormat="true" ht="12.75" hidden="false" customHeight="false" outlineLevel="0" collapsed="false">
      <c r="A37" s="635" t="n">
        <v>25</v>
      </c>
      <c r="B37" s="648" t="s">
        <v>962</v>
      </c>
      <c r="C37" s="637" t="s">
        <v>185</v>
      </c>
      <c r="D37" s="638" t="s">
        <v>685</v>
      </c>
      <c r="E37" s="639" t="s">
        <v>945</v>
      </c>
      <c r="F37" s="640" t="n">
        <v>159212</v>
      </c>
      <c r="G37" s="640"/>
      <c r="H37" s="640"/>
      <c r="I37" s="641" t="n">
        <f aca="false">SUM(J37:N37)</f>
        <v>57937</v>
      </c>
      <c r="J37" s="642" t="n">
        <v>57937</v>
      </c>
      <c r="K37" s="643" t="n">
        <v>0</v>
      </c>
      <c r="L37" s="644" t="n">
        <v>0</v>
      </c>
      <c r="M37" s="643"/>
      <c r="N37" s="645" t="n">
        <v>0</v>
      </c>
      <c r="O37" s="643"/>
      <c r="P37" s="643"/>
      <c r="Q37" s="644"/>
      <c r="R37" s="644"/>
      <c r="S37" s="644" t="s">
        <v>932</v>
      </c>
    </row>
    <row r="38" s="268" customFormat="true" ht="12.75" hidden="false" customHeight="false" outlineLevel="0" collapsed="false">
      <c r="A38" s="635" t="n">
        <v>26</v>
      </c>
      <c r="B38" s="648" t="s">
        <v>963</v>
      </c>
      <c r="C38" s="637" t="s">
        <v>185</v>
      </c>
      <c r="D38" s="638" t="s">
        <v>685</v>
      </c>
      <c r="E38" s="639" t="s">
        <v>964</v>
      </c>
      <c r="F38" s="640" t="n">
        <v>747724</v>
      </c>
      <c r="G38" s="640" t="n">
        <v>0</v>
      </c>
      <c r="H38" s="640"/>
      <c r="I38" s="641" t="n">
        <f aca="false">SUM(J38:N38)</f>
        <v>115144</v>
      </c>
      <c r="J38" s="642" t="n">
        <v>0</v>
      </c>
      <c r="K38" s="643"/>
      <c r="L38" s="644"/>
      <c r="M38" s="643"/>
      <c r="N38" s="645" t="n">
        <v>115144</v>
      </c>
      <c r="O38" s="643"/>
      <c r="P38" s="643"/>
      <c r="Q38" s="644"/>
      <c r="R38" s="644"/>
      <c r="S38" s="644" t="s">
        <v>932</v>
      </c>
    </row>
    <row r="39" s="268" customFormat="true" ht="12.75" hidden="false" customHeight="false" outlineLevel="0" collapsed="false">
      <c r="A39" s="635" t="n">
        <v>27</v>
      </c>
      <c r="B39" s="648" t="s">
        <v>965</v>
      </c>
      <c r="C39" s="637" t="s">
        <v>185</v>
      </c>
      <c r="D39" s="638" t="s">
        <v>685</v>
      </c>
      <c r="E39" s="639" t="s">
        <v>937</v>
      </c>
      <c r="F39" s="640" t="n">
        <v>4370737</v>
      </c>
      <c r="G39" s="640" t="n">
        <v>58000</v>
      </c>
      <c r="H39" s="640"/>
      <c r="I39" s="641" t="n">
        <f aca="false">SUM(J39:N39)</f>
        <v>1582277</v>
      </c>
      <c r="J39" s="642" t="n">
        <v>0</v>
      </c>
      <c r="K39" s="643"/>
      <c r="L39" s="644"/>
      <c r="M39" s="643"/>
      <c r="N39" s="645" t="n">
        <v>1582277</v>
      </c>
      <c r="O39" s="643"/>
      <c r="P39" s="643"/>
      <c r="Q39" s="644"/>
      <c r="R39" s="644"/>
      <c r="S39" s="644" t="s">
        <v>932</v>
      </c>
    </row>
    <row r="40" s="268" customFormat="true" ht="12.75" hidden="false" customHeight="false" outlineLevel="0" collapsed="false">
      <c r="A40" s="635" t="n">
        <v>28</v>
      </c>
      <c r="B40" s="648" t="s">
        <v>966</v>
      </c>
      <c r="C40" s="637" t="s">
        <v>185</v>
      </c>
      <c r="D40" s="638" t="s">
        <v>967</v>
      </c>
      <c r="E40" s="639" t="s">
        <v>934</v>
      </c>
      <c r="F40" s="640" t="n">
        <v>29000</v>
      </c>
      <c r="G40" s="640" t="n">
        <v>0</v>
      </c>
      <c r="H40" s="640"/>
      <c r="I40" s="641" t="n">
        <f aca="false">SUM(J40:N40)</f>
        <v>29000</v>
      </c>
      <c r="J40" s="642" t="n">
        <v>29000</v>
      </c>
      <c r="K40" s="643"/>
      <c r="L40" s="644"/>
      <c r="M40" s="643"/>
      <c r="N40" s="645"/>
      <c r="O40" s="643"/>
      <c r="P40" s="643"/>
      <c r="Q40" s="644"/>
      <c r="R40" s="644"/>
      <c r="S40" s="644" t="s">
        <v>932</v>
      </c>
    </row>
    <row r="41" s="268" customFormat="true" ht="21.75" hidden="false" customHeight="true" outlineLevel="0" collapsed="false">
      <c r="A41" s="635" t="n">
        <v>29</v>
      </c>
      <c r="B41" s="649" t="s">
        <v>968</v>
      </c>
      <c r="C41" s="637" t="s">
        <v>189</v>
      </c>
      <c r="D41" s="638" t="s">
        <v>715</v>
      </c>
      <c r="E41" s="639" t="s">
        <v>945</v>
      </c>
      <c r="F41" s="640" t="n">
        <v>1600925</v>
      </c>
      <c r="G41" s="640" t="n">
        <v>30260</v>
      </c>
      <c r="H41" s="640"/>
      <c r="I41" s="641" t="n">
        <f aca="false">SUM(J41:N41)</f>
        <v>484664</v>
      </c>
      <c r="J41" s="642" t="n">
        <v>0</v>
      </c>
      <c r="K41" s="643"/>
      <c r="L41" s="644"/>
      <c r="M41" s="643"/>
      <c r="N41" s="645" t="n">
        <v>484664</v>
      </c>
      <c r="O41" s="650"/>
      <c r="P41" s="650"/>
      <c r="Q41" s="644"/>
      <c r="R41" s="644"/>
      <c r="S41" s="644" t="s">
        <v>932</v>
      </c>
    </row>
    <row r="42" customFormat="false" ht="14.25" hidden="false" customHeight="false" outlineLevel="0" collapsed="false">
      <c r="A42" s="651"/>
      <c r="B42" s="652" t="s">
        <v>969</v>
      </c>
      <c r="C42" s="653"/>
      <c r="D42" s="651"/>
      <c r="E42" s="653"/>
      <c r="F42" s="654" t="n">
        <f aca="false">SUM(F13:F41)</f>
        <v>21011130</v>
      </c>
      <c r="G42" s="654" t="n">
        <f aca="false">SUM(G13:G41)</f>
        <v>970438</v>
      </c>
      <c r="H42" s="654" t="n">
        <f aca="false">SUM(H13:H41)</f>
        <v>250000</v>
      </c>
      <c r="I42" s="655" t="n">
        <f aca="false">SUM(I13:I41)</f>
        <v>9391473</v>
      </c>
      <c r="J42" s="656" t="n">
        <f aca="false">SUM(J13:J41)</f>
        <v>1412381</v>
      </c>
      <c r="K42" s="657" t="n">
        <f aca="false">SUM(K13:K41)</f>
        <v>7000</v>
      </c>
      <c r="L42" s="658" t="n">
        <f aca="false">SUM(L13:L41)</f>
        <v>44900</v>
      </c>
      <c r="M42" s="657" t="n">
        <f aca="false">SUM(M13:M41)</f>
        <v>844594</v>
      </c>
      <c r="N42" s="657" t="n">
        <f aca="false">SUM(N13:N41)</f>
        <v>7082598</v>
      </c>
      <c r="O42" s="657" t="n">
        <f aca="false">SUM(O13:O41)</f>
        <v>996475</v>
      </c>
      <c r="P42" s="657" t="n">
        <f aca="false">SUM(P13:P41)</f>
        <v>1169321</v>
      </c>
      <c r="Q42" s="657" t="n">
        <f aca="false">SUM(Q13:Q41)</f>
        <v>0</v>
      </c>
      <c r="R42" s="657" t="n">
        <f aca="false">SUM(R13:R41)</f>
        <v>0</v>
      </c>
      <c r="S42" s="657" t="n">
        <f aca="false">SUM(S13:S41)</f>
        <v>0</v>
      </c>
    </row>
    <row r="43" customFormat="false" ht="14.25" hidden="false" customHeight="true" outlineLevel="0" collapsed="false">
      <c r="A43" s="635" t="n">
        <v>30</v>
      </c>
      <c r="B43" s="648" t="s">
        <v>970</v>
      </c>
      <c r="C43" s="637" t="s">
        <v>171</v>
      </c>
      <c r="D43" s="638" t="s">
        <v>173</v>
      </c>
      <c r="E43" s="639" t="s">
        <v>934</v>
      </c>
      <c r="F43" s="640"/>
      <c r="G43" s="640"/>
      <c r="H43" s="640"/>
      <c r="I43" s="659" t="n">
        <f aca="false">SUM(J43:N43)</f>
        <v>36000</v>
      </c>
      <c r="J43" s="642" t="n">
        <v>36000</v>
      </c>
      <c r="K43" s="643"/>
      <c r="L43" s="644" t="n">
        <v>0</v>
      </c>
      <c r="M43" s="643"/>
      <c r="N43" s="645"/>
      <c r="O43" s="643" t="n">
        <v>0</v>
      </c>
      <c r="P43" s="643" t="n">
        <v>0</v>
      </c>
      <c r="Q43" s="644" t="n">
        <v>0</v>
      </c>
      <c r="R43" s="644"/>
      <c r="S43" s="644" t="s">
        <v>971</v>
      </c>
    </row>
    <row r="44" customFormat="false" ht="14.25" hidden="false" customHeight="true" outlineLevel="0" collapsed="false">
      <c r="A44" s="635" t="n">
        <v>31</v>
      </c>
      <c r="B44" s="648" t="s">
        <v>972</v>
      </c>
      <c r="C44" s="637" t="s">
        <v>171</v>
      </c>
      <c r="D44" s="638" t="s">
        <v>173</v>
      </c>
      <c r="E44" s="639" t="s">
        <v>934</v>
      </c>
      <c r="F44" s="640"/>
      <c r="G44" s="640"/>
      <c r="H44" s="640"/>
      <c r="I44" s="659" t="n">
        <f aca="false">SUM(J44:N44)</f>
        <v>26500</v>
      </c>
      <c r="J44" s="642" t="n">
        <v>26500</v>
      </c>
      <c r="K44" s="643"/>
      <c r="L44" s="644"/>
      <c r="M44" s="643"/>
      <c r="N44" s="645"/>
      <c r="O44" s="643"/>
      <c r="P44" s="643"/>
      <c r="Q44" s="644"/>
      <c r="R44" s="644"/>
      <c r="S44" s="644" t="s">
        <v>971</v>
      </c>
    </row>
    <row r="45" customFormat="false" ht="12.75" hidden="false" customHeight="false" outlineLevel="0" collapsed="false">
      <c r="A45" s="648" t="n">
        <v>32</v>
      </c>
      <c r="B45" s="648" t="s">
        <v>973</v>
      </c>
      <c r="C45" s="660" t="n">
        <v>700</v>
      </c>
      <c r="D45" s="660" t="n">
        <v>70021</v>
      </c>
      <c r="E45" s="660" t="n">
        <v>2006</v>
      </c>
      <c r="F45" s="661" t="n">
        <v>0</v>
      </c>
      <c r="G45" s="661" t="n">
        <v>0</v>
      </c>
      <c r="H45" s="661"/>
      <c r="I45" s="662" t="n">
        <f aca="false">SUM(J45:N45)</f>
        <v>1481500</v>
      </c>
      <c r="J45" s="661" t="n">
        <v>0</v>
      </c>
      <c r="K45" s="648"/>
      <c r="L45" s="661"/>
      <c r="M45" s="661"/>
      <c r="N45" s="661" t="n">
        <v>1481500</v>
      </c>
      <c r="O45" s="661" t="n">
        <v>0</v>
      </c>
      <c r="P45" s="661"/>
      <c r="Q45" s="661"/>
      <c r="R45" s="661"/>
      <c r="S45" s="661" t="s">
        <v>974</v>
      </c>
    </row>
    <row r="46" customFormat="false" ht="12.75" hidden="false" customHeight="false" outlineLevel="0" collapsed="false">
      <c r="A46" s="648" t="n">
        <v>33</v>
      </c>
      <c r="B46" s="648" t="s">
        <v>975</v>
      </c>
      <c r="C46" s="660" t="n">
        <v>851</v>
      </c>
      <c r="D46" s="660" t="n">
        <v>85195</v>
      </c>
      <c r="E46" s="660" t="n">
        <v>2006</v>
      </c>
      <c r="F46" s="661"/>
      <c r="G46" s="661"/>
      <c r="H46" s="661"/>
      <c r="I46" s="662" t="n">
        <f aca="false">SUM(J46:N46)</f>
        <v>318892</v>
      </c>
      <c r="J46" s="661" t="n">
        <v>0</v>
      </c>
      <c r="K46" s="648"/>
      <c r="L46" s="661"/>
      <c r="M46" s="661"/>
      <c r="N46" s="661" t="n">
        <v>318892</v>
      </c>
      <c r="O46" s="661"/>
      <c r="P46" s="661"/>
      <c r="Q46" s="661"/>
      <c r="R46" s="661"/>
      <c r="S46" s="661" t="s">
        <v>971</v>
      </c>
    </row>
    <row r="47" customFormat="false" ht="23.25" hidden="false" customHeight="false" outlineLevel="0" collapsed="false">
      <c r="A47" s="663" t="n">
        <v>34</v>
      </c>
      <c r="B47" s="664" t="s">
        <v>976</v>
      </c>
      <c r="C47" s="665" t="n">
        <v>900</v>
      </c>
      <c r="D47" s="665" t="n">
        <v>90002</v>
      </c>
      <c r="E47" s="665" t="n">
        <v>2006</v>
      </c>
      <c r="F47" s="666"/>
      <c r="G47" s="666"/>
      <c r="H47" s="666"/>
      <c r="I47" s="667" t="n">
        <f aca="false">SUM(J47:M47)</f>
        <v>47549</v>
      </c>
      <c r="J47" s="666" t="n">
        <v>7549</v>
      </c>
      <c r="K47" s="663"/>
      <c r="L47" s="666" t="n">
        <v>40000</v>
      </c>
      <c r="M47" s="666"/>
      <c r="N47" s="666"/>
      <c r="O47" s="666"/>
      <c r="P47" s="666"/>
      <c r="Q47" s="666"/>
      <c r="R47" s="666"/>
      <c r="S47" s="668" t="s">
        <v>977</v>
      </c>
    </row>
    <row r="48" customFormat="false" ht="14.25" hidden="false" customHeight="false" outlineLevel="0" collapsed="false">
      <c r="A48" s="669"/>
      <c r="B48" s="670" t="s">
        <v>978</v>
      </c>
      <c r="C48" s="669"/>
      <c r="D48" s="669"/>
      <c r="E48" s="669"/>
      <c r="F48" s="671"/>
      <c r="G48" s="671"/>
      <c r="H48" s="671"/>
      <c r="I48" s="672" t="n">
        <f aca="false">SUM(I42:I47)</f>
        <v>11301914</v>
      </c>
      <c r="J48" s="672" t="n">
        <f aca="false">SUM(J42:J47)</f>
        <v>1482430</v>
      </c>
      <c r="K48" s="672" t="n">
        <f aca="false">SUM(K42:K47)</f>
        <v>7000</v>
      </c>
      <c r="L48" s="672" t="n">
        <f aca="false">SUM(L42:L47)</f>
        <v>84900</v>
      </c>
      <c r="M48" s="672" t="n">
        <f aca="false">SUM(M42:M47)</f>
        <v>844594</v>
      </c>
      <c r="N48" s="672" t="n">
        <f aca="false">SUM(N42:N47)</f>
        <v>8882990</v>
      </c>
      <c r="O48" s="672" t="n">
        <f aca="false">SUM(O42:O47)</f>
        <v>996475</v>
      </c>
      <c r="P48" s="672" t="n">
        <f aca="false">SUM(P42:P47)</f>
        <v>1169321</v>
      </c>
      <c r="Q48" s="672" t="n">
        <f aca="false">SUM(Q42:Q47)</f>
        <v>0</v>
      </c>
      <c r="R48" s="672" t="n">
        <f aca="false">SUM(R42:R47)</f>
        <v>0</v>
      </c>
      <c r="S48" s="671" t="s">
        <v>16</v>
      </c>
    </row>
    <row r="49" customFormat="false" ht="13.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9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12.75" hidden="false" customHeight="false" outlineLevel="0" collapsed="false">
      <c r="A50" s="268"/>
      <c r="B50" s="268" t="s">
        <v>16</v>
      </c>
      <c r="C50" s="268"/>
      <c r="D50" s="268"/>
      <c r="E50" s="268"/>
      <c r="F50" s="268"/>
      <c r="G50" s="268"/>
      <c r="H50" s="268" t="s">
        <v>16</v>
      </c>
      <c r="I50" s="269" t="s">
        <v>16</v>
      </c>
      <c r="J50" s="673" t="s">
        <v>16</v>
      </c>
      <c r="K50" s="268"/>
      <c r="L50" s="268"/>
      <c r="M50" s="268"/>
      <c r="N50" s="268"/>
      <c r="O50" s="268"/>
      <c r="P50" s="268"/>
      <c r="Q50" s="268"/>
      <c r="R50" s="268"/>
    </row>
    <row r="51" customFormat="false" ht="12.7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9" t="s">
        <v>16</v>
      </c>
      <c r="J51" s="673" t="s">
        <v>16</v>
      </c>
      <c r="K51" s="268"/>
      <c r="L51" s="268"/>
      <c r="M51" s="268"/>
      <c r="N51" s="268"/>
      <c r="O51" s="268"/>
      <c r="P51" s="268"/>
      <c r="Q51" s="268"/>
      <c r="R51" s="268"/>
      <c r="S51" s="268"/>
    </row>
    <row r="52" customFormat="false" ht="12.75" hidden="false" customHeight="false" outlineLevel="0" collapsed="false">
      <c r="A52" s="268"/>
      <c r="B52" s="268" t="s">
        <v>16</v>
      </c>
      <c r="C52" s="268"/>
      <c r="D52" s="268"/>
      <c r="E52" s="268"/>
      <c r="F52" s="268"/>
      <c r="G52" s="268"/>
      <c r="H52" s="268"/>
      <c r="I52" s="269" t="s">
        <v>16</v>
      </c>
      <c r="J52" s="673" t="s">
        <v>16</v>
      </c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12.75" hidden="false" customHeight="false" outlineLevel="0" collapsed="false">
      <c r="J53" s="673" t="s">
        <v>16</v>
      </c>
    </row>
  </sheetData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8" min="7" style="0" width="8.99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97"/>
      <c r="B1" s="597" t="s">
        <v>979</v>
      </c>
      <c r="C1" s="597"/>
      <c r="D1" s="597"/>
      <c r="E1" s="597"/>
      <c r="F1" s="597"/>
      <c r="G1" s="597"/>
      <c r="H1" s="597" t="s">
        <v>16</v>
      </c>
      <c r="I1" s="597"/>
      <c r="J1" s="597"/>
      <c r="K1" s="597"/>
      <c r="L1" s="597"/>
    </row>
    <row r="2" customFormat="false" ht="12.75" hidden="false" customHeight="false" outlineLevel="0" collapsed="false">
      <c r="A2" s="597"/>
      <c r="B2" s="597" t="s">
        <v>1</v>
      </c>
      <c r="C2" s="597"/>
      <c r="D2" s="597"/>
      <c r="E2" s="597"/>
      <c r="F2" s="597"/>
      <c r="G2" s="597"/>
      <c r="H2" s="597" t="s">
        <v>16</v>
      </c>
      <c r="I2" s="597"/>
      <c r="J2" s="597"/>
      <c r="K2" s="597"/>
      <c r="L2" s="597"/>
    </row>
    <row r="3" customFormat="false" ht="12.75" hidden="false" customHeight="false" outlineLevel="0" collapsed="false">
      <c r="A3" s="597"/>
      <c r="B3" s="598" t="s">
        <v>871</v>
      </c>
      <c r="C3" s="597"/>
      <c r="D3" s="597"/>
      <c r="E3" s="597"/>
      <c r="F3" s="597"/>
      <c r="G3" s="597"/>
      <c r="H3" s="597" t="s">
        <v>16</v>
      </c>
      <c r="I3" s="597"/>
      <c r="J3" s="597"/>
      <c r="K3" s="597"/>
      <c r="L3" s="597"/>
    </row>
    <row r="4" customFormat="false" ht="12.75" hidden="false" customHeight="false" outlineLevel="0" collapsed="false">
      <c r="A4" s="597"/>
      <c r="B4" s="598"/>
      <c r="C4" s="597"/>
      <c r="D4" s="597"/>
      <c r="E4" s="597"/>
      <c r="F4" s="597"/>
      <c r="G4" s="597"/>
      <c r="H4" s="597"/>
      <c r="I4" s="597"/>
      <c r="J4" s="597"/>
      <c r="K4" s="597"/>
      <c r="L4" s="597"/>
    </row>
    <row r="5" customFormat="false" ht="12.75" hidden="false" customHeight="false" outlineLevel="0" collapsed="false">
      <c r="A5" s="597"/>
      <c r="B5" s="597" t="s">
        <v>16</v>
      </c>
      <c r="C5" s="597"/>
      <c r="D5" s="597"/>
      <c r="E5" s="598"/>
      <c r="F5" s="597"/>
      <c r="G5" s="597"/>
      <c r="H5" s="597"/>
      <c r="I5" s="597"/>
      <c r="J5" s="597"/>
      <c r="K5" s="597"/>
      <c r="L5" s="597"/>
    </row>
    <row r="6" customFormat="false" ht="12.75" hidden="false" customHeight="false" outlineLevel="0" collapsed="false">
      <c r="A6" s="599" t="s">
        <v>980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</row>
    <row r="7" customFormat="false" ht="13.5" hidden="false" customHeight="false" outlineLevel="0" collapsed="false">
      <c r="A7" s="599"/>
      <c r="B7" s="411"/>
      <c r="C7" s="411"/>
      <c r="D7" s="411"/>
      <c r="E7" s="411"/>
      <c r="F7" s="411"/>
      <c r="G7" s="411" t="s">
        <v>981</v>
      </c>
      <c r="H7" s="411"/>
      <c r="I7" s="411"/>
      <c r="J7" s="411"/>
      <c r="K7" s="411"/>
      <c r="L7" s="411"/>
    </row>
    <row r="8" customFormat="false" ht="14.25" hidden="false" customHeight="false" outlineLevel="0" collapsed="false">
      <c r="A8" s="600" t="s">
        <v>16</v>
      </c>
      <c r="B8" s="601" t="s">
        <v>16</v>
      </c>
      <c r="C8" s="602" t="s">
        <v>16</v>
      </c>
      <c r="D8" s="601" t="s">
        <v>16</v>
      </c>
      <c r="E8" s="16"/>
      <c r="F8" s="16"/>
      <c r="G8" s="602" t="s">
        <v>982</v>
      </c>
      <c r="H8" s="603" t="s">
        <v>748</v>
      </c>
      <c r="I8" s="674" t="s">
        <v>783</v>
      </c>
      <c r="J8" s="674"/>
      <c r="K8" s="605" t="s">
        <v>888</v>
      </c>
      <c r="L8" s="675" t="s">
        <v>983</v>
      </c>
    </row>
    <row r="9" customFormat="false" ht="13.5" hidden="false" customHeight="false" outlineLevel="0" collapsed="false">
      <c r="A9" s="284"/>
      <c r="B9" s="284"/>
      <c r="C9" s="411"/>
      <c r="D9" s="284" t="s">
        <v>16</v>
      </c>
      <c r="E9" s="26" t="s">
        <v>890</v>
      </c>
      <c r="F9" s="26" t="s">
        <v>891</v>
      </c>
      <c r="G9" s="26" t="s">
        <v>984</v>
      </c>
      <c r="H9" s="608" t="s">
        <v>894</v>
      </c>
      <c r="I9" s="676" t="s">
        <v>895</v>
      </c>
      <c r="J9" s="677" t="s">
        <v>985</v>
      </c>
      <c r="K9" s="600" t="s">
        <v>895</v>
      </c>
      <c r="L9" s="678" t="s">
        <v>986</v>
      </c>
    </row>
    <row r="10" customFormat="false" ht="12.75" hidden="false" customHeight="false" outlineLevel="0" collapsed="false">
      <c r="A10" s="607" t="s">
        <v>815</v>
      </c>
      <c r="B10" s="607" t="s">
        <v>900</v>
      </c>
      <c r="C10" s="612" t="s">
        <v>9</v>
      </c>
      <c r="D10" s="607" t="s">
        <v>862</v>
      </c>
      <c r="E10" s="26" t="s">
        <v>901</v>
      </c>
      <c r="F10" s="26" t="s">
        <v>902</v>
      </c>
      <c r="G10" s="26" t="s">
        <v>987</v>
      </c>
      <c r="H10" s="608" t="s">
        <v>988</v>
      </c>
      <c r="I10" s="676" t="s">
        <v>905</v>
      </c>
      <c r="J10" s="679" t="s">
        <v>918</v>
      </c>
      <c r="K10" s="284" t="s">
        <v>907</v>
      </c>
      <c r="L10" s="678" t="s">
        <v>989</v>
      </c>
    </row>
    <row r="11" customFormat="false" ht="12.75" hidden="false" customHeight="false" outlineLevel="0" collapsed="false">
      <c r="A11" s="284"/>
      <c r="B11" s="284"/>
      <c r="C11" s="411"/>
      <c r="D11" s="284"/>
      <c r="E11" s="26" t="s">
        <v>902</v>
      </c>
      <c r="F11" s="26" t="s">
        <v>911</v>
      </c>
      <c r="G11" s="26" t="s">
        <v>990</v>
      </c>
      <c r="H11" s="608" t="s">
        <v>294</v>
      </c>
      <c r="I11" s="676" t="s">
        <v>991</v>
      </c>
      <c r="J11" s="679" t="s">
        <v>992</v>
      </c>
      <c r="K11" s="284" t="s">
        <v>916</v>
      </c>
      <c r="L11" s="678" t="s">
        <v>993</v>
      </c>
    </row>
    <row r="12" customFormat="false" ht="12.75" hidden="false" customHeight="false" outlineLevel="0" collapsed="false">
      <c r="A12" s="284"/>
      <c r="B12" s="284"/>
      <c r="C12" s="411"/>
      <c r="D12" s="284"/>
      <c r="E12" s="286"/>
      <c r="F12" s="286"/>
      <c r="G12" s="286" t="s">
        <v>994</v>
      </c>
      <c r="H12" s="608" t="s">
        <v>911</v>
      </c>
      <c r="I12" s="676" t="s">
        <v>995</v>
      </c>
      <c r="J12" s="679" t="s">
        <v>914</v>
      </c>
      <c r="K12" s="284" t="s">
        <v>923</v>
      </c>
      <c r="L12" s="678" t="s">
        <v>996</v>
      </c>
    </row>
    <row r="13" customFormat="false" ht="13.5" hidden="false" customHeight="false" outlineLevel="0" collapsed="false">
      <c r="A13" s="284"/>
      <c r="B13" s="284"/>
      <c r="C13" s="411"/>
      <c r="D13" s="284"/>
      <c r="E13" s="286"/>
      <c r="F13" s="286"/>
      <c r="G13" s="680" t="s">
        <v>912</v>
      </c>
      <c r="H13" s="608" t="s">
        <v>997</v>
      </c>
      <c r="I13" s="411" t="s">
        <v>16</v>
      </c>
      <c r="J13" s="284"/>
      <c r="K13" s="284" t="s">
        <v>928</v>
      </c>
      <c r="L13" s="681" t="s">
        <v>998</v>
      </c>
    </row>
    <row r="14" customFormat="false" ht="14.25" hidden="false" customHeight="false" outlineLevel="0" collapsed="false">
      <c r="A14" s="619" t="n">
        <v>1</v>
      </c>
      <c r="B14" s="290" t="n">
        <v>2</v>
      </c>
      <c r="C14" s="605" t="n">
        <v>3</v>
      </c>
      <c r="D14" s="290" t="n">
        <v>4</v>
      </c>
      <c r="E14" s="620" t="n">
        <v>5</v>
      </c>
      <c r="F14" s="620" t="n">
        <v>6</v>
      </c>
      <c r="G14" s="620" t="n">
        <v>7</v>
      </c>
      <c r="H14" s="621" t="n">
        <v>8</v>
      </c>
      <c r="I14" s="605" t="n">
        <v>9</v>
      </c>
      <c r="J14" s="290" t="n">
        <v>10</v>
      </c>
      <c r="K14" s="290" t="n">
        <v>11</v>
      </c>
      <c r="L14" s="290" t="n">
        <v>12</v>
      </c>
    </row>
    <row r="15" customFormat="false" ht="24.75" hidden="false" customHeight="false" outlineLevel="0" collapsed="false">
      <c r="A15" s="682" t="n">
        <v>1</v>
      </c>
      <c r="B15" s="683" t="s">
        <v>999</v>
      </c>
      <c r="C15" s="637" t="s">
        <v>148</v>
      </c>
      <c r="D15" s="638" t="s">
        <v>224</v>
      </c>
      <c r="E15" s="637" t="s">
        <v>937</v>
      </c>
      <c r="F15" s="684" t="n">
        <v>3284677</v>
      </c>
      <c r="G15" s="640" t="n">
        <v>3000</v>
      </c>
      <c r="H15" s="641" t="n">
        <f aca="false">SUM(I15:K15)</f>
        <v>1165110</v>
      </c>
      <c r="I15" s="642" t="n">
        <v>1165110</v>
      </c>
      <c r="J15" s="643"/>
      <c r="K15" s="643"/>
      <c r="L15" s="643" t="n">
        <v>0</v>
      </c>
    </row>
    <row r="16" customFormat="false" ht="36" hidden="false" customHeight="false" outlineLevel="0" collapsed="false">
      <c r="A16" s="682" t="n">
        <v>2</v>
      </c>
      <c r="B16" s="683" t="s">
        <v>1000</v>
      </c>
      <c r="C16" s="637" t="s">
        <v>148</v>
      </c>
      <c r="D16" s="638" t="s">
        <v>224</v>
      </c>
      <c r="E16" s="637" t="s">
        <v>939</v>
      </c>
      <c r="F16" s="684" t="n">
        <v>2772059</v>
      </c>
      <c r="G16" s="640" t="n">
        <v>60400</v>
      </c>
      <c r="H16" s="641" t="n">
        <f aca="false">SUM(I16:K16)</f>
        <v>305116</v>
      </c>
      <c r="I16" s="642" t="n">
        <v>305116</v>
      </c>
      <c r="J16" s="643"/>
      <c r="K16" s="643"/>
      <c r="L16" s="643" t="n">
        <v>457675</v>
      </c>
    </row>
    <row r="17" customFormat="false" ht="24" hidden="false" customHeight="false" outlineLevel="0" collapsed="false">
      <c r="A17" s="682" t="n">
        <v>3</v>
      </c>
      <c r="B17" s="683" t="s">
        <v>1001</v>
      </c>
      <c r="C17" s="637" t="s">
        <v>148</v>
      </c>
      <c r="D17" s="638" t="s">
        <v>1002</v>
      </c>
      <c r="E17" s="637" t="s">
        <v>937</v>
      </c>
      <c r="F17" s="684" t="n">
        <v>336573</v>
      </c>
      <c r="G17" s="640" t="n">
        <v>7064</v>
      </c>
      <c r="H17" s="641" t="n">
        <f aca="false">SUM(I17:K17)</f>
        <v>177407</v>
      </c>
      <c r="I17" s="642" t="n">
        <v>177407</v>
      </c>
      <c r="J17" s="643"/>
      <c r="K17" s="643"/>
      <c r="L17" s="643" t="n">
        <v>0</v>
      </c>
    </row>
    <row r="18" customFormat="false" ht="36" hidden="false" customHeight="false" outlineLevel="0" collapsed="false">
      <c r="A18" s="682" t="n">
        <v>4</v>
      </c>
      <c r="B18" s="683" t="s">
        <v>1003</v>
      </c>
      <c r="C18" s="637" t="s">
        <v>112</v>
      </c>
      <c r="D18" s="638" t="s">
        <v>114</v>
      </c>
      <c r="E18" s="637" t="s">
        <v>934</v>
      </c>
      <c r="F18" s="684" t="n">
        <v>75000</v>
      </c>
      <c r="G18" s="640"/>
      <c r="H18" s="641"/>
      <c r="I18" s="642" t="n">
        <v>75000</v>
      </c>
      <c r="J18" s="643"/>
      <c r="K18" s="643"/>
      <c r="L18" s="643" t="n">
        <v>0</v>
      </c>
    </row>
    <row r="19" customFormat="false" ht="24" hidden="false" customHeight="false" outlineLevel="0" collapsed="false">
      <c r="A19" s="682" t="n">
        <v>5</v>
      </c>
      <c r="B19" s="683" t="s">
        <v>965</v>
      </c>
      <c r="C19" s="637" t="s">
        <v>185</v>
      </c>
      <c r="D19" s="638" t="s">
        <v>685</v>
      </c>
      <c r="E19" s="637" t="s">
        <v>937</v>
      </c>
      <c r="F19" s="684" t="n">
        <v>4369517</v>
      </c>
      <c r="G19" s="640" t="n">
        <v>58000</v>
      </c>
      <c r="H19" s="641" t="n">
        <f aca="false">SUM(I19:K19)</f>
        <v>1582277</v>
      </c>
      <c r="I19" s="642" t="n">
        <v>1582277</v>
      </c>
      <c r="J19" s="643"/>
      <c r="K19" s="643"/>
      <c r="L19" s="643" t="n">
        <v>0</v>
      </c>
    </row>
    <row r="20" customFormat="false" ht="24" hidden="false" customHeight="false" outlineLevel="0" collapsed="false">
      <c r="A20" s="682" t="n">
        <v>6</v>
      </c>
      <c r="B20" s="683" t="s">
        <v>1004</v>
      </c>
      <c r="C20" s="637" t="s">
        <v>185</v>
      </c>
      <c r="D20" s="638" t="s">
        <v>685</v>
      </c>
      <c r="E20" s="637" t="s">
        <v>937</v>
      </c>
      <c r="F20" s="684" t="n">
        <v>747724</v>
      </c>
      <c r="G20" s="640"/>
      <c r="H20" s="641" t="n">
        <f aca="false">SUM(I20:K20)</f>
        <v>115144</v>
      </c>
      <c r="I20" s="642" t="n">
        <v>115144</v>
      </c>
      <c r="J20" s="643"/>
      <c r="K20" s="643"/>
      <c r="L20" s="643" t="n">
        <v>0</v>
      </c>
    </row>
    <row r="21" customFormat="false" ht="24" hidden="false" customHeight="false" outlineLevel="0" collapsed="false">
      <c r="A21" s="682" t="n">
        <v>7</v>
      </c>
      <c r="B21" s="683" t="s">
        <v>1005</v>
      </c>
      <c r="C21" s="637" t="s">
        <v>189</v>
      </c>
      <c r="D21" s="638" t="s">
        <v>715</v>
      </c>
      <c r="E21" s="637" t="s">
        <v>945</v>
      </c>
      <c r="F21" s="684" t="n">
        <v>1277345</v>
      </c>
      <c r="G21" s="640" t="n">
        <v>19280</v>
      </c>
      <c r="H21" s="641" t="n">
        <f aca="false">SUM(I21:K21)</f>
        <v>484664</v>
      </c>
      <c r="I21" s="642" t="n">
        <v>484664</v>
      </c>
      <c r="J21" s="643"/>
      <c r="K21" s="643"/>
      <c r="L21" s="643" t="n">
        <v>0</v>
      </c>
    </row>
    <row r="22" customFormat="false" ht="13.5" hidden="false" customHeight="false" outlineLevel="0" collapsed="false">
      <c r="A22" s="685"/>
      <c r="B22" s="686" t="s">
        <v>16</v>
      </c>
      <c r="C22" s="687"/>
      <c r="D22" s="688"/>
      <c r="E22" s="687"/>
      <c r="F22" s="689"/>
      <c r="G22" s="690"/>
      <c r="H22" s="691"/>
      <c r="I22" s="692"/>
      <c r="J22" s="693"/>
      <c r="K22" s="693"/>
      <c r="L22" s="693"/>
    </row>
    <row r="23" customFormat="false" ht="14.25" hidden="false" customHeight="false" outlineLevel="0" collapsed="false">
      <c r="A23" s="694"/>
      <c r="B23" s="695" t="s">
        <v>1006</v>
      </c>
      <c r="C23" s="696"/>
      <c r="D23" s="697"/>
      <c r="E23" s="696"/>
      <c r="F23" s="698" t="n">
        <f aca="false">SUM(F15:F17,F18:F21)</f>
        <v>12862895</v>
      </c>
      <c r="G23" s="698" t="n">
        <f aca="false">SUM(G15:G17,G18:G21)</f>
        <v>147744</v>
      </c>
      <c r="H23" s="698" t="n">
        <f aca="false">SUM(H15:H17,H18:H21)</f>
        <v>3829718</v>
      </c>
      <c r="I23" s="699" t="n">
        <f aca="false">SUM(I15:I17,I18:I21)</f>
        <v>3904718</v>
      </c>
      <c r="J23" s="698"/>
      <c r="K23" s="698" t="n">
        <f aca="false">SUM(K15:K17,K18:K21)</f>
        <v>0</v>
      </c>
      <c r="L23" s="698" t="n">
        <f aca="false">SUM(L15:L17,L18:L21)</f>
        <v>457675</v>
      </c>
    </row>
    <row r="24" customFormat="false" ht="13.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9"/>
      <c r="I24" s="268"/>
      <c r="J24" s="268"/>
      <c r="K24" s="268"/>
      <c r="L24" s="268"/>
    </row>
    <row r="25" customFormat="false" ht="14.25" hidden="false" customHeight="false" outlineLevel="0" collapsed="false">
      <c r="A25" s="268"/>
      <c r="B25" s="700" t="s">
        <v>1007</v>
      </c>
      <c r="C25" s="268"/>
      <c r="D25" s="268"/>
      <c r="E25" s="268"/>
      <c r="F25" s="268"/>
      <c r="G25" s="268"/>
      <c r="H25" s="269" t="s">
        <v>16</v>
      </c>
      <c r="I25" s="268"/>
      <c r="J25" s="268"/>
      <c r="K25" s="268"/>
      <c r="L25" s="268"/>
    </row>
    <row r="26" customFormat="false" ht="12.7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9" t="s">
        <v>16</v>
      </c>
      <c r="I26" s="268"/>
      <c r="J26" s="268"/>
      <c r="K26" s="268"/>
      <c r="L26" s="268"/>
    </row>
  </sheetData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5-12-02T10:44:21Z</cp:lastPrinted>
  <dcterms:modified xsi:type="dcterms:W3CDTF">2005-12-12T11:25:31Z</dcterms:modified>
  <cp:revision>0</cp:revision>
  <dc:subject/>
  <dc:title/>
</cp:coreProperties>
</file>