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Załącznik Nr 1a do informacji o stanie mienia komunalnego</t>
  </si>
  <si>
    <t xml:space="preserve">Gminy Olecko  od dnia 15 listopada 2003 r. do 15 listopada 2004r.</t>
  </si>
  <si>
    <t xml:space="preserve">Rodzaj mienia</t>
  </si>
  <si>
    <t xml:space="preserve">Powierzchnia</t>
  </si>
  <si>
    <t xml:space="preserve">Wartość inw.</t>
  </si>
  <si>
    <t xml:space="preserve">Nabycie</t>
  </si>
  <si>
    <t xml:space="preserve">Sprzedaż</t>
  </si>
  <si>
    <t xml:space="preserve">Przekształcenie</t>
  </si>
  <si>
    <t xml:space="preserve">Przekazanie</t>
  </si>
  <si>
    <t xml:space="preserve">W bezpośrednim </t>
  </si>
  <si>
    <t xml:space="preserve">Zarząd, uż.wiecz.</t>
  </si>
  <si>
    <t xml:space="preserve">Dzierżawa</t>
  </si>
  <si>
    <t xml:space="preserve">użytkowanie</t>
  </si>
  <si>
    <t xml:space="preserve">gruntów w m2</t>
  </si>
  <si>
    <t xml:space="preserve">gruntów</t>
  </si>
  <si>
    <t xml:space="preserve">użyt.wiecz.</t>
  </si>
  <si>
    <t xml:space="preserve">nieodpłatne</t>
  </si>
  <si>
    <t xml:space="preserve">Aktualizacja</t>
  </si>
  <si>
    <t xml:space="preserve">zarządzie gminy</t>
  </si>
  <si>
    <t xml:space="preserve">osób prawnych</t>
  </si>
  <si>
    <t xml:space="preserve">i najem</t>
  </si>
  <si>
    <t xml:space="preserve">wieczyste</t>
  </si>
  <si>
    <t xml:space="preserve">Symbol KŚT</t>
  </si>
  <si>
    <t xml:space="preserve">wyszczególnienie</t>
  </si>
  <si>
    <t xml:space="preserve">na 15.11.2003 r.</t>
  </si>
  <si>
    <t xml:space="preserve">na 15.11.2003</t>
  </si>
  <si>
    <t xml:space="preserve">wartości</t>
  </si>
  <si>
    <t xml:space="preserve">osób fiz.</t>
  </si>
  <si>
    <t xml:space="preserve">ilość</t>
  </si>
  <si>
    <t xml:space="preserve">ilość </t>
  </si>
  <si>
    <t xml:space="preserve">na 15.11.2004</t>
  </si>
  <si>
    <t xml:space="preserve">grupa</t>
  </si>
  <si>
    <t xml:space="preserve">podgrupa</t>
  </si>
  <si>
    <t xml:space="preserve">rodzaj</t>
  </si>
  <si>
    <t xml:space="preserve">wartość mienia</t>
  </si>
  <si>
    <t xml:space="preserve">wartość</t>
  </si>
  <si>
    <t xml:space="preserve">1</t>
  </si>
  <si>
    <t xml:space="preserve">2</t>
  </si>
  <si>
    <t xml:space="preserve">3</t>
  </si>
  <si>
    <t xml:space="preserve">GRUNTY</t>
  </si>
  <si>
    <t xml:space="preserve"> </t>
  </si>
  <si>
    <t xml:space="preserve">01</t>
  </si>
  <si>
    <t xml:space="preserve">Użytki rolne</t>
  </si>
  <si>
    <t xml:space="preserve">010</t>
  </si>
  <si>
    <t xml:space="preserve">grunty orne ( w tym zasadzenia</t>
  </si>
  <si>
    <t xml:space="preserve">wieloletnie, plantacje)</t>
  </si>
  <si>
    <t xml:space="preserve">011</t>
  </si>
  <si>
    <t xml:space="preserve">sady - ogrody działkowe</t>
  </si>
  <si>
    <t xml:space="preserve">012</t>
  </si>
  <si>
    <t xml:space="preserve">łąki trwałe</t>
  </si>
  <si>
    <t xml:space="preserve">013</t>
  </si>
  <si>
    <t xml:space="preserve">pastwiska </t>
  </si>
  <si>
    <t xml:space="preserve">02</t>
  </si>
  <si>
    <t xml:space="preserve">Grunty leśne</t>
  </si>
  <si>
    <t xml:space="preserve">020</t>
  </si>
  <si>
    <t xml:space="preserve">lasy</t>
  </si>
  <si>
    <t xml:space="preserve">021</t>
  </si>
  <si>
    <t xml:space="preserve">grunty zadrzewione</t>
  </si>
  <si>
    <t xml:space="preserve">i zakrzewione</t>
  </si>
  <si>
    <t xml:space="preserve">03</t>
  </si>
  <si>
    <t xml:space="preserve">Grunty zabudowane </t>
  </si>
  <si>
    <t xml:space="preserve">i zurbanizowane 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</t>
  </si>
  <si>
    <t xml:space="preserve">zabudowane</t>
  </si>
  <si>
    <t xml:space="preserve">034</t>
  </si>
  <si>
    <t xml:space="preserve">tereny rekr. -wypoczynkowe</t>
  </si>
  <si>
    <t xml:space="preserve">(skwery, parki)</t>
  </si>
  <si>
    <t xml:space="preserve">035</t>
  </si>
  <si>
    <t xml:space="preserve">użytki kopalne</t>
  </si>
  <si>
    <t xml:space="preserve">036</t>
  </si>
  <si>
    <t xml:space="preserve">tereny komunikacyjne</t>
  </si>
  <si>
    <t xml:space="preserve">04</t>
  </si>
  <si>
    <t xml:space="preserve">040</t>
  </si>
  <si>
    <t xml:space="preserve">Użytki ekologiczne</t>
  </si>
  <si>
    <t xml:space="preserve">05</t>
  </si>
  <si>
    <t xml:space="preserve">050</t>
  </si>
  <si>
    <t xml:space="preserve">Tereny różne</t>
  </si>
  <si>
    <t xml:space="preserve">06</t>
  </si>
  <si>
    <t xml:space="preserve">060</t>
  </si>
  <si>
    <t xml:space="preserve">Nieużytki</t>
  </si>
  <si>
    <t xml:space="preserve">07</t>
  </si>
  <si>
    <t xml:space="preserve">070</t>
  </si>
  <si>
    <t xml:space="preserve">Wody</t>
  </si>
  <si>
    <t xml:space="preserve">SUMA ILOŚCI</t>
  </si>
  <si>
    <t xml:space="preserve">SUMA WART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</font>
    <font>
      <sz val="10"/>
      <name val="Times New Roman CE"/>
      <family val="1"/>
    </font>
    <font>
      <b val="true"/>
      <sz val="11"/>
      <name val="Times New Roman CE"/>
      <family val="1"/>
    </font>
    <font>
      <sz val="9"/>
      <name val="Times New Roman CE"/>
      <family val="1"/>
    </font>
    <font>
      <b val="true"/>
      <sz val="9"/>
      <name val="Times New Roman CE"/>
      <family val="0"/>
    </font>
    <font>
      <b val="true"/>
      <u val="single"/>
      <sz val="9"/>
      <name val="Times New Roman CE"/>
      <family val="0"/>
    </font>
    <font>
      <u val="single"/>
      <sz val="9"/>
      <name val="Times New Roman CE"/>
      <family val="1"/>
    </font>
    <font>
      <b val="true"/>
      <sz val="8"/>
      <name val="Times New Roman CE"/>
      <family val="0"/>
    </font>
    <font>
      <b val="true"/>
      <sz val="10"/>
      <name val="Times New Roman CE"/>
      <family val="1"/>
    </font>
    <font>
      <b val="true"/>
      <u val="single"/>
      <sz val="9"/>
      <name val="Times New Roman CE"/>
      <family val="1"/>
    </font>
    <font>
      <sz val="12"/>
      <name val="Times New Roman CE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0600</xdr:colOff>
      <xdr:row>9</xdr:row>
      <xdr:rowOff>0</xdr:rowOff>
    </xdr:from>
    <xdr:to>
      <xdr:col>14</xdr:col>
      <xdr:colOff>1080</xdr:colOff>
      <xdr:row>9</xdr:row>
      <xdr:rowOff>0</xdr:rowOff>
    </xdr:to>
    <xdr:sp>
      <xdr:nvSpPr>
        <xdr:cNvPr id="0" name="Line 1"/>
        <xdr:cNvSpPr/>
      </xdr:nvSpPr>
      <xdr:spPr>
        <a:xfrm>
          <a:off x="9958680" y="1619280"/>
          <a:ext cx="91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880</xdr:colOff>
      <xdr:row>9</xdr:row>
      <xdr:rowOff>0</xdr:rowOff>
    </xdr:from>
    <xdr:to>
      <xdr:col>15</xdr:col>
      <xdr:colOff>720</xdr:colOff>
      <xdr:row>9</xdr:row>
      <xdr:rowOff>0</xdr:rowOff>
    </xdr:to>
    <xdr:sp>
      <xdr:nvSpPr>
        <xdr:cNvPr id="1" name="Line 2"/>
        <xdr:cNvSpPr/>
      </xdr:nvSpPr>
      <xdr:spPr>
        <a:xfrm>
          <a:off x="10903680" y="1619280"/>
          <a:ext cx="986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0680</xdr:colOff>
      <xdr:row>9</xdr:row>
      <xdr:rowOff>0</xdr:rowOff>
    </xdr:from>
    <xdr:to>
      <xdr:col>16</xdr:col>
      <xdr:colOff>1080</xdr:colOff>
      <xdr:row>9</xdr:row>
      <xdr:rowOff>0</xdr:rowOff>
    </xdr:to>
    <xdr:sp>
      <xdr:nvSpPr>
        <xdr:cNvPr id="2" name="Line 3"/>
        <xdr:cNvSpPr/>
      </xdr:nvSpPr>
      <xdr:spPr>
        <a:xfrm>
          <a:off x="11930400" y="1619280"/>
          <a:ext cx="77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0680</xdr:colOff>
      <xdr:row>9</xdr:row>
      <xdr:rowOff>0</xdr:rowOff>
    </xdr:from>
    <xdr:to>
      <xdr:col>17</xdr:col>
      <xdr:colOff>720</xdr:colOff>
      <xdr:row>9</xdr:row>
      <xdr:rowOff>0</xdr:rowOff>
    </xdr:to>
    <xdr:sp>
      <xdr:nvSpPr>
        <xdr:cNvPr id="3" name="Line 4"/>
        <xdr:cNvSpPr/>
      </xdr:nvSpPr>
      <xdr:spPr>
        <a:xfrm>
          <a:off x="12745080" y="1619280"/>
          <a:ext cx="84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" activeCellId="0" sqref="L2 L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22.28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11.56"/>
    <col collapsed="false" customWidth="true" hidden="false" outlineLevel="0" max="17" min="17" style="0" width="12.5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1"/>
      <c r="P1" s="1"/>
      <c r="Q1" s="2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4" t="s">
        <v>1</v>
      </c>
      <c r="M2" s="4"/>
      <c r="N2" s="2"/>
      <c r="O2" s="1"/>
      <c r="P2" s="1"/>
      <c r="Q2" s="2"/>
    </row>
    <row r="3" customFormat="false" ht="15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5"/>
      <c r="O3" s="1"/>
      <c r="P3" s="1"/>
      <c r="Q3" s="1"/>
    </row>
    <row r="4" customFormat="false" ht="15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/>
      <c r="O4" s="1"/>
      <c r="P4" s="1"/>
      <c r="Q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45" hidden="false" customHeight="false" outlineLevel="0" collapsed="false">
      <c r="A6" s="6"/>
      <c r="B6" s="7"/>
      <c r="C6" s="7"/>
      <c r="D6" s="8" t="s">
        <v>2</v>
      </c>
      <c r="E6" s="9" t="s">
        <v>3</v>
      </c>
      <c r="F6" s="9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/>
      <c r="L6" s="10" t="s">
        <v>3</v>
      </c>
      <c r="M6" s="11" t="s">
        <v>4</v>
      </c>
      <c r="N6" s="6" t="s">
        <v>9</v>
      </c>
      <c r="O6" s="6" t="s">
        <v>10</v>
      </c>
      <c r="P6" s="6" t="s">
        <v>11</v>
      </c>
      <c r="Q6" s="8" t="s">
        <v>12</v>
      </c>
    </row>
    <row r="7" customFormat="false" ht="13.45" hidden="false" customHeight="false" outlineLevel="0" collapsed="false">
      <c r="A7" s="12"/>
      <c r="B7" s="13"/>
      <c r="C7" s="13"/>
      <c r="D7" s="14"/>
      <c r="E7" s="15" t="s">
        <v>13</v>
      </c>
      <c r="F7" s="16" t="s">
        <v>14</v>
      </c>
      <c r="G7" s="14" t="s">
        <v>14</v>
      </c>
      <c r="H7" s="14" t="s">
        <v>14</v>
      </c>
      <c r="I7" s="14" t="s">
        <v>15</v>
      </c>
      <c r="J7" s="14" t="s">
        <v>16</v>
      </c>
      <c r="K7" s="14" t="s">
        <v>17</v>
      </c>
      <c r="L7" s="17" t="s">
        <v>13</v>
      </c>
      <c r="M7" s="18" t="s">
        <v>14</v>
      </c>
      <c r="N7" s="12" t="s">
        <v>18</v>
      </c>
      <c r="O7" s="12" t="s">
        <v>19</v>
      </c>
      <c r="P7" s="12" t="s">
        <v>20</v>
      </c>
      <c r="Q7" s="14" t="s">
        <v>21</v>
      </c>
    </row>
    <row r="8" customFormat="false" ht="13.45" hidden="false" customHeight="false" outlineLevel="0" collapsed="false">
      <c r="A8" s="19"/>
      <c r="B8" s="20" t="s">
        <v>22</v>
      </c>
      <c r="C8" s="20"/>
      <c r="D8" s="14" t="s">
        <v>23</v>
      </c>
      <c r="E8" s="15" t="s">
        <v>24</v>
      </c>
      <c r="F8" s="15" t="s">
        <v>25</v>
      </c>
      <c r="G8" s="14"/>
      <c r="H8" s="14"/>
      <c r="I8" s="14"/>
      <c r="J8" s="14"/>
      <c r="K8" s="14" t="s">
        <v>26</v>
      </c>
      <c r="L8" s="17"/>
      <c r="M8" s="18"/>
      <c r="N8" s="12"/>
      <c r="O8" s="12"/>
      <c r="P8" s="12"/>
      <c r="Q8" s="14" t="s">
        <v>27</v>
      </c>
    </row>
    <row r="9" customFormat="false" ht="13.45" hidden="false" customHeight="false" outlineLevel="0" collapsed="false">
      <c r="A9" s="21"/>
      <c r="B9" s="22"/>
      <c r="C9" s="22"/>
      <c r="D9" s="14"/>
      <c r="E9" s="12"/>
      <c r="F9" s="12"/>
      <c r="G9" s="23" t="s">
        <v>28</v>
      </c>
      <c r="H9" s="23" t="s">
        <v>28</v>
      </c>
      <c r="I9" s="23" t="s">
        <v>29</v>
      </c>
      <c r="J9" s="23" t="s">
        <v>28</v>
      </c>
      <c r="K9" s="23" t="s">
        <v>14</v>
      </c>
      <c r="L9" s="17" t="s">
        <v>30</v>
      </c>
      <c r="M9" s="18" t="s">
        <v>30</v>
      </c>
      <c r="N9" s="12" t="s">
        <v>28</v>
      </c>
      <c r="O9" s="12" t="s">
        <v>28</v>
      </c>
      <c r="P9" s="12" t="s">
        <v>29</v>
      </c>
      <c r="Q9" s="14" t="s">
        <v>28</v>
      </c>
    </row>
    <row r="10" customFormat="false" ht="13.45" hidden="false" customHeight="false" outlineLevel="0" collapsed="false">
      <c r="A10" s="24" t="s">
        <v>31</v>
      </c>
      <c r="B10" s="24" t="s">
        <v>32</v>
      </c>
      <c r="C10" s="24" t="s">
        <v>33</v>
      </c>
      <c r="D10" s="14"/>
      <c r="E10" s="12"/>
      <c r="F10" s="12"/>
      <c r="G10" s="14" t="s">
        <v>34</v>
      </c>
      <c r="H10" s="14" t="s">
        <v>34</v>
      </c>
      <c r="I10" s="14" t="s">
        <v>34</v>
      </c>
      <c r="J10" s="14" t="s">
        <v>35</v>
      </c>
      <c r="K10" s="14"/>
      <c r="L10" s="25"/>
      <c r="M10" s="26"/>
      <c r="N10" s="12" t="s">
        <v>34</v>
      </c>
      <c r="O10" s="12" t="s">
        <v>34</v>
      </c>
      <c r="P10" s="12" t="s">
        <v>34</v>
      </c>
      <c r="Q10" s="14" t="s">
        <v>34</v>
      </c>
    </row>
    <row r="11" customFormat="false" ht="13.45" hidden="false" customHeight="false" outlineLevel="0" collapsed="false">
      <c r="A11" s="27"/>
      <c r="B11" s="27"/>
      <c r="C11" s="27"/>
      <c r="D11" s="14"/>
      <c r="E11" s="12"/>
      <c r="F11" s="12"/>
      <c r="G11" s="14"/>
      <c r="H11" s="14"/>
      <c r="I11" s="14"/>
      <c r="J11" s="14"/>
      <c r="K11" s="14"/>
      <c r="L11" s="28"/>
      <c r="M11" s="29"/>
      <c r="N11" s="12"/>
      <c r="O11" s="12"/>
      <c r="P11" s="12"/>
      <c r="Q11" s="14"/>
    </row>
    <row r="12" customFormat="false" ht="13.45" hidden="false" customHeight="false" outlineLevel="0" collapsed="false">
      <c r="A12" s="27"/>
      <c r="B12" s="27"/>
      <c r="C12" s="27"/>
      <c r="D12" s="30"/>
      <c r="E12" s="21"/>
      <c r="F12" s="21"/>
      <c r="G12" s="30"/>
      <c r="H12" s="30"/>
      <c r="I12" s="30"/>
      <c r="J12" s="30"/>
      <c r="K12" s="30"/>
      <c r="L12" s="31"/>
      <c r="M12" s="32"/>
      <c r="N12" s="21"/>
      <c r="O12" s="21"/>
      <c r="P12" s="21"/>
      <c r="Q12" s="30"/>
    </row>
    <row r="13" customFormat="false" ht="12.8" hidden="false" customHeight="false" outlineLevel="0" collapsed="false">
      <c r="A13" s="33"/>
      <c r="B13" s="33"/>
      <c r="C13" s="33"/>
      <c r="D13" s="1"/>
      <c r="E13" s="1"/>
      <c r="F13" s="1"/>
      <c r="G13" s="1"/>
      <c r="H13" s="1"/>
      <c r="I13" s="1"/>
      <c r="J13" s="1"/>
      <c r="K13" s="1"/>
      <c r="L13" s="34"/>
      <c r="M13" s="34"/>
      <c r="N13" s="1"/>
      <c r="O13" s="1"/>
      <c r="P13" s="1"/>
      <c r="Q13" s="35"/>
    </row>
    <row r="14" customFormat="false" ht="12.8" hidden="false" customHeight="fals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8"/>
      <c r="M14" s="38"/>
      <c r="N14" s="37"/>
      <c r="O14" s="37"/>
      <c r="P14" s="37"/>
      <c r="Q14" s="37"/>
    </row>
    <row r="15" customFormat="false" ht="12.8" hidden="false" customHeight="false" outlineLevel="0" collapsed="false">
      <c r="A15" s="39" t="s">
        <v>36</v>
      </c>
      <c r="B15" s="39" t="s">
        <v>37</v>
      </c>
      <c r="C15" s="39" t="s">
        <v>38</v>
      </c>
      <c r="D15" s="40" t="n">
        <v>4</v>
      </c>
      <c r="E15" s="40" t="n">
        <v>5</v>
      </c>
      <c r="F15" s="40" t="n">
        <v>6</v>
      </c>
      <c r="G15" s="40" t="n">
        <v>7</v>
      </c>
      <c r="H15" s="40" t="n">
        <v>8</v>
      </c>
      <c r="I15" s="40" t="n">
        <v>9</v>
      </c>
      <c r="J15" s="40" t="n">
        <v>10</v>
      </c>
      <c r="K15" s="40"/>
      <c r="L15" s="41" t="n">
        <v>11</v>
      </c>
      <c r="M15" s="41" t="n">
        <v>12</v>
      </c>
      <c r="N15" s="40" t="n">
        <v>13</v>
      </c>
      <c r="O15" s="40" t="n">
        <v>14</v>
      </c>
      <c r="P15" s="40" t="n">
        <v>15</v>
      </c>
      <c r="Q15" s="40" t="n">
        <v>16</v>
      </c>
    </row>
    <row r="16" customFormat="false" ht="14.65" hidden="false" customHeight="false" outlineLevel="0" collapsed="false">
      <c r="A16" s="42" t="n">
        <v>0</v>
      </c>
      <c r="B16" s="42"/>
      <c r="C16" s="42"/>
      <c r="D16" s="43" t="s">
        <v>39</v>
      </c>
      <c r="E16" s="44"/>
      <c r="F16" s="44"/>
      <c r="G16" s="45"/>
      <c r="H16" s="45"/>
      <c r="I16" s="45"/>
      <c r="J16" s="45"/>
      <c r="K16" s="45"/>
      <c r="L16" s="46"/>
      <c r="M16" s="46"/>
      <c r="N16" s="45" t="s">
        <v>40</v>
      </c>
      <c r="O16" s="45" t="s">
        <v>40</v>
      </c>
      <c r="P16" s="45" t="s">
        <v>40</v>
      </c>
      <c r="Q16" s="45" t="s">
        <v>40</v>
      </c>
    </row>
    <row r="17" customFormat="false" ht="14.65" hidden="false" customHeight="false" outlineLevel="0" collapsed="false">
      <c r="A17" s="47"/>
      <c r="B17" s="48" t="s">
        <v>41</v>
      </c>
      <c r="C17" s="48"/>
      <c r="D17" s="49" t="s">
        <v>42</v>
      </c>
      <c r="E17" s="50" t="n">
        <f aca="false">SUM(E19,E21,E23,E25)</f>
        <v>1228008</v>
      </c>
      <c r="F17" s="50"/>
      <c r="G17" s="51" t="n">
        <f aca="false">SUM(G19,G21,G23,G25)</f>
        <v>0</v>
      </c>
      <c r="H17" s="51" t="n">
        <f aca="false">SUM(H19,H21,H23,H25)</f>
        <v>0</v>
      </c>
      <c r="I17" s="51" t="n">
        <f aca="false">SUM(I19,I21,I23,I25)</f>
        <v>0</v>
      </c>
      <c r="J17" s="51" t="n">
        <f aca="false">SUM(J19,J21,J23,J25)</f>
        <v>0</v>
      </c>
      <c r="K17" s="51" t="n">
        <v>0</v>
      </c>
      <c r="L17" s="50" t="n">
        <f aca="false">SUM(E17+G17-H17-I17-J17)</f>
        <v>1228008</v>
      </c>
      <c r="M17" s="52"/>
      <c r="N17" s="51" t="n">
        <f aca="false">SUM(N19,N21,N23,N25)</f>
        <v>188024</v>
      </c>
      <c r="O17" s="51" t="n">
        <f aca="false">SUM(O19,O21,O23,O25)</f>
        <v>377221</v>
      </c>
      <c r="P17" s="51" t="n">
        <f aca="false">SUM(P19,P21,P23,P25)</f>
        <v>662763</v>
      </c>
      <c r="Q17" s="52"/>
    </row>
    <row r="18" customFormat="false" ht="14.65" hidden="false" customHeight="false" outlineLevel="0" collapsed="false">
      <c r="A18" s="53"/>
      <c r="B18" s="54"/>
      <c r="C18" s="54"/>
      <c r="D18" s="55"/>
      <c r="E18" s="56"/>
      <c r="F18" s="56" t="n">
        <f aca="false">SUM(F20,F22,F24,F26)</f>
        <v>322689</v>
      </c>
      <c r="G18" s="46" t="n">
        <f aca="false">SUM(G20,G22,G24,G26)</f>
        <v>0</v>
      </c>
      <c r="H18" s="46" t="n">
        <f aca="false">SUM(H20,H22,H24,H26)</f>
        <v>0</v>
      </c>
      <c r="I18" s="46" t="n">
        <f aca="false">SUM(I20,I22,I24,I26)</f>
        <v>0</v>
      </c>
      <c r="J18" s="46" t="n">
        <f aca="false">SUM(J20,J22,J24,J26)</f>
        <v>0</v>
      </c>
      <c r="K18" s="46" t="n">
        <v>0</v>
      </c>
      <c r="L18" s="46"/>
      <c r="M18" s="46" t="n">
        <f aca="false">+SUM(F18+G18-H18-I18-J18+K18)</f>
        <v>322689</v>
      </c>
      <c r="N18" s="46" t="n">
        <f aca="false">SUM(N20,N22,N24,N26)</f>
        <v>46362</v>
      </c>
      <c r="O18" s="46" t="n">
        <f aca="false">SUM(O20,O22,O24,O26)</f>
        <v>37732</v>
      </c>
      <c r="P18" s="46" t="n">
        <f aca="false">SUM(P20,P22,P24,P26,P30,P32)</f>
        <v>251271</v>
      </c>
      <c r="Q18" s="46"/>
    </row>
    <row r="19" customFormat="false" ht="14.65" hidden="false" customHeight="false" outlineLevel="0" collapsed="false">
      <c r="A19" s="57"/>
      <c r="B19" s="57"/>
      <c r="C19" s="53" t="s">
        <v>43</v>
      </c>
      <c r="D19" s="58" t="s">
        <v>44</v>
      </c>
      <c r="E19" s="59" t="n">
        <v>761302</v>
      </c>
      <c r="F19" s="59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1" t="n">
        <f aca="false">SUM(E19+G19-H19-I19-J19)</f>
        <v>761302</v>
      </c>
      <c r="M19" s="61"/>
      <c r="N19" s="62" t="n">
        <f aca="false">SUM(L19-O19-P19-Q19)</f>
        <v>98539</v>
      </c>
      <c r="O19" s="60"/>
      <c r="P19" s="60" t="n">
        <v>662763</v>
      </c>
      <c r="Q19" s="60"/>
    </row>
    <row r="20" customFormat="false" ht="14.65" hidden="false" customHeight="false" outlineLevel="0" collapsed="false">
      <c r="A20" s="57"/>
      <c r="B20" s="57"/>
      <c r="C20" s="63"/>
      <c r="D20" s="64" t="s">
        <v>45</v>
      </c>
      <c r="E20" s="65"/>
      <c r="F20" s="65" t="n">
        <v>27219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6"/>
      <c r="M20" s="66" t="n">
        <f aca="false">SUM(F20+G20-H20-I20-J20+K20)</f>
        <v>272190</v>
      </c>
      <c r="N20" s="65" t="n">
        <f aca="false">SUM(M20-O20-P20-Q20)</f>
        <v>33595</v>
      </c>
      <c r="O20" s="65"/>
      <c r="P20" s="65" t="n">
        <v>238595</v>
      </c>
      <c r="Q20" s="65"/>
    </row>
    <row r="21" customFormat="false" ht="14.65" hidden="false" customHeight="false" outlineLevel="0" collapsed="false">
      <c r="A21" s="57"/>
      <c r="B21" s="57"/>
      <c r="C21" s="53" t="s">
        <v>46</v>
      </c>
      <c r="D21" s="58" t="s">
        <v>47</v>
      </c>
      <c r="E21" s="67" t="n">
        <v>377221</v>
      </c>
      <c r="F21" s="67"/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1" t="n">
        <f aca="false">SUM(E21+G21-H21-I21-J21)</f>
        <v>377221</v>
      </c>
      <c r="M21" s="61"/>
      <c r="N21" s="62" t="n">
        <f aca="false">SUM(L21-O21-P21-Q21)</f>
        <v>0</v>
      </c>
      <c r="O21" s="62" t="n">
        <v>377221</v>
      </c>
      <c r="P21" s="67"/>
      <c r="Q21" s="62"/>
    </row>
    <row r="22" customFormat="false" ht="14.65" hidden="false" customHeight="false" outlineLevel="0" collapsed="false">
      <c r="A22" s="57"/>
      <c r="B22" s="57"/>
      <c r="C22" s="63"/>
      <c r="D22" s="64"/>
      <c r="E22" s="65"/>
      <c r="F22" s="65" t="n">
        <v>37732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6"/>
      <c r="M22" s="66" t="n">
        <f aca="false">SUM(F22+G22-H22-I22-J22+K22)</f>
        <v>37732</v>
      </c>
      <c r="N22" s="65" t="n">
        <f aca="false">SUM(M22-O22-P22-Q22)</f>
        <v>0</v>
      </c>
      <c r="O22" s="65" t="n">
        <v>37732</v>
      </c>
      <c r="P22" s="65"/>
      <c r="Q22" s="65"/>
    </row>
    <row r="23" customFormat="false" ht="14.65" hidden="false" customHeight="false" outlineLevel="0" collapsed="false">
      <c r="A23" s="57"/>
      <c r="B23" s="57"/>
      <c r="C23" s="53" t="s">
        <v>48</v>
      </c>
      <c r="D23" s="24" t="s">
        <v>49</v>
      </c>
      <c r="E23" s="67" t="n">
        <v>12200</v>
      </c>
      <c r="F23" s="67"/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1" t="n">
        <f aca="false">SUM(E23+G23-H23-I23-J23)</f>
        <v>12200</v>
      </c>
      <c r="M23" s="68"/>
      <c r="N23" s="62" t="n">
        <f aca="false">SUM(L23-O23-P23-Q23)</f>
        <v>12200</v>
      </c>
      <c r="O23" s="67"/>
      <c r="P23" s="67"/>
      <c r="Q23" s="67"/>
    </row>
    <row r="24" customFormat="false" ht="14.65" hidden="false" customHeight="false" outlineLevel="0" collapsed="false">
      <c r="A24" s="57"/>
      <c r="B24" s="57"/>
      <c r="C24" s="63"/>
      <c r="D24" s="64"/>
      <c r="E24" s="65"/>
      <c r="F24" s="65" t="n">
        <v>145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6"/>
      <c r="M24" s="66" t="n">
        <f aca="false">SUM(F24+G24-H24-I24-J24+K24)</f>
        <v>1450</v>
      </c>
      <c r="N24" s="65" t="n">
        <f aca="false">SUM(M24-O24-P24-Q24)</f>
        <v>1450</v>
      </c>
      <c r="O24" s="65"/>
      <c r="P24" s="65"/>
      <c r="Q24" s="65"/>
    </row>
    <row r="25" customFormat="false" ht="14.65" hidden="false" customHeight="false" outlineLevel="0" collapsed="false">
      <c r="A25" s="57"/>
      <c r="B25" s="57"/>
      <c r="C25" s="53" t="s">
        <v>50</v>
      </c>
      <c r="D25" s="24" t="s">
        <v>51</v>
      </c>
      <c r="E25" s="67" t="n">
        <v>77285</v>
      </c>
      <c r="F25" s="67"/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1" t="n">
        <f aca="false">SUM(E25+G25-H25-I25-J25)</f>
        <v>77285</v>
      </c>
      <c r="M25" s="68"/>
      <c r="N25" s="62" t="n">
        <f aca="false">SUM(L25-O25-P25-Q25)</f>
        <v>77285</v>
      </c>
      <c r="O25" s="67"/>
      <c r="P25" s="67"/>
      <c r="Q25" s="67"/>
    </row>
    <row r="26" customFormat="false" ht="14.65" hidden="false" customHeight="false" outlineLevel="0" collapsed="false">
      <c r="A26" s="57"/>
      <c r="B26" s="57"/>
      <c r="C26" s="63"/>
      <c r="D26" s="64"/>
      <c r="E26" s="65"/>
      <c r="F26" s="65" t="n">
        <v>1131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6"/>
      <c r="M26" s="66" t="n">
        <f aca="false">SUM(F26+G26-H26-I26-J26+K26)</f>
        <v>11317</v>
      </c>
      <c r="N26" s="65" t="n">
        <f aca="false">SUM(M26-O26-P26-Q26)</f>
        <v>11317</v>
      </c>
      <c r="O26" s="65"/>
      <c r="P26" s="65"/>
      <c r="Q26" s="65"/>
    </row>
    <row r="27" customFormat="false" ht="14.65" hidden="false" customHeight="false" outlineLevel="0" collapsed="false">
      <c r="A27" s="53"/>
      <c r="B27" s="48" t="s">
        <v>52</v>
      </c>
      <c r="C27" s="69"/>
      <c r="D27" s="70" t="s">
        <v>53</v>
      </c>
      <c r="E27" s="56" t="n">
        <f aca="false">SUM(E29,E31)</f>
        <v>306000</v>
      </c>
      <c r="F27" s="56"/>
      <c r="G27" s="71" t="n">
        <f aca="false">SUM(G29,G31)</f>
        <v>0</v>
      </c>
      <c r="H27" s="71" t="n">
        <f aca="false">SUM(H29,H31)</f>
        <v>0</v>
      </c>
      <c r="I27" s="71" t="n">
        <v>0</v>
      </c>
      <c r="J27" s="71" t="n">
        <f aca="false">SUM(J29,J31)</f>
        <v>0</v>
      </c>
      <c r="K27" s="71" t="n">
        <v>0</v>
      </c>
      <c r="L27" s="50" t="n">
        <f aca="false">SUM(E27+G27-H27-I27-J27)</f>
        <v>306000</v>
      </c>
      <c r="M27" s="56"/>
      <c r="N27" s="72" t="n">
        <f aca="false">SUM(N29,N31)</f>
        <v>301438</v>
      </c>
      <c r="O27" s="56"/>
      <c r="P27" s="71" t="n">
        <f aca="false">SUM(P29,P31)</f>
        <v>4562</v>
      </c>
      <c r="Q27" s="56"/>
    </row>
    <row r="28" customFormat="false" ht="14.65" hidden="false" customHeight="false" outlineLevel="0" collapsed="false">
      <c r="A28" s="53"/>
      <c r="B28" s="54"/>
      <c r="C28" s="54"/>
      <c r="D28" s="73"/>
      <c r="E28" s="74"/>
      <c r="F28" s="74" t="n">
        <f aca="false">SUM(F30,F32)</f>
        <v>1095322</v>
      </c>
      <c r="G28" s="74" t="n">
        <f aca="false">SUM(G30,G32)</f>
        <v>0</v>
      </c>
      <c r="H28" s="74" t="n">
        <f aca="false">SUM(H30,H32)</f>
        <v>0</v>
      </c>
      <c r="I28" s="74" t="n">
        <v>0</v>
      </c>
      <c r="J28" s="74" t="n">
        <f aca="false">SUM(J30,J32)</f>
        <v>0</v>
      </c>
      <c r="K28" s="74" t="n">
        <v>0</v>
      </c>
      <c r="L28" s="74"/>
      <c r="M28" s="75" t="n">
        <f aca="false">+SUM(F28+G28-H28-I28-J28+K28)</f>
        <v>1095322</v>
      </c>
      <c r="N28" s="74" t="n">
        <f aca="false">SUM(N30,N32)</f>
        <v>1082646</v>
      </c>
      <c r="O28" s="74"/>
      <c r="P28" s="74" t="n">
        <f aca="false">SUM(P30,P32)</f>
        <v>12676</v>
      </c>
      <c r="Q28" s="74"/>
    </row>
    <row r="29" customFormat="false" ht="14.65" hidden="false" customHeight="false" outlineLevel="0" collapsed="false">
      <c r="A29" s="57"/>
      <c r="B29" s="57"/>
      <c r="C29" s="53" t="s">
        <v>54</v>
      </c>
      <c r="D29" s="24" t="s">
        <v>55</v>
      </c>
      <c r="E29" s="67" t="n">
        <v>286000</v>
      </c>
      <c r="F29" s="67"/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1" t="n">
        <f aca="false">SUM(E29+G29-H29-I29-J29)</f>
        <v>286000</v>
      </c>
      <c r="M29" s="68"/>
      <c r="N29" s="62" t="n">
        <f aca="false">SUM(L29-O29-P29-Q29)</f>
        <v>284899</v>
      </c>
      <c r="O29" s="67"/>
      <c r="P29" s="62" t="n">
        <v>1101</v>
      </c>
      <c r="Q29" s="67"/>
    </row>
    <row r="30" customFormat="false" ht="14.65" hidden="false" customHeight="false" outlineLevel="0" collapsed="false">
      <c r="A30" s="57"/>
      <c r="B30" s="57"/>
      <c r="C30" s="63"/>
      <c r="D30" s="64"/>
      <c r="E30" s="65"/>
      <c r="F30" s="65" t="n">
        <v>1045322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6"/>
      <c r="M30" s="66" t="n">
        <f aca="false">SUM(F30+G30-H30-I30-J30+K30)</f>
        <v>1045322</v>
      </c>
      <c r="N30" s="65" t="n">
        <f aca="false">SUM(M30-O30-P30-Q30)</f>
        <v>1041298</v>
      </c>
      <c r="O30" s="65"/>
      <c r="P30" s="65" t="n">
        <v>4024</v>
      </c>
      <c r="Q30" s="65"/>
    </row>
    <row r="31" customFormat="false" ht="14.65" hidden="false" customHeight="false" outlineLevel="0" collapsed="false">
      <c r="A31" s="57"/>
      <c r="B31" s="57"/>
      <c r="C31" s="53" t="s">
        <v>56</v>
      </c>
      <c r="D31" s="24" t="s">
        <v>57</v>
      </c>
      <c r="E31" s="67" t="n">
        <v>20000</v>
      </c>
      <c r="F31" s="67"/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1" t="n">
        <f aca="false">SUM(E31+G31-H31-I31-J31)</f>
        <v>20000</v>
      </c>
      <c r="M31" s="68"/>
      <c r="N31" s="62" t="n">
        <f aca="false">SUM(L31-O31-P31-Q31)</f>
        <v>16539</v>
      </c>
      <c r="O31" s="67"/>
      <c r="P31" s="62" t="n">
        <v>3461</v>
      </c>
      <c r="Q31" s="67"/>
    </row>
    <row r="32" customFormat="false" ht="14.65" hidden="false" customHeight="false" outlineLevel="0" collapsed="false">
      <c r="A32" s="57"/>
      <c r="B32" s="76"/>
      <c r="C32" s="63"/>
      <c r="D32" s="64" t="s">
        <v>58</v>
      </c>
      <c r="E32" s="65"/>
      <c r="F32" s="65" t="n">
        <v>5000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6"/>
      <c r="M32" s="66" t="n">
        <f aca="false">SUM(F32+G32-H32-I32-J32+K32)</f>
        <v>50000</v>
      </c>
      <c r="N32" s="65" t="n">
        <f aca="false">SUM(M32-O32-P32-Q32)</f>
        <v>41348</v>
      </c>
      <c r="O32" s="65"/>
      <c r="P32" s="65" t="n">
        <v>8652</v>
      </c>
      <c r="Q32" s="65"/>
    </row>
    <row r="33" customFormat="false" ht="14.65" hidden="false" customHeight="false" outlineLevel="0" collapsed="false">
      <c r="A33" s="53"/>
      <c r="B33" s="69" t="s">
        <v>59</v>
      </c>
      <c r="C33" s="69"/>
      <c r="D33" s="77" t="s">
        <v>60</v>
      </c>
      <c r="E33" s="56" t="n">
        <f aca="false">SUM(E35,E37,E39,E41,E43,E45,E47)</f>
        <v>7081202</v>
      </c>
      <c r="F33" s="56"/>
      <c r="G33" s="71" t="n">
        <f aca="false">SUM(G35,G37,G39,G41,G43,G45,G47)</f>
        <v>83248</v>
      </c>
      <c r="H33" s="71" t="n">
        <f aca="false">SUM(H35,H37,H39,H41,H43,H45,H47)</f>
        <v>38878</v>
      </c>
      <c r="I33" s="71" t="n">
        <f aca="false">SUM(I35,I37,I39,I41,I43,I45,I47)</f>
        <v>31627</v>
      </c>
      <c r="J33" s="71" t="n">
        <f aca="false">SUM(J35,J37,J39,J41,J43,J45,J47)</f>
        <v>75097</v>
      </c>
      <c r="K33" s="71"/>
      <c r="L33" s="50" t="n">
        <f aca="false">SUM(E33+G33-H33-I33-J33)</f>
        <v>7018848</v>
      </c>
      <c r="M33" s="56"/>
      <c r="N33" s="71" t="n">
        <f aca="false">SUM(N35,N37,N39,N41,N43,N45,N47)</f>
        <v>5552021</v>
      </c>
      <c r="O33" s="71" t="n">
        <f aca="false">SUM(O35,O37,O39,O41,O43,O45,O47)</f>
        <v>614781</v>
      </c>
      <c r="P33" s="71" t="n">
        <f aca="false">SUM(P35,P37,P39,P41,P43,P45,P47)</f>
        <v>610836</v>
      </c>
      <c r="Q33" s="71" t="n">
        <f aca="false">SUM(Q35,Q37,Q39,Q41,Q43,Q45,Q47)</f>
        <v>241210</v>
      </c>
    </row>
    <row r="34" customFormat="false" ht="14.65" hidden="false" customHeight="false" outlineLevel="0" collapsed="false">
      <c r="A34" s="53"/>
      <c r="B34" s="54"/>
      <c r="C34" s="54"/>
      <c r="D34" s="73" t="s">
        <v>61</v>
      </c>
      <c r="E34" s="74"/>
      <c r="F34" s="74" t="n">
        <f aca="false">SUM(F36,F38,F40,F42,F44,F46,F48)</f>
        <v>57734075</v>
      </c>
      <c r="G34" s="74" t="n">
        <f aca="false">SUM(G36,G38,G40,G42,G44,G46,G48)</f>
        <v>148511</v>
      </c>
      <c r="H34" s="74" t="n">
        <f aca="false">SUM(H36,H38,H40,H42,H44,H46,H48)</f>
        <v>59428</v>
      </c>
      <c r="I34" s="74" t="n">
        <f aca="false">SUM(I36,I38,I40,I42,I44,I46,I48)</f>
        <v>689420</v>
      </c>
      <c r="J34" s="74" t="n">
        <f aca="false">SUM(J36,J38,J40,J42,J44,J46,J48)</f>
        <v>162697</v>
      </c>
      <c r="K34" s="74" t="n">
        <f aca="false">SUM(K36,K38,K40,K42,K44,K46,K48)</f>
        <v>11081</v>
      </c>
      <c r="L34" s="74"/>
      <c r="M34" s="75" t="n">
        <f aca="false">+SUM(F34+G34-H34-I34-J34+K34)</f>
        <v>56982122</v>
      </c>
      <c r="N34" s="74" t="n">
        <f aca="false">SUM(N36,N38,N40,N42,N44,N46,N48)</f>
        <v>29773355</v>
      </c>
      <c r="O34" s="74" t="n">
        <f aca="false">SUM(O36,O38,O40,O42,O44,O46,O48)</f>
        <v>16916671</v>
      </c>
      <c r="P34" s="74" t="n">
        <f aca="false">SUM(P36,P38,P40,P42,P44,P46,P48)</f>
        <v>1909029</v>
      </c>
      <c r="Q34" s="74" t="n">
        <f aca="false">SUM(Q36,Q38,Q40,Q42,Q44,Q46,Q48)</f>
        <v>8383067</v>
      </c>
    </row>
    <row r="35" customFormat="false" ht="14.65" hidden="false" customHeight="false" outlineLevel="0" collapsed="false">
      <c r="A35" s="57"/>
      <c r="B35" s="57"/>
      <c r="C35" s="53" t="s">
        <v>62</v>
      </c>
      <c r="D35" s="24" t="s">
        <v>63</v>
      </c>
      <c r="E35" s="67" t="n">
        <v>660165</v>
      </c>
      <c r="F35" s="67"/>
      <c r="G35" s="62" t="n">
        <v>12</v>
      </c>
      <c r="H35" s="62" t="n">
        <v>5560</v>
      </c>
      <c r="I35" s="62" t="n">
        <v>31627</v>
      </c>
      <c r="J35" s="62" t="n">
        <v>7139</v>
      </c>
      <c r="K35" s="62" t="n">
        <v>0</v>
      </c>
      <c r="L35" s="61" t="n">
        <f aca="false">SUM(E35+G35-H35-I35-J35)</f>
        <v>615851</v>
      </c>
      <c r="M35" s="68"/>
      <c r="N35" s="62" t="n">
        <f aca="false">SUM(L35-O35-P35-Q35)</f>
        <v>288118</v>
      </c>
      <c r="O35" s="62" t="n">
        <v>198460</v>
      </c>
      <c r="P35" s="67"/>
      <c r="Q35" s="62" t="n">
        <v>129273</v>
      </c>
    </row>
    <row r="36" customFormat="false" ht="14.65" hidden="false" customHeight="false" outlineLevel="0" collapsed="false">
      <c r="A36" s="57"/>
      <c r="B36" s="57"/>
      <c r="C36" s="63"/>
      <c r="D36" s="64"/>
      <c r="E36" s="65"/>
      <c r="F36" s="65" t="n">
        <v>16195783</v>
      </c>
      <c r="G36" s="65" t="n">
        <v>0</v>
      </c>
      <c r="H36" s="65" t="n">
        <v>13203</v>
      </c>
      <c r="I36" s="65" t="n">
        <v>689420</v>
      </c>
      <c r="J36" s="65" t="n">
        <v>35695</v>
      </c>
      <c r="K36" s="65" t="n">
        <v>0</v>
      </c>
      <c r="L36" s="66"/>
      <c r="M36" s="66" t="n">
        <f aca="false">SUM(F36+G36-H36-I36-J36+K36)</f>
        <v>15457465</v>
      </c>
      <c r="N36" s="65" t="n">
        <f aca="false">SUM(M36-O36-P36-Q36)</f>
        <v>1109888</v>
      </c>
      <c r="O36" s="65" t="n">
        <v>9929380</v>
      </c>
      <c r="P36" s="65"/>
      <c r="Q36" s="65" t="n">
        <v>4418197</v>
      </c>
    </row>
    <row r="37" customFormat="false" ht="14.65" hidden="false" customHeight="false" outlineLevel="0" collapsed="false">
      <c r="A37" s="57"/>
      <c r="B37" s="57"/>
      <c r="C37" s="53" t="s">
        <v>64</v>
      </c>
      <c r="D37" s="24" t="s">
        <v>65</v>
      </c>
      <c r="E37" s="67" t="n">
        <v>422671</v>
      </c>
      <c r="F37" s="67"/>
      <c r="G37" s="62" t="n">
        <v>2783</v>
      </c>
      <c r="H37" s="62" t="n">
        <v>9152</v>
      </c>
      <c r="I37" s="62" t="n">
        <v>0</v>
      </c>
      <c r="J37" s="62" t="n">
        <v>63108</v>
      </c>
      <c r="K37" s="62" t="n">
        <v>0</v>
      </c>
      <c r="L37" s="61" t="n">
        <f aca="false">SUM(E37+G37-H37-I37-J37)</f>
        <v>353194</v>
      </c>
      <c r="M37" s="68"/>
      <c r="N37" s="62" t="n">
        <f aca="false">SUM(L37-O37-P37-Q37)</f>
        <v>350688</v>
      </c>
      <c r="O37" s="67"/>
      <c r="P37" s="67"/>
      <c r="Q37" s="62" t="n">
        <v>2506</v>
      </c>
    </row>
    <row r="38" customFormat="false" ht="14.65" hidden="false" customHeight="false" outlineLevel="0" collapsed="false">
      <c r="A38" s="57"/>
      <c r="B38" s="57"/>
      <c r="C38" s="63"/>
      <c r="D38" s="64"/>
      <c r="E38" s="65"/>
      <c r="F38" s="65" t="n">
        <v>1837732</v>
      </c>
      <c r="G38" s="65" t="n">
        <v>909</v>
      </c>
      <c r="H38" s="65" t="n">
        <v>18304</v>
      </c>
      <c r="I38" s="65" t="n">
        <v>0</v>
      </c>
      <c r="J38" s="65" t="n">
        <v>126218</v>
      </c>
      <c r="K38" s="65" t="n">
        <v>0</v>
      </c>
      <c r="L38" s="66"/>
      <c r="M38" s="66" t="n">
        <f aca="false">SUM(F38+G38-H38-I38-J38+K38)</f>
        <v>1694119</v>
      </c>
      <c r="N38" s="65" t="n">
        <f aca="false">SUM(M38-O38-P38-Q38)</f>
        <v>1668882</v>
      </c>
      <c r="O38" s="65"/>
      <c r="P38" s="65"/>
      <c r="Q38" s="65" t="n">
        <v>25237</v>
      </c>
    </row>
    <row r="39" customFormat="false" ht="14.65" hidden="false" customHeight="false" outlineLevel="0" collapsed="false">
      <c r="A39" s="57"/>
      <c r="B39" s="57"/>
      <c r="C39" s="53" t="s">
        <v>66</v>
      </c>
      <c r="D39" s="24" t="s">
        <v>67</v>
      </c>
      <c r="E39" s="67" t="n">
        <v>736695</v>
      </c>
      <c r="F39" s="67"/>
      <c r="G39" s="62" t="n">
        <v>46387</v>
      </c>
      <c r="H39" s="62" t="n">
        <v>11993</v>
      </c>
      <c r="I39" s="62" t="n">
        <v>0</v>
      </c>
      <c r="J39" s="62" t="n">
        <v>86</v>
      </c>
      <c r="K39" s="62" t="n">
        <v>36</v>
      </c>
      <c r="L39" s="61" t="n">
        <f aca="false">SUM(E39+G39-H39-I39-J39)</f>
        <v>771003</v>
      </c>
      <c r="M39" s="68"/>
      <c r="N39" s="62" t="n">
        <f aca="false">SUM(L39-O39-P39-Q39)</f>
        <v>214163</v>
      </c>
      <c r="O39" s="62" t="n">
        <v>401636</v>
      </c>
      <c r="P39" s="62" t="n">
        <v>47530</v>
      </c>
      <c r="Q39" s="62" t="n">
        <v>107674</v>
      </c>
    </row>
    <row r="40" customFormat="false" ht="14.65" hidden="false" customHeight="false" outlineLevel="0" collapsed="false">
      <c r="A40" s="57"/>
      <c r="B40" s="57"/>
      <c r="C40" s="63"/>
      <c r="D40" s="64"/>
      <c r="E40" s="65"/>
      <c r="F40" s="65" t="n">
        <v>18381554</v>
      </c>
      <c r="G40" s="65" t="n">
        <v>144008</v>
      </c>
      <c r="H40" s="65" t="n">
        <v>12347</v>
      </c>
      <c r="I40" s="65" t="n">
        <v>0</v>
      </c>
      <c r="J40" s="65" t="n">
        <v>0</v>
      </c>
      <c r="K40" s="65" t="n">
        <v>356</v>
      </c>
      <c r="L40" s="66"/>
      <c r="M40" s="66" t="n">
        <f aca="false">SUM(F40+G40-H40-I40-J40+K40)</f>
        <v>18513571</v>
      </c>
      <c r="N40" s="65" t="n">
        <f aca="false">SUM(M40-O40-P40-Q40)</f>
        <v>7901413</v>
      </c>
      <c r="O40" s="65" t="n">
        <v>6511951</v>
      </c>
      <c r="P40" s="65" t="n">
        <v>219111</v>
      </c>
      <c r="Q40" s="65" t="n">
        <v>3881096</v>
      </c>
    </row>
    <row r="41" customFormat="false" ht="14.65" hidden="false" customHeight="false" outlineLevel="0" collapsed="false">
      <c r="A41" s="57"/>
      <c r="B41" s="57"/>
      <c r="C41" s="53" t="s">
        <v>68</v>
      </c>
      <c r="D41" s="24" t="s">
        <v>69</v>
      </c>
      <c r="E41" s="67" t="n">
        <v>1433376</v>
      </c>
      <c r="F41" s="67"/>
      <c r="G41" s="62" t="n">
        <v>0</v>
      </c>
      <c r="H41" s="62" t="n">
        <v>11886</v>
      </c>
      <c r="I41" s="62" t="n">
        <v>0</v>
      </c>
      <c r="J41" s="62" t="n">
        <v>1522</v>
      </c>
      <c r="K41" s="62" t="n">
        <v>310</v>
      </c>
      <c r="L41" s="61" t="n">
        <f aca="false">SUM(E41+G41-H41-I41-J41)</f>
        <v>1419968</v>
      </c>
      <c r="M41" s="68"/>
      <c r="N41" s="62" t="n">
        <f aca="false">SUM(L41-O41-P41-Q41)</f>
        <v>840220</v>
      </c>
      <c r="O41" s="62" t="n">
        <v>14685</v>
      </c>
      <c r="P41" s="62" t="n">
        <v>563306</v>
      </c>
      <c r="Q41" s="62" t="n">
        <v>1757</v>
      </c>
    </row>
    <row r="42" customFormat="false" ht="14.65" hidden="false" customHeight="false" outlineLevel="0" collapsed="false">
      <c r="A42" s="57"/>
      <c r="B42" s="57"/>
      <c r="C42" s="63"/>
      <c r="D42" s="64" t="s">
        <v>70</v>
      </c>
      <c r="E42" s="65"/>
      <c r="F42" s="65" t="n">
        <v>8062459</v>
      </c>
      <c r="G42" s="65" t="n">
        <v>0</v>
      </c>
      <c r="H42" s="65" t="n">
        <v>14225</v>
      </c>
      <c r="I42" s="65" t="n">
        <v>0</v>
      </c>
      <c r="J42" s="65" t="n">
        <v>784</v>
      </c>
      <c r="K42" s="65" t="n">
        <v>10725</v>
      </c>
      <c r="L42" s="66"/>
      <c r="M42" s="66" t="n">
        <f aca="false">SUM(F42+G42-H42-I42-J42+K42)</f>
        <v>8058175</v>
      </c>
      <c r="N42" s="65" t="n">
        <f aca="false">SUM(M42-O42-P42-Q42)</f>
        <v>5834380</v>
      </c>
      <c r="O42" s="65" t="n">
        <v>475340</v>
      </c>
      <c r="P42" s="65" t="n">
        <v>1689918</v>
      </c>
      <c r="Q42" s="65" t="n">
        <v>58537</v>
      </c>
    </row>
    <row r="43" customFormat="false" ht="14.65" hidden="false" customHeight="false" outlineLevel="0" collapsed="false">
      <c r="A43" s="57"/>
      <c r="B43" s="57"/>
      <c r="C43" s="53" t="s">
        <v>71</v>
      </c>
      <c r="D43" s="58" t="s">
        <v>72</v>
      </c>
      <c r="E43" s="67" t="n">
        <v>154431</v>
      </c>
      <c r="F43" s="67"/>
      <c r="G43" s="62" t="n">
        <v>0</v>
      </c>
      <c r="H43" s="62" t="n">
        <v>287</v>
      </c>
      <c r="I43" s="62" t="n">
        <v>0</v>
      </c>
      <c r="J43" s="62" t="n">
        <v>0</v>
      </c>
      <c r="K43" s="62" t="n">
        <v>0</v>
      </c>
      <c r="L43" s="61" t="n">
        <f aca="false">SUM(E43+G43-H43-I43-J43)</f>
        <v>154144</v>
      </c>
      <c r="M43" s="68"/>
      <c r="N43" s="62" t="n">
        <f aca="false">SUM(L43-O43-P43-Q43)</f>
        <v>154144</v>
      </c>
      <c r="O43" s="67"/>
      <c r="P43" s="67"/>
      <c r="Q43" s="67"/>
    </row>
    <row r="44" customFormat="false" ht="14.65" hidden="false" customHeight="false" outlineLevel="0" collapsed="false">
      <c r="A44" s="57"/>
      <c r="B44" s="57"/>
      <c r="C44" s="63"/>
      <c r="D44" s="64" t="s">
        <v>73</v>
      </c>
      <c r="E44" s="65"/>
      <c r="F44" s="65" t="n">
        <v>321558</v>
      </c>
      <c r="G44" s="65" t="n">
        <v>0</v>
      </c>
      <c r="H44" s="65" t="n">
        <v>1349</v>
      </c>
      <c r="I44" s="65" t="n">
        <v>0</v>
      </c>
      <c r="J44" s="65" t="n">
        <v>0</v>
      </c>
      <c r="K44" s="65" t="n">
        <v>0</v>
      </c>
      <c r="L44" s="66"/>
      <c r="M44" s="66" t="n">
        <f aca="false">SUM(F44+G44-H44-I44-J44+K44)</f>
        <v>320209</v>
      </c>
      <c r="N44" s="65" t="n">
        <f aca="false">SUM(M44-O44-P44-Q44)</f>
        <v>320209</v>
      </c>
      <c r="O44" s="65"/>
      <c r="P44" s="65"/>
      <c r="Q44" s="65"/>
    </row>
    <row r="45" customFormat="false" ht="14.65" hidden="false" customHeight="false" outlineLevel="0" collapsed="false">
      <c r="A45" s="57"/>
      <c r="B45" s="57"/>
      <c r="C45" s="53" t="s">
        <v>74</v>
      </c>
      <c r="D45" s="58" t="s">
        <v>75</v>
      </c>
      <c r="E45" s="67" t="n">
        <v>59885</v>
      </c>
      <c r="F45" s="67"/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1" t="n">
        <f aca="false">SUM(E45+G45-H45-I45-J45)</f>
        <v>59885</v>
      </c>
      <c r="M45" s="68"/>
      <c r="N45" s="62" t="n">
        <f aca="false">SUM(L45-O45-P45-Q45)</f>
        <v>59885</v>
      </c>
      <c r="O45" s="67"/>
      <c r="P45" s="67"/>
      <c r="Q45" s="62"/>
    </row>
    <row r="46" customFormat="false" ht="14.65" hidden="false" customHeight="false" outlineLevel="0" collapsed="false">
      <c r="A46" s="57"/>
      <c r="B46" s="57"/>
      <c r="C46" s="63"/>
      <c r="D46" s="64"/>
      <c r="E46" s="65"/>
      <c r="F46" s="65" t="n">
        <v>16500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6"/>
      <c r="M46" s="66" t="n">
        <f aca="false">SUM(F46+G46-H46-I46-J46+K46)</f>
        <v>165000</v>
      </c>
      <c r="N46" s="65" t="n">
        <f aca="false">SUM(M46-O46-P46-Q46)</f>
        <v>165000</v>
      </c>
      <c r="O46" s="65"/>
      <c r="P46" s="65"/>
      <c r="Q46" s="65"/>
    </row>
    <row r="47" customFormat="false" ht="14.65" hidden="false" customHeight="false" outlineLevel="0" collapsed="false">
      <c r="A47" s="57"/>
      <c r="B47" s="57"/>
      <c r="C47" s="53" t="s">
        <v>76</v>
      </c>
      <c r="D47" s="58" t="s">
        <v>77</v>
      </c>
      <c r="E47" s="67" t="n">
        <v>3613979</v>
      </c>
      <c r="F47" s="67"/>
      <c r="G47" s="62" t="n">
        <v>34066</v>
      </c>
      <c r="H47" s="62" t="n">
        <v>0</v>
      </c>
      <c r="I47" s="62" t="n">
        <v>0</v>
      </c>
      <c r="J47" s="62" t="n">
        <v>3242</v>
      </c>
      <c r="K47" s="62" t="n">
        <v>0</v>
      </c>
      <c r="L47" s="61" t="n">
        <f aca="false">SUM(E47+G47-H47-I47-J47)</f>
        <v>3644803</v>
      </c>
      <c r="M47" s="68"/>
      <c r="N47" s="62" t="n">
        <f aca="false">SUM(L47-O47-P47-Q47)</f>
        <v>3644803</v>
      </c>
      <c r="O47" s="67"/>
      <c r="P47" s="67"/>
      <c r="Q47" s="67"/>
    </row>
    <row r="48" customFormat="false" ht="14.65" hidden="false" customHeight="false" outlineLevel="0" collapsed="false">
      <c r="A48" s="57"/>
      <c r="B48" s="76"/>
      <c r="C48" s="63"/>
      <c r="D48" s="64"/>
      <c r="E48" s="65"/>
      <c r="F48" s="65" t="n">
        <v>12769989</v>
      </c>
      <c r="G48" s="65" t="n">
        <v>3594</v>
      </c>
      <c r="H48" s="65" t="n">
        <v>0</v>
      </c>
      <c r="I48" s="65" t="n">
        <v>0</v>
      </c>
      <c r="J48" s="65" t="n">
        <v>0</v>
      </c>
      <c r="K48" s="65" t="n">
        <v>0</v>
      </c>
      <c r="L48" s="66"/>
      <c r="M48" s="66" t="n">
        <f aca="false">SUM(F48+G48-H48-I48-J48+K48)</f>
        <v>12773583</v>
      </c>
      <c r="N48" s="65" t="n">
        <f aca="false">SUM(M48-O48-P48-Q48)</f>
        <v>12773583</v>
      </c>
      <c r="O48" s="65"/>
      <c r="P48" s="65"/>
      <c r="Q48" s="65"/>
    </row>
    <row r="49" customFormat="false" ht="14.65" hidden="false" customHeight="false" outlineLevel="0" collapsed="false">
      <c r="A49" s="53"/>
      <c r="B49" s="69" t="s">
        <v>78</v>
      </c>
      <c r="C49" s="69" t="s">
        <v>79</v>
      </c>
      <c r="D49" s="70" t="s">
        <v>80</v>
      </c>
      <c r="E49" s="56" t="n">
        <v>0</v>
      </c>
      <c r="F49" s="56"/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50" t="n">
        <f aca="false">SUM(E49+G49-H49-I49-J49)</f>
        <v>0</v>
      </c>
      <c r="M49" s="56"/>
      <c r="N49" s="72" t="n">
        <f aca="false">SUM(L49-O49-P49-Q49)</f>
        <v>0</v>
      </c>
      <c r="O49" s="56"/>
      <c r="P49" s="56"/>
      <c r="Q49" s="72"/>
    </row>
    <row r="50" customFormat="false" ht="14.65" hidden="false" customHeight="false" outlineLevel="0" collapsed="false">
      <c r="A50" s="53"/>
      <c r="B50" s="54"/>
      <c r="C50" s="54"/>
      <c r="D50" s="73"/>
      <c r="E50" s="74"/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/>
      <c r="M50" s="74" t="n">
        <f aca="false">SUM(F50+G50-H50-I50-J50+K50)</f>
        <v>0</v>
      </c>
      <c r="N50" s="74" t="n">
        <f aca="false">SUM(M50-O50-P50-Q50)</f>
        <v>0</v>
      </c>
      <c r="O50" s="74"/>
      <c r="P50" s="74"/>
      <c r="Q50" s="74"/>
    </row>
    <row r="51" customFormat="false" ht="14.65" hidden="false" customHeight="false" outlineLevel="0" collapsed="false">
      <c r="A51" s="57"/>
      <c r="B51" s="69" t="s">
        <v>81</v>
      </c>
      <c r="C51" s="69" t="s">
        <v>82</v>
      </c>
      <c r="D51" s="70" t="s">
        <v>83</v>
      </c>
      <c r="E51" s="56" t="n">
        <v>40000</v>
      </c>
      <c r="F51" s="56"/>
      <c r="G51" s="71" t="n">
        <v>0</v>
      </c>
      <c r="H51" s="71" t="n">
        <v>4748</v>
      </c>
      <c r="I51" s="71" t="n">
        <v>0</v>
      </c>
      <c r="J51" s="71" t="n">
        <v>0</v>
      </c>
      <c r="K51" s="71"/>
      <c r="L51" s="50" t="n">
        <f aca="false">SUM(E51+G51-H51-I51-J51)</f>
        <v>35252</v>
      </c>
      <c r="M51" s="56"/>
      <c r="N51" s="72" t="n">
        <f aca="false">SUM(L51-O51-P51-Q51)</f>
        <v>35252</v>
      </c>
      <c r="O51" s="72"/>
      <c r="P51" s="72"/>
      <c r="Q51" s="72"/>
    </row>
    <row r="52" customFormat="false" ht="14.65" hidden="false" customHeight="false" outlineLevel="0" collapsed="false">
      <c r="A52" s="57"/>
      <c r="B52" s="54"/>
      <c r="C52" s="54"/>
      <c r="D52" s="73"/>
      <c r="E52" s="74"/>
      <c r="F52" s="74" t="n">
        <v>160000</v>
      </c>
      <c r="G52" s="74" t="n">
        <v>0</v>
      </c>
      <c r="H52" s="74" t="n">
        <v>28488</v>
      </c>
      <c r="I52" s="74" t="n">
        <v>0</v>
      </c>
      <c r="J52" s="74" t="n">
        <v>0</v>
      </c>
      <c r="K52" s="74"/>
      <c r="L52" s="74"/>
      <c r="M52" s="74" t="n">
        <f aca="false">SUM(F52+G52-H52-I52-J52+K52)</f>
        <v>131512</v>
      </c>
      <c r="N52" s="74" t="n">
        <f aca="false">SUM(M52-O52-P52-Q52)</f>
        <v>131512</v>
      </c>
      <c r="O52" s="74"/>
      <c r="P52" s="74"/>
      <c r="Q52" s="74"/>
    </row>
    <row r="53" customFormat="false" ht="14.65" hidden="false" customHeight="false" outlineLevel="0" collapsed="false">
      <c r="A53" s="57"/>
      <c r="B53" s="69" t="s">
        <v>84</v>
      </c>
      <c r="C53" s="69" t="s">
        <v>85</v>
      </c>
      <c r="D53" s="70" t="s">
        <v>86</v>
      </c>
      <c r="E53" s="46" t="n">
        <v>160000</v>
      </c>
      <c r="F53" s="46"/>
      <c r="G53" s="71" t="n">
        <v>0</v>
      </c>
      <c r="H53" s="71" t="n">
        <v>2000</v>
      </c>
      <c r="I53" s="71" t="n">
        <v>0</v>
      </c>
      <c r="J53" s="71" t="n">
        <v>0</v>
      </c>
      <c r="K53" s="71"/>
      <c r="L53" s="50" t="n">
        <f aca="false">SUM(E53+G53-H53-I53-J53)</f>
        <v>158000</v>
      </c>
      <c r="M53" s="56"/>
      <c r="N53" s="72" t="n">
        <f aca="false">SUM(L53-O53-P53-Q53)</f>
        <v>151216</v>
      </c>
      <c r="O53" s="56"/>
      <c r="P53" s="72" t="n">
        <v>6784</v>
      </c>
      <c r="Q53" s="72"/>
    </row>
    <row r="54" customFormat="false" ht="14.65" hidden="false" customHeight="false" outlineLevel="0" collapsed="false">
      <c r="A54" s="57"/>
      <c r="B54" s="54"/>
      <c r="C54" s="54"/>
      <c r="D54" s="73"/>
      <c r="E54" s="74"/>
      <c r="F54" s="74" t="n">
        <v>565000</v>
      </c>
      <c r="G54" s="74" t="n">
        <v>0</v>
      </c>
      <c r="H54" s="74" t="n">
        <v>4600</v>
      </c>
      <c r="I54" s="74" t="n">
        <v>0</v>
      </c>
      <c r="J54" s="74" t="n">
        <v>0</v>
      </c>
      <c r="K54" s="74"/>
      <c r="L54" s="74"/>
      <c r="M54" s="74" t="n">
        <f aca="false">SUM(F54+G54-H54-I54-J54+K54)</f>
        <v>560400</v>
      </c>
      <c r="N54" s="74" t="n">
        <f aca="false">SUM(M54-O54-P54-Q54)</f>
        <v>536317</v>
      </c>
      <c r="O54" s="74"/>
      <c r="P54" s="74" t="n">
        <v>24083</v>
      </c>
      <c r="Q54" s="74"/>
    </row>
    <row r="55" customFormat="false" ht="14.65" hidden="false" customHeight="false" outlineLevel="0" collapsed="false">
      <c r="A55" s="57"/>
      <c r="B55" s="69" t="s">
        <v>87</v>
      </c>
      <c r="C55" s="69" t="s">
        <v>88</v>
      </c>
      <c r="D55" s="77" t="s">
        <v>89</v>
      </c>
      <c r="E55" s="56" t="n">
        <v>10000</v>
      </c>
      <c r="F55" s="56"/>
      <c r="G55" s="71" t="n">
        <v>0</v>
      </c>
      <c r="H55" s="71" t="n">
        <v>0</v>
      </c>
      <c r="I55" s="71" t="n">
        <v>0</v>
      </c>
      <c r="J55" s="56" t="n">
        <v>0</v>
      </c>
      <c r="K55" s="56"/>
      <c r="L55" s="50" t="n">
        <f aca="false">SUM(E55+G55-H55-I55-J55)</f>
        <v>10000</v>
      </c>
      <c r="M55" s="56"/>
      <c r="N55" s="72" t="n">
        <f aca="false">SUM(L55-O55-P55-Q55)</f>
        <v>10000</v>
      </c>
      <c r="O55" s="56"/>
      <c r="P55" s="56"/>
      <c r="Q55" s="56"/>
    </row>
    <row r="56" customFormat="false" ht="14.65" hidden="false" customHeight="false" outlineLevel="0" collapsed="false">
      <c r="A56" s="57"/>
      <c r="B56" s="54"/>
      <c r="C56" s="54"/>
      <c r="D56" s="73"/>
      <c r="E56" s="74"/>
      <c r="F56" s="74" t="n">
        <v>40000</v>
      </c>
      <c r="G56" s="74" t="n">
        <v>0</v>
      </c>
      <c r="H56" s="74" t="n">
        <v>0</v>
      </c>
      <c r="I56" s="74" t="n">
        <v>0</v>
      </c>
      <c r="J56" s="74" t="n">
        <v>0</v>
      </c>
      <c r="K56" s="74"/>
      <c r="L56" s="74"/>
      <c r="M56" s="74" t="n">
        <f aca="false">SUM(F56+G56-H56-I56-J56+K56)</f>
        <v>40000</v>
      </c>
      <c r="N56" s="74" t="n">
        <f aca="false">SUM(M56-O56-P56-Q56)</f>
        <v>40000</v>
      </c>
      <c r="O56" s="74"/>
      <c r="P56" s="74"/>
      <c r="Q56" s="74"/>
    </row>
    <row r="57" customFormat="false" ht="17" hidden="false" customHeight="false" outlineLevel="0" collapsed="false">
      <c r="A57" s="78"/>
      <c r="B57" s="78"/>
      <c r="C57" s="79"/>
      <c r="D57" s="80" t="s">
        <v>90</v>
      </c>
      <c r="E57" s="50" t="n">
        <f aca="false">SUM(E17,E27,E33,E49,E51,E53,E55)</f>
        <v>8825210</v>
      </c>
      <c r="F57" s="61"/>
      <c r="G57" s="81" t="n">
        <f aca="false">SUM(G17,G27,G33,G49,G51,G53,G55)</f>
        <v>83248</v>
      </c>
      <c r="H57" s="81" t="n">
        <f aca="false">SUM(H17,H27,H33,H49,H51,H53,H55)</f>
        <v>45626</v>
      </c>
      <c r="I57" s="81" t="n">
        <f aca="false">SUM(I17,I27,I33,I49,I51,I53,I55)</f>
        <v>31627</v>
      </c>
      <c r="J57" s="81" t="n">
        <f aca="false">SUM(J17,J27,J33,J49,J51,J53,J55)</f>
        <v>75097</v>
      </c>
      <c r="K57" s="81"/>
      <c r="L57" s="50" t="n">
        <f aca="false">SUM(E57+G57-H57-I57-J57)</f>
        <v>8756108</v>
      </c>
      <c r="M57" s="50"/>
      <c r="N57" s="82" t="n">
        <f aca="false">SUM(N17,N27,N33,N49,N51,N53,N55)</f>
        <v>6237951</v>
      </c>
      <c r="O57" s="82" t="n">
        <f aca="false">SUM(O17,O27,O33,O49,O51,O53,O55)</f>
        <v>992002</v>
      </c>
      <c r="P57" s="82" t="n">
        <f aca="false">SUM(P17,P27,P33,P49,P51,P53,P55)</f>
        <v>1284945</v>
      </c>
      <c r="Q57" s="82" t="n">
        <f aca="false">SUM(Q17,Q27,Q33,Q49,Q51,Q53,Q55)</f>
        <v>241210</v>
      </c>
    </row>
    <row r="58" customFormat="false" ht="17" hidden="false" customHeight="false" outlineLevel="0" collapsed="false">
      <c r="A58" s="83"/>
      <c r="B58" s="83"/>
      <c r="C58" s="84"/>
      <c r="D58" s="85" t="s">
        <v>91</v>
      </c>
      <c r="E58" s="66"/>
      <c r="F58" s="74" t="n">
        <f aca="false">SUM(F18,F28,F34,F50,F52,F54,F56)</f>
        <v>59917086</v>
      </c>
      <c r="G58" s="74" t="n">
        <f aca="false">SUM(G18,G28,G34,G50,G52,G54,G56)</f>
        <v>148511</v>
      </c>
      <c r="H58" s="74" t="n">
        <f aca="false">SUM(H18,H28,H34,H50,H52,H54,H56)</f>
        <v>92516</v>
      </c>
      <c r="I58" s="74" t="n">
        <f aca="false">SUM(I18,I28,I34,I50,I52,I54,I56)</f>
        <v>689420</v>
      </c>
      <c r="J58" s="74" t="n">
        <f aca="false">SUM(J18,J28,J34,J50,J52,J54,J56)</f>
        <v>162697</v>
      </c>
      <c r="K58" s="74" t="n">
        <f aca="false">SUM(K18,K28,K34,K50,K52,K54,K56)</f>
        <v>11081</v>
      </c>
      <c r="L58" s="74"/>
      <c r="M58" s="74" t="n">
        <f aca="false">SUM(F58+G58-H58-I58-J58+K58)</f>
        <v>59132045</v>
      </c>
      <c r="N58" s="74" t="n">
        <f aca="false">SUM(N18,N28,N34,N50,N52,N54,N56)</f>
        <v>31610192</v>
      </c>
      <c r="O58" s="74" t="n">
        <f aca="false">SUM(O18,O28,O34,O50,O52,O54,O56)</f>
        <v>16954403</v>
      </c>
      <c r="P58" s="74" t="n">
        <f aca="false">SUM(P18,P28,P34,P50,P52,P54,P56)</f>
        <v>2197059</v>
      </c>
      <c r="Q58" s="74" t="n">
        <f aca="false">SUM(Q18,Q28,Q34,Q50,Q52,Q54,Q56)</f>
        <v>8383067</v>
      </c>
    </row>
    <row r="59" customFormat="false" ht="14.65" hidden="false" customHeight="false" outlineLevel="0" collapsed="false">
      <c r="A59" s="1"/>
      <c r="B59" s="1"/>
      <c r="C59" s="1"/>
    </row>
    <row r="60" customFormat="false" ht="14.65" hidden="false" customHeight="false" outlineLevel="0" collapsed="false">
      <c r="A60" s="1"/>
      <c r="B60" s="1"/>
      <c r="C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5.8" hidden="false" customHeight="false" outlineLevel="0" collapsed="false"/>
    <row r="4" customFormat="false" ht="15.8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