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 dochody " sheetId="1" state="visible" r:id="rId2"/>
    <sheet name="zał.nr 2 wydatki" sheetId="2" state="visible" r:id="rId3"/>
    <sheet name="zał.nr 3-doch.i wyd.zadań zlec." sheetId="3" state="visible" r:id="rId4"/>
    <sheet name="zał.nr 7-Prognoza długu" sheetId="4" state="visible" r:id="rId5"/>
    <sheet name="zał.nr 11-dotacje pozarz." sheetId="5" state="visible" r:id="rId6"/>
    <sheet name="zał.inw.nr 5 do projektu" sheetId="6" state="visible" r:id="rId7"/>
    <sheet name="zał.nr 6-Deficyt,nadwyżka" sheetId="7" state="visible" r:id="rId8"/>
    <sheet name="zał.nr 9-Dotacja STO" sheetId="8" state="visible" r:id="rId9"/>
    <sheet name="zał.nr 12-Pozostałe dotacje" sheetId="9" state="visible" r:id="rId10"/>
    <sheet name="zał.nr 8-srodki specj." sheetId="10" state="visible" r:id="rId11"/>
    <sheet name="zał.nr 10-instyt.kultury" sheetId="11" state="visible" r:id="rId12"/>
    <sheet name="zał.nr 4-zadania wspólne" sheetId="12" state="visible" r:id="rId13"/>
    <sheet name="zał.nr13-GFOŚiGW" sheetId="13" state="visible" r:id="rId14"/>
  </sheets>
  <definedNames>
    <definedName function="false" hidden="false" localSheetId="5" name="_xlnm.Print_Area" vbProcedure="false">'zał.inw.nr 5 do projektu'!$A$1:$U$58</definedName>
    <definedName function="false" hidden="false" localSheetId="0" name="_xlnm.Print_Area" vbProcedure="false">'zał.nr 1 dochody '!$A$1:$H$180</definedName>
    <definedName function="false" hidden="false" localSheetId="10" name="_xlnm.Print_Area" vbProcedure="false">'zał.nr 10-instyt.kultury'!$A$1:$D$17</definedName>
    <definedName function="false" hidden="false" localSheetId="4" name="_xlnm.Print_Area" vbProcedure="false">'zał.nr 11-dotacje pozarz.'!$A$1:$E$19</definedName>
    <definedName function="false" hidden="false" localSheetId="2" name="_xlnm.Print_Area" vbProcedure="false">'zał.nr 3-doch.i wyd.zadań zlec.'!$A$1:$F$76</definedName>
    <definedName function="false" hidden="false" localSheetId="6" name="_xlnm.Print_Area" vbProcedure="false">'zał.nr 6-Deficyt,nadwyżka'!$A$1:$E$25</definedName>
    <definedName function="false" hidden="false" localSheetId="3" name="_xlnm.Print_Area" vbProcedure="false">'zał.nr 7-Prognoza długu'!$A$2:$J$33</definedName>
    <definedName function="false" hidden="false" localSheetId="9" name="_xlnm.Print_Area" vbProcedure="false">'zał.nr 8-srodki specj.'!$A$1:$J$23</definedName>
    <definedName function="false" hidden="false" localSheetId="12" name="_xlnm.Print_Area" vbProcedure="false">'zał.nr13-GFOŚiGW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037">
  <si>
    <t xml:space="preserve">Załącznik Nr 1 do Uchwały Nr </t>
  </si>
  <si>
    <t xml:space="preserve">Rady Miejskiej w Olecku</t>
  </si>
  <si>
    <t xml:space="preserve">z dnia     grudnia 2004r.</t>
  </si>
  <si>
    <t xml:space="preserve">Plan dochodów budżetu gminy na 2005 rok</t>
  </si>
  <si>
    <t xml:space="preserve"> </t>
  </si>
  <si>
    <t xml:space="preserve">WYSZCZEGÓLNIENIE</t>
  </si>
  <si>
    <t xml:space="preserve">Plan</t>
  </si>
  <si>
    <t xml:space="preserve">Dz.</t>
  </si>
  <si>
    <t xml:space="preserve">rozdz.</t>
  </si>
  <si>
    <t xml:space="preserve">§ </t>
  </si>
  <si>
    <t xml:space="preserve">dochodów</t>
  </si>
  <si>
    <t xml:space="preserve">na</t>
  </si>
  <si>
    <t xml:space="preserve">%</t>
  </si>
  <si>
    <t xml:space="preserve">nazwa działu, rozdziału</t>
  </si>
  <si>
    <t xml:space="preserve">na 2004r.</t>
  </si>
  <si>
    <t xml:space="preserve">2005r.</t>
  </si>
  <si>
    <t xml:space="preserve">I</t>
  </si>
  <si>
    <t xml:space="preserve">DOCHODY WŁASNE OGÓŁEM, W TYM:</t>
  </si>
  <si>
    <t xml:space="preserve">A</t>
  </si>
  <si>
    <t xml:space="preserve">Wpływy z podatków i opłat lokalnych</t>
  </si>
  <si>
    <t xml:space="preserve">Dochody od osób prawnych, od osób fizycznych i od innych jednostek nieposiadających osobowości prawnej oraz wydatki związane z ich poborem</t>
  </si>
  <si>
    <t xml:space="preserve">756</t>
  </si>
  <si>
    <t xml:space="preserve">Wpływy z pod. doch.od osób fizycznych-karta podatkowa</t>
  </si>
  <si>
    <t xml:space="preserve">75601</t>
  </si>
  <si>
    <t xml:space="preserve">0350</t>
  </si>
  <si>
    <t xml:space="preserve">Wpływy z podatku rolnego, podatku leśnego, podatku od czynności cywilnoprawnych, podatków i opłat lokalnychod osób prawnych i innych jednostek organizacyjnych</t>
  </si>
  <si>
    <t xml:space="preserve">75615</t>
  </si>
  <si>
    <t xml:space="preserve">podatek od nieruchomości</t>
  </si>
  <si>
    <t xml:space="preserve">0310</t>
  </si>
  <si>
    <t xml:space="preserve">podatek rolny </t>
  </si>
  <si>
    <t xml:space="preserve">0320</t>
  </si>
  <si>
    <t xml:space="preserve">podatek leśny 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Wpływy z podatku rolnego, podatku leśnego, podatku od spadków i darowizn, podatku od czynności cywilno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podatek od posiadanych psów</t>
  </si>
  <si>
    <t xml:space="preserve">0370</t>
  </si>
  <si>
    <t xml:space="preserve">wpływy z opłaty targowej</t>
  </si>
  <si>
    <t xml:space="preserve">0430</t>
  </si>
  <si>
    <t xml:space="preserve">wpływy z opłaty miejscowej</t>
  </si>
  <si>
    <t xml:space="preserve">0440</t>
  </si>
  <si>
    <t xml:space="preserve">wpływy z opłaty administracyjnej</t>
  </si>
  <si>
    <t xml:space="preserve">0450</t>
  </si>
  <si>
    <t xml:space="preserve">wpływy z opłaty stałej</t>
  </si>
  <si>
    <t xml:space="preserve">opłata prolongacyjna</t>
  </si>
  <si>
    <t xml:space="preserve">0490</t>
  </si>
  <si>
    <t xml:space="preserve">b</t>
  </si>
  <si>
    <t xml:space="preserve">opłata skarbowa</t>
  </si>
  <si>
    <t xml:space="preserve">75618</t>
  </si>
  <si>
    <t xml:space="preserve">0410</t>
  </si>
  <si>
    <t xml:space="preserve">c</t>
  </si>
  <si>
    <t xml:space="preserve">opłata eksploatacyjna</t>
  </si>
  <si>
    <t xml:space="preserve">75619</t>
  </si>
  <si>
    <t xml:space="preserve">0460</t>
  </si>
  <si>
    <t xml:space="preserve">Oświata i wychowanie </t>
  </si>
  <si>
    <t xml:space="preserve">801</t>
  </si>
  <si>
    <t xml:space="preserve">Przedszkola-wpływy z opłat za przedszkole</t>
  </si>
  <si>
    <t xml:space="preserve">80104</t>
  </si>
  <si>
    <t xml:space="preserve">0690</t>
  </si>
  <si>
    <t xml:space="preserve">Ochrona zdrowia</t>
  </si>
  <si>
    <t xml:space="preserve">851</t>
  </si>
  <si>
    <t xml:space="preserve">Przeciwdziałanie alkoholizmowi-wpływy z opłat za zezw.</t>
  </si>
  <si>
    <t xml:space="preserve">85154</t>
  </si>
  <si>
    <t xml:space="preserve">0480</t>
  </si>
  <si>
    <t xml:space="preserve">Pomoc społeczna</t>
  </si>
  <si>
    <t xml:space="preserve">852</t>
  </si>
  <si>
    <t xml:space="preserve">Usługi opiekuńcze -opłaty za usługi opiekuńcze własne</t>
  </si>
  <si>
    <t xml:space="preserve">85228</t>
  </si>
  <si>
    <t xml:space="preserve">0830</t>
  </si>
  <si>
    <t xml:space="preserve">B</t>
  </si>
  <si>
    <t xml:space="preserve">Dochody z majątku gminy</t>
  </si>
  <si>
    <t xml:space="preserve">Leśnictwo</t>
  </si>
  <si>
    <t xml:space="preserve">020</t>
  </si>
  <si>
    <t xml:space="preserve">Gospodarka leśna-czynsz za obszary łowieckie</t>
  </si>
  <si>
    <t xml:space="preserve">02001</t>
  </si>
  <si>
    <t xml:space="preserve">0750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wpływy za zarząd, użytkowanie i użytkow. wieczyste</t>
  </si>
  <si>
    <t xml:space="preserve">0470</t>
  </si>
  <si>
    <t xml:space="preserve">wpływy z opłaty adiacenckiej</t>
  </si>
  <si>
    <t xml:space="preserve">dochody z najmu i dzierżawy oraz innych umów </t>
  </si>
  <si>
    <t xml:space="preserve">wpływy z przekształcenia prawa użytk.wieczystego</t>
  </si>
  <si>
    <t xml:space="preserve">0760</t>
  </si>
  <si>
    <t xml:space="preserve">wpływy z odpłatnego nabycia prawa własności nieruch.</t>
  </si>
  <si>
    <t xml:space="preserve">0770</t>
  </si>
  <si>
    <t xml:space="preserve">sprzedaż usług</t>
  </si>
  <si>
    <t xml:space="preserve">sprzedaż  wyrobów i składników majątkowych </t>
  </si>
  <si>
    <t xml:space="preserve">0840</t>
  </si>
  <si>
    <t xml:space="preserve"> odsetki  za zwłokę</t>
  </si>
  <si>
    <t xml:space="preserve">0920</t>
  </si>
  <si>
    <t xml:space="preserve">odsetki hipoteczne</t>
  </si>
  <si>
    <t xml:space="preserve">Pozostałe zadania w zakresie polityki społecznej</t>
  </si>
  <si>
    <t xml:space="preserve">853</t>
  </si>
  <si>
    <t xml:space="preserve">Wartsztat Terapii Zajęciowej-sprzedaż samochodu</t>
  </si>
  <si>
    <t xml:space="preserve">85311</t>
  </si>
  <si>
    <t xml:space="preserve">C</t>
  </si>
  <si>
    <t xml:space="preserve">Dochody uzyskiwane przez gminne jednostki organizacyjne</t>
  </si>
  <si>
    <t xml:space="preserve">Administracja publiczna</t>
  </si>
  <si>
    <t xml:space="preserve">750</t>
  </si>
  <si>
    <t xml:space="preserve">Urząd Miejski</t>
  </si>
  <si>
    <t xml:space="preserve">75023</t>
  </si>
  <si>
    <t xml:space="preserve">dochody z prowizji, kar umownych, odszkodowań</t>
  </si>
  <si>
    <t xml:space="preserve">5% udział od opłat na rzecz budż.państwa za zad.zlecone</t>
  </si>
  <si>
    <t xml:space="preserve">2360</t>
  </si>
  <si>
    <t xml:space="preserve">wpływy z usług ( np.specyfikacje, reklama)</t>
  </si>
  <si>
    <t xml:space="preserve">darowizny</t>
  </si>
  <si>
    <t xml:space="preserve">0970</t>
  </si>
  <si>
    <t xml:space="preserve">Pobór podatków, opłat i niepodatkowych należności budżetowych</t>
  </si>
  <si>
    <t xml:space="preserve">75647</t>
  </si>
  <si>
    <t xml:space="preserve">Różne  rozliczenia</t>
  </si>
  <si>
    <t xml:space="preserve">758</t>
  </si>
  <si>
    <t xml:space="preserve">Oprocentowanie środków na koncie</t>
  </si>
  <si>
    <t xml:space="preserve">75814</t>
  </si>
  <si>
    <t xml:space="preserve">Oświata i wychowanie</t>
  </si>
  <si>
    <t xml:space="preserve">a</t>
  </si>
  <si>
    <t xml:space="preserve">Szkoły podstawowe</t>
  </si>
  <si>
    <t xml:space="preserve">80101</t>
  </si>
  <si>
    <t xml:space="preserve">dochody z czynszów mieszkalnych, dzierżawy i innych</t>
  </si>
  <si>
    <t xml:space="preserve">wpływy ze sprzedaży usług</t>
  </si>
  <si>
    <t xml:space="preserve">Przedszkola</t>
  </si>
  <si>
    <t xml:space="preserve">Gimnazja</t>
  </si>
  <si>
    <t xml:space="preserve">80110</t>
  </si>
  <si>
    <t xml:space="preserve">Kultura fizyczna i sport</t>
  </si>
  <si>
    <t xml:space="preserve">926</t>
  </si>
  <si>
    <t xml:space="preserve">Instytucje kultury fizycznej</t>
  </si>
  <si>
    <t xml:space="preserve">92604</t>
  </si>
  <si>
    <t xml:space="preserve">dochody z dzierżawy i innych umów</t>
  </si>
  <si>
    <t xml:space="preserve">dochody z  usług</t>
  </si>
  <si>
    <t xml:space="preserve">D</t>
  </si>
  <si>
    <t xml:space="preserve">Inne dochody należne gminie</t>
  </si>
  <si>
    <t xml:space="preserve">Rolnictwo i łowiectwo</t>
  </si>
  <si>
    <t xml:space="preserve">010</t>
  </si>
  <si>
    <t xml:space="preserve">wpływy z partycypacji mieszkańców</t>
  </si>
  <si>
    <t xml:space="preserve">01095</t>
  </si>
  <si>
    <t xml:space="preserve">Transport i łączność </t>
  </si>
  <si>
    <t xml:space="preserve">600</t>
  </si>
  <si>
    <t xml:space="preserve">refundacja kosztów remontu chodników</t>
  </si>
  <si>
    <t xml:space="preserve">60011</t>
  </si>
  <si>
    <t xml:space="preserve">Działalność usługowa</t>
  </si>
  <si>
    <t xml:space="preserve">710</t>
  </si>
  <si>
    <t xml:space="preserve">Cmentarze</t>
  </si>
  <si>
    <t xml:space="preserve">71035</t>
  </si>
  <si>
    <t xml:space="preserve">Dochody od osób prawnych, od osób fizycznych</t>
  </si>
  <si>
    <t xml:space="preserve">i od innych jednostek nie posiadających</t>
  </si>
  <si>
    <t xml:space="preserve">osobowości prawnej oraz wydatki związane z ich poborem</t>
  </si>
  <si>
    <t xml:space="preserve">odsetki od w/w wpływów</t>
  </si>
  <si>
    <t xml:space="preserve">0910</t>
  </si>
  <si>
    <t xml:space="preserve">odsetki związane z poborem podatków, opłat i niepodatkowych należności budżetowych</t>
  </si>
  <si>
    <t xml:space="preserve">E</t>
  </si>
  <si>
    <t xml:space="preserve">Udział w podatku od osób fizycznych i prawnych</t>
  </si>
  <si>
    <t xml:space="preserve">35,72% udział w pod.doch.od osób fizycznych</t>
  </si>
  <si>
    <t xml:space="preserve">75621</t>
  </si>
  <si>
    <t xml:space="preserve">0010</t>
  </si>
  <si>
    <t xml:space="preserve">35,61% udział w pod.doch.od osób fizycznych</t>
  </si>
  <si>
    <t xml:space="preserve">6,71% udział w pod.doch. od osób prawnych</t>
  </si>
  <si>
    <t xml:space="preserve">0020</t>
  </si>
  <si>
    <t xml:space="preserve">F</t>
  </si>
  <si>
    <t xml:space="preserve">Dotacje z budżetów innych jednostek samorządu terytorialnego</t>
  </si>
  <si>
    <t xml:space="preserve">Dotacje na współfinansowanie dożynek</t>
  </si>
  <si>
    <t xml:space="preserve">2310</t>
  </si>
  <si>
    <t xml:space="preserve">0960</t>
  </si>
  <si>
    <t xml:space="preserve">Pomoc materialna dla studentów</t>
  </si>
  <si>
    <t xml:space="preserve">85295</t>
  </si>
  <si>
    <t xml:space="preserve">2330</t>
  </si>
  <si>
    <t xml:space="preserve">Gospodarka komunalna i ochrona środowiska</t>
  </si>
  <si>
    <t xml:space="preserve">900</t>
  </si>
  <si>
    <t xml:space="preserve">dotacja na utrzymanie czystości dróg powiatowych</t>
  </si>
  <si>
    <t xml:space="preserve">90003</t>
  </si>
  <si>
    <t xml:space="preserve">2320</t>
  </si>
  <si>
    <t xml:space="preserve">Kultura i ochrona dziedzictwa narodowego</t>
  </si>
  <si>
    <t xml:space="preserve">921</t>
  </si>
  <si>
    <t xml:space="preserve">dotacja na zadanie powierzone-biblioteka</t>
  </si>
  <si>
    <t xml:space="preserve">92116</t>
  </si>
  <si>
    <t xml:space="preserve">G</t>
  </si>
  <si>
    <t xml:space="preserve">Dotacje pozabudżetowe</t>
  </si>
  <si>
    <t xml:space="preserve">Wpływy z podatku rolnego, podatku leśnego, podatku od czynności cywilnoprawnych, podatku od spadków i darowizn oraz podatków i opłat lokalnych- dotacja z PFRON</t>
  </si>
  <si>
    <t xml:space="preserve">2440</t>
  </si>
  <si>
    <t xml:space="preserve">Szkoły podstawowe-likwidacja barier architektonicznych z PFRON</t>
  </si>
  <si>
    <t xml:space="preserve">6620</t>
  </si>
  <si>
    <t xml:space="preserve">Inne formy kształcenia osobno niewymienione-dotacja z WFOŚiGW</t>
  </si>
  <si>
    <t xml:space="preserve">80144</t>
  </si>
  <si>
    <t xml:space="preserve">6260</t>
  </si>
  <si>
    <t xml:space="preserve">Dotacja na dożywianie uczniów - ANR</t>
  </si>
  <si>
    <t xml:space="preserve">inwestycje -selektywna zbiórka odpadów komunalnych</t>
  </si>
  <si>
    <t xml:space="preserve">90002</t>
  </si>
  <si>
    <t xml:space="preserve">inwestycje infrastrukturalne- GFOŚiGW</t>
  </si>
  <si>
    <t xml:space="preserve">92695</t>
  </si>
  <si>
    <t xml:space="preserve">II</t>
  </si>
  <si>
    <t xml:space="preserve">SUBWENCJA OGÓLNA</t>
  </si>
  <si>
    <t xml:space="preserve">Część oświatowa subwencji ogólnej dla j.s.t.</t>
  </si>
  <si>
    <t xml:space="preserve">75801</t>
  </si>
  <si>
    <t xml:space="preserve">2920</t>
  </si>
  <si>
    <t xml:space="preserve">Część rekompensująca subw.ogóln.dla gmin</t>
  </si>
  <si>
    <t xml:space="preserve">75805</t>
  </si>
  <si>
    <t xml:space="preserve">Część wyrównawcza subwencji ogólnej</t>
  </si>
  <si>
    <t xml:space="preserve">75807</t>
  </si>
  <si>
    <t xml:space="preserve">Część równoważąca subwencji ogólnej</t>
  </si>
  <si>
    <t xml:space="preserve">75831</t>
  </si>
  <si>
    <t xml:space="preserve">III</t>
  </si>
  <si>
    <t xml:space="preserve">DOTACJE Z UNII EUROPEJSKIEJ </t>
  </si>
  <si>
    <t xml:space="preserve">Srodki przedakcesyjne-Phare2000 wiadukt Lesk</t>
  </si>
  <si>
    <t xml:space="preserve">60016</t>
  </si>
  <si>
    <t xml:space="preserve">6292</t>
  </si>
  <si>
    <t xml:space="preserve">Środki przedakcesyjne SAPARD-refundacja wydatków z 2004r.</t>
  </si>
  <si>
    <t xml:space="preserve">01010</t>
  </si>
  <si>
    <t xml:space="preserve">6290</t>
  </si>
  <si>
    <t xml:space="preserve">Środki z programu ZPORR za 2005r.</t>
  </si>
  <si>
    <t xml:space="preserve">Środki przedakcesyjne z Małych Funduszy Infrastrukturalnych</t>
  </si>
  <si>
    <t xml:space="preserve">IV</t>
  </si>
  <si>
    <t xml:space="preserve">DOTACJE CELOWE Z BUDŻETU PAŃSTWA</t>
  </si>
  <si>
    <t xml:space="preserve">Dotacje na zadania własne</t>
  </si>
  <si>
    <t xml:space="preserve">Urząd Miejski-dotacja na "Europejskie juwenalia na Mazurach"</t>
  </si>
  <si>
    <t xml:space="preserve">2030</t>
  </si>
  <si>
    <t xml:space="preserve">szkoły podstawowe-wyprawka szkolna</t>
  </si>
  <si>
    <t xml:space="preserve">dotacja z MENiS</t>
  </si>
  <si>
    <t xml:space="preserve">6090</t>
  </si>
  <si>
    <t xml:space="preserve">dotacja z PAOW-program szkolno-dydaktyczny</t>
  </si>
  <si>
    <t xml:space="preserve">80146</t>
  </si>
  <si>
    <t xml:space="preserve">dotacja z PAOW-remonty szkół</t>
  </si>
  <si>
    <t xml:space="preserve">2033</t>
  </si>
  <si>
    <t xml:space="preserve">dotacja-wdrażanie reformy oświaty</t>
  </si>
  <si>
    <t xml:space="preserve">80195</t>
  </si>
  <si>
    <t xml:space="preserve">dotacja z PAOW-wyposażenie świetlic szkolnych</t>
  </si>
  <si>
    <t xml:space="preserve">85401</t>
  </si>
  <si>
    <t xml:space="preserve">Zasiłki i pomoc w naturze oraz składki na ubezp.</t>
  </si>
  <si>
    <t xml:space="preserve">85214</t>
  </si>
  <si>
    <t xml:space="preserve">Terenowe ośrodki pomocy społecznej</t>
  </si>
  <si>
    <t xml:space="preserve">85219</t>
  </si>
  <si>
    <t xml:space="preserve">Pozostała działalność</t>
  </si>
  <si>
    <t xml:space="preserve">centrum sportowo-rekreacyjno-kulturalne-kontrakt województwa</t>
  </si>
  <si>
    <t xml:space="preserve">92120</t>
  </si>
  <si>
    <t xml:space="preserve">6330</t>
  </si>
  <si>
    <t xml:space="preserve">Dotacje na zadania zlecone</t>
  </si>
  <si>
    <t xml:space="preserve">2010</t>
  </si>
  <si>
    <t xml:space="preserve">2020</t>
  </si>
  <si>
    <t xml:space="preserve">Urzędy wojewódzkie</t>
  </si>
  <si>
    <t xml:space="preserve">75011</t>
  </si>
  <si>
    <t xml:space="preserve">Urzedy naczeln. organów władzy, kontr.i sąd.</t>
  </si>
  <si>
    <t xml:space="preserve">751</t>
  </si>
  <si>
    <t xml:space="preserve">Urz.nacz.organów władzy i kontroli</t>
  </si>
  <si>
    <t xml:space="preserve">75101</t>
  </si>
  <si>
    <t xml:space="preserve">Wybory do Parlamentu Europejskiego</t>
  </si>
  <si>
    <t xml:space="preserve">75113</t>
  </si>
  <si>
    <t xml:space="preserve">Bezpieczeństwo publiczne i ochrona przeciwpożarowa</t>
  </si>
  <si>
    <t xml:space="preserve">754</t>
  </si>
  <si>
    <t xml:space="preserve">Obrona cywilna</t>
  </si>
  <si>
    <t xml:space="preserve">75414</t>
  </si>
  <si>
    <t xml:space="preserve">Ośrodki wsparcia</t>
  </si>
  <si>
    <t xml:space="preserve">85203</t>
  </si>
  <si>
    <t xml:space="preserve">Składki na ubezp.zdrowotne za osoby pob.świad</t>
  </si>
  <si>
    <t xml:space="preserve">85213</t>
  </si>
  <si>
    <t xml:space="preserve">Świadczenia rodzinne oraz składki na ubezpieczenia emerytalne i rentowe z ubezpieczenia społecznego</t>
  </si>
  <si>
    <t xml:space="preserve">85212</t>
  </si>
  <si>
    <t xml:space="preserve">6310</t>
  </si>
  <si>
    <t xml:space="preserve">Zasilki rodzinne, pielęgnacyjne i wychowawcze</t>
  </si>
  <si>
    <t xml:space="preserve">85216</t>
  </si>
  <si>
    <t xml:space="preserve">Usługi opiek.i specjalistyczne usł.opiekuńcze</t>
  </si>
  <si>
    <t xml:space="preserve">Usuwanie skutków klęsk żywiołowych</t>
  </si>
  <si>
    <t xml:space="preserve">85278</t>
  </si>
  <si>
    <t xml:space="preserve">inwestycje - linie energetyczne</t>
  </si>
  <si>
    <t xml:space="preserve">90015</t>
  </si>
  <si>
    <t xml:space="preserve">oświetlenie dróg publicznych</t>
  </si>
  <si>
    <t xml:space="preserve">OGÓŁEM DOCHODY ( I+II+III+IV)</t>
  </si>
  <si>
    <t xml:space="preserve">przychody</t>
  </si>
  <si>
    <t xml:space="preserve">planowane do zaciągnięcia pożyczki</t>
  </si>
  <si>
    <t xml:space="preserve">planowane do zaciągnięcia  kredyty inwestycyjne</t>
  </si>
  <si>
    <t xml:space="preserve">planowane do zaciagnięcia kredyty obrotowe</t>
  </si>
  <si>
    <t xml:space="preserve">Razem dochody i przychody w  2004r. i 2005r.</t>
  </si>
  <si>
    <t xml:space="preserve">Załącznik Nr 2 do Uchwały Nr           /04 </t>
  </si>
  <si>
    <t xml:space="preserve">                    z dnia    grudnia 2004r.</t>
  </si>
  <si>
    <t xml:space="preserve">Plan wydatków budżetu gminy na 2005 rok.</t>
  </si>
  <si>
    <t xml:space="preserve">Dział </t>
  </si>
  <si>
    <t xml:space="preserve">Wyszczególnienie</t>
  </si>
  <si>
    <t xml:space="preserve">Przewidywane</t>
  </si>
  <si>
    <t xml:space="preserve">w  tym</t>
  </si>
  <si>
    <t xml:space="preserve">wsk.</t>
  </si>
  <si>
    <t xml:space="preserve">wykonanie</t>
  </si>
  <si>
    <t xml:space="preserve">wydatków</t>
  </si>
  <si>
    <t xml:space="preserve">spłata</t>
  </si>
  <si>
    <t xml:space="preserve">w</t>
  </si>
  <si>
    <t xml:space="preserve">zobowiązań</t>
  </si>
  <si>
    <t xml:space="preserve">2004r.</t>
  </si>
  <si>
    <t xml:space="preserve">z 2004r.</t>
  </si>
  <si>
    <t xml:space="preserve">5:4</t>
  </si>
  <si>
    <t xml:space="preserve">1</t>
  </si>
  <si>
    <t xml:space="preserve">2</t>
  </si>
  <si>
    <t xml:space="preserve">7</t>
  </si>
  <si>
    <t xml:space="preserve">ROLNICTWO  I  ŁOWIECTWO</t>
  </si>
  <si>
    <t xml:space="preserve">01002</t>
  </si>
  <si>
    <t xml:space="preserve">Ośrodki Doradztwa Rolniczego</t>
  </si>
  <si>
    <t xml:space="preserve">4210</t>
  </si>
  <si>
    <t xml:space="preserve">zakup nagród na olimpiadę wiedzy roln.</t>
  </si>
  <si>
    <t xml:space="preserve">01008</t>
  </si>
  <si>
    <t xml:space="preserve">Melioracje wodne</t>
  </si>
  <si>
    <t xml:space="preserve">3020</t>
  </si>
  <si>
    <t xml:space="preserve">ekwiwalent za używanie,pranie odzieży </t>
  </si>
  <si>
    <t xml:space="preserve">4010</t>
  </si>
  <si>
    <t xml:space="preserve">osobowy fundusz płac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zakup materiałów i wyposażenia</t>
  </si>
  <si>
    <t xml:space="preserve">4280</t>
  </si>
  <si>
    <t xml:space="preserve">zakup usług zdrowotnych</t>
  </si>
  <si>
    <t xml:space="preserve">Infrastruktura wodociągowa i sanitacyjna wsi</t>
  </si>
  <si>
    <t xml:space="preserve">4300</t>
  </si>
  <si>
    <t xml:space="preserve">wodociągowanie i sanitacja wsi-koncepcja, projekty</t>
  </si>
  <si>
    <t xml:space="preserve">wydatki inwestycyjne: </t>
  </si>
  <si>
    <t xml:space="preserve">6059</t>
  </si>
  <si>
    <t xml:space="preserve">wodociąg Gąski,Ślepie, Zajdy </t>
  </si>
  <si>
    <t xml:space="preserve">wodociag Borawskie Małe</t>
  </si>
  <si>
    <t xml:space="preserve">6052</t>
  </si>
  <si>
    <t xml:space="preserve">wodociąg Zatyki, Kijewo - SAPARD</t>
  </si>
  <si>
    <t xml:space="preserve">kanalizacja sanitarna i wodociąg Olecko-Imionki</t>
  </si>
  <si>
    <t xml:space="preserve">kanalizacja sanitarna Gąski, Ślepie</t>
  </si>
  <si>
    <t xml:space="preserve">6050</t>
  </si>
  <si>
    <t xml:space="preserve"> wodociąg Dworek M.,Pieńki,Dabrowskie,Babki Ol.</t>
  </si>
  <si>
    <t xml:space="preserve">kanalizacja sanitarna Olecko-Możne, wodociag Olecko-Możne-Dworek Mazurski</t>
  </si>
  <si>
    <t xml:space="preserve">wodociag Olszewo,Gordejki,Giże;kanaliz.Gordejki</t>
  </si>
  <si>
    <t xml:space="preserve">01022</t>
  </si>
  <si>
    <t xml:space="preserve">Zwalczanie chorób zakaźnych zwierząt</t>
  </si>
  <si>
    <t xml:space="preserve">usuwanie padłej padliny, tablice ostrzegawcze</t>
  </si>
  <si>
    <t xml:space="preserve">01030</t>
  </si>
  <si>
    <t xml:space="preserve">Izby rolnicze</t>
  </si>
  <si>
    <t xml:space="preserve">2850</t>
  </si>
  <si>
    <t xml:space="preserve">wpłaty gmin na rzecz izb rolniczych( 2% uzysk.wpł.)</t>
  </si>
  <si>
    <t xml:space="preserve">dotacja - udział w kosztach dozynek 2005</t>
  </si>
  <si>
    <t xml:space="preserve">nagrody za najlepsze wieńce-dożynki 19.09.2004r.</t>
  </si>
  <si>
    <t xml:space="preserve">zakup materiałów</t>
  </si>
  <si>
    <t xml:space="preserve">4220</t>
  </si>
  <si>
    <t xml:space="preserve">środki żywności</t>
  </si>
  <si>
    <t xml:space="preserve">zakup usług</t>
  </si>
  <si>
    <t xml:space="preserve">550</t>
  </si>
  <si>
    <t xml:space="preserve">HOTELE  I  RESTAURACJE</t>
  </si>
  <si>
    <t xml:space="preserve">55002</t>
  </si>
  <si>
    <t xml:space="preserve">Kempingi, pola biwakowe </t>
  </si>
  <si>
    <t xml:space="preserve">budowa pola biwakowego</t>
  </si>
  <si>
    <t xml:space="preserve">TRANSPORT  I  ŁĄCZNOŚĆ</t>
  </si>
  <si>
    <t xml:space="preserve">Drogi publiczne krajowe</t>
  </si>
  <si>
    <t xml:space="preserve">4270</t>
  </si>
  <si>
    <t xml:space="preserve">remont chodników</t>
  </si>
  <si>
    <t xml:space="preserve">60013</t>
  </si>
  <si>
    <t xml:space="preserve">Drogi publiczne wojewódzkie</t>
  </si>
  <si>
    <t xml:space="preserve">60014</t>
  </si>
  <si>
    <t xml:space="preserve">Drogi publiczne  powiatowe</t>
  </si>
  <si>
    <t xml:space="preserve">dotacja do remontu chodnika przy ul.Armii Krajowej</t>
  </si>
  <si>
    <t xml:space="preserve">wydatki majątkowe, w tym:</t>
  </si>
  <si>
    <t xml:space="preserve">dotacja na dofinans.modern.drogi Kukowo-Zajdy-Dudki i Olecko-Świetajno-Dunajek</t>
  </si>
  <si>
    <t xml:space="preserve">Drogi publiczne gminne</t>
  </si>
  <si>
    <t xml:space="preserve">remont przepustów,wiat przystankowych,nawierzchni</t>
  </si>
  <si>
    <t xml:space="preserve">utrzymanie dróg, placów, chodników</t>
  </si>
  <si>
    <t xml:space="preserve">6060</t>
  </si>
  <si>
    <t xml:space="preserve">zakup  wiat przystankowych</t>
  </si>
  <si>
    <t xml:space="preserve">zagospodarowanie terenu ul. Parkowa</t>
  </si>
  <si>
    <t xml:space="preserve">przebudowa ul.Gołdapska 18</t>
  </si>
  <si>
    <t xml:space="preserve">budowa ulicy Norwida</t>
  </si>
  <si>
    <t xml:space="preserve">modernizacja dróg gminnych Olecko/Świetajno-Orzechówek</t>
  </si>
  <si>
    <t xml:space="preserve">modernizacja ul.Cisowej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830</t>
  </si>
  <si>
    <t xml:space="preserve">dotacja celowa na dofinansowanie zadań zleconych</t>
  </si>
  <si>
    <t xml:space="preserve">do realizacji poz.jedn.nie zaliczanym do s.f.p.</t>
  </si>
  <si>
    <t xml:space="preserve">63095</t>
  </si>
  <si>
    <t xml:space="preserve">remont tras rowerowych</t>
  </si>
  <si>
    <t xml:space="preserve">budowa ścieżki rowerowej-Armii Krajowej,Gołdapska</t>
  </si>
  <si>
    <t xml:space="preserve">ścieżka ekologiczo-przyrodnicza-wykonanie wiaty</t>
  </si>
  <si>
    <t xml:space="preserve">GOSPODARKA MIESZKANIOWA </t>
  </si>
  <si>
    <t xml:space="preserve">70001</t>
  </si>
  <si>
    <t xml:space="preserve">Zakład Gospodarki Mieszkaniowej</t>
  </si>
  <si>
    <t xml:space="preserve">2650</t>
  </si>
  <si>
    <t xml:space="preserve">dotacja celowa na utrzymanie świetlic wiejskich</t>
  </si>
  <si>
    <t xml:space="preserve">szacunki nieruchomości i inne usługi</t>
  </si>
  <si>
    <t xml:space="preserve">4520</t>
  </si>
  <si>
    <t xml:space="preserve">opłata za wyłącz.gruntów ( FOGR)</t>
  </si>
  <si>
    <t xml:space="preserve">wydatki inwest.-zakup gruntu,nieruchomości od osób fizycznych</t>
  </si>
  <si>
    <t xml:space="preserve">70021</t>
  </si>
  <si>
    <t xml:space="preserve">Towarzystwa Budownictwa Społecznego</t>
  </si>
  <si>
    <t xml:space="preserve">6010</t>
  </si>
  <si>
    <t xml:space="preserve">wydatki majatkowe-wniesienie wkładu do spółek prawa handl.</t>
  </si>
  <si>
    <t xml:space="preserve">70095</t>
  </si>
  <si>
    <t xml:space="preserve">zakup materiałów i wyposażenia-siatka ogrodzeniowa</t>
  </si>
  <si>
    <t xml:space="preserve">wydatki na ogłoszenia i inne</t>
  </si>
  <si>
    <t xml:space="preserve">DZIAŁALNOŚĆ   USŁUGOWA</t>
  </si>
  <si>
    <t xml:space="preserve">71004</t>
  </si>
  <si>
    <t xml:space="preserve">Plany zagospodarowania przestrzennego</t>
  </si>
  <si>
    <t xml:space="preserve">wykonanie planów</t>
  </si>
  <si>
    <t xml:space="preserve">71013</t>
  </si>
  <si>
    <t xml:space="preserve">Prace geodezyjne i kartograficzne(nieinwest.)</t>
  </si>
  <si>
    <t xml:space="preserve">geodezyjny podział terenu</t>
  </si>
  <si>
    <t xml:space="preserve">4260</t>
  </si>
  <si>
    <t xml:space="preserve">zakup energii-wody</t>
  </si>
  <si>
    <t xml:space="preserve">zakup usług pozostałych( cmentarze)</t>
  </si>
  <si>
    <t xml:space="preserve">zakup wyposażenia do domu przedpogrzebowego</t>
  </si>
  <si>
    <t xml:space="preserve">wydatki inwestycyjne-cmentarz</t>
  </si>
  <si>
    <t xml:space="preserve">wydatki inwestycyjne-budowa domu przedpogrzebowego</t>
  </si>
  <si>
    <t xml:space="preserve">71095</t>
  </si>
  <si>
    <t xml:space="preserve">zakup usług pozostałych-wykonanie Programu Rewitalizacji</t>
  </si>
  <si>
    <t xml:space="preserve">ADMINISTRACJA  PUBLICZNA</t>
  </si>
  <si>
    <t xml:space="preserve">Urzędy Wojewódzkie</t>
  </si>
  <si>
    <t xml:space="preserve">ekwiwalenty za używanie , pranie odzieży roboczej</t>
  </si>
  <si>
    <t xml:space="preserve">wynagrodzenia osobowe pracowników</t>
  </si>
  <si>
    <t xml:space="preserve">nagroda jubileuszowa i odpr.emerytalna</t>
  </si>
  <si>
    <t xml:space="preserve">woda, energia elektryczna</t>
  </si>
  <si>
    <t xml:space="preserve">konserwacja kopiarki</t>
  </si>
  <si>
    <t xml:space="preserve">pozostałe usługi</t>
  </si>
  <si>
    <t xml:space="preserve">4410</t>
  </si>
  <si>
    <t xml:space="preserve">podróże krajowe</t>
  </si>
  <si>
    <t xml:space="preserve">4440</t>
  </si>
  <si>
    <t xml:space="preserve">odpis na FŚS( 5x1855,15x37,5%)</t>
  </si>
  <si>
    <t xml:space="preserve">75022</t>
  </si>
  <si>
    <t xml:space="preserve">Rada Gminy  ( w tym  Rady Osiedlowe)</t>
  </si>
  <si>
    <t xml:space="preserve">3030</t>
  </si>
  <si>
    <t xml:space="preserve">diety dla radnych </t>
  </si>
  <si>
    <t xml:space="preserve">zakup materiałów i wyposażenia(ORM-1535)</t>
  </si>
  <si>
    <t xml:space="preserve">remonty, konserwacja sprzętu</t>
  </si>
  <si>
    <t xml:space="preserve">zakup usług pozostałych(ORM-465)</t>
  </si>
  <si>
    <t xml:space="preserve">4430</t>
  </si>
  <si>
    <t xml:space="preserve">różne opłaty i składki-UMP,EN,Zielona energia na Mazurach</t>
  </si>
  <si>
    <t xml:space="preserve">Urzędy Gminy</t>
  </si>
  <si>
    <t xml:space="preserve">wynagr.prac.publicznych oraz zwieksz.zatrud.</t>
  </si>
  <si>
    <t xml:space="preserve">nagrody jubileuszowe, odprawa emerytalna</t>
  </si>
  <si>
    <t xml:space="preserve">4140</t>
  </si>
  <si>
    <t xml:space="preserve">wpłaty na PFRON</t>
  </si>
  <si>
    <t xml:space="preserve">4170</t>
  </si>
  <si>
    <t xml:space="preserve">wynagrodzenia bezosobowe(umowy-zlecenia,o dzieło)</t>
  </si>
  <si>
    <t xml:space="preserve">zakup oprogramowania </t>
  </si>
  <si>
    <t xml:space="preserve">woda, energia elektryczna, cieplna</t>
  </si>
  <si>
    <t xml:space="preserve">konserwacja maszyn biurowych</t>
  </si>
  <si>
    <t xml:space="preserve">remont budynku urzędu- okna,sala konferencyjna</t>
  </si>
  <si>
    <t xml:space="preserve">remont rozdzielni głównej inst.elektr.</t>
  </si>
  <si>
    <t xml:space="preserve">wykonanie regałów do archiwum</t>
  </si>
  <si>
    <t xml:space="preserve">usługi pocztowe,telekomunikacyjne,wywóz nieczystości</t>
  </si>
  <si>
    <t xml:space="preserve">usługi prawne, szkolenia itp..</t>
  </si>
  <si>
    <t xml:space="preserve">delegacje  krajowe ( wyjazdy, obsługa delegacji)</t>
  </si>
  <si>
    <t xml:space="preserve">4420</t>
  </si>
  <si>
    <t xml:space="preserve">delegacje  zagraniczne( wyjazdy, obsługa delegacji)</t>
  </si>
  <si>
    <t xml:space="preserve">Różne opłaty i składki - ubezpieczenie mienia</t>
  </si>
  <si>
    <t xml:space="preserve">4500</t>
  </si>
  <si>
    <t xml:space="preserve">podatki</t>
  </si>
  <si>
    <t xml:space="preserve">odpis na FŚS(59,44x1855,15x37,5%;12,6emer.x1855,15x6,25%)</t>
  </si>
  <si>
    <t xml:space="preserve">Regionalna Platforma Cyfrowa-dotacja </t>
  </si>
  <si>
    <t xml:space="preserve">wydatki inwestycyjne-sieć informatyczna</t>
  </si>
  <si>
    <t xml:space="preserve">zakup sprzętu komputerowego i kopiarki</t>
  </si>
  <si>
    <t xml:space="preserve">zakup komputera,drukarki,moduł</t>
  </si>
  <si>
    <t xml:space="preserve">75095</t>
  </si>
  <si>
    <t xml:space="preserve">diety sołtysów</t>
  </si>
  <si>
    <t xml:space="preserve">obsługa sołectw, w tym:</t>
  </si>
  <si>
    <t xml:space="preserve">wydatki na promocję i inne, w tym:</t>
  </si>
  <si>
    <t xml:space="preserve">wydatki na zorganiz. imprez kulturalnych</t>
  </si>
  <si>
    <t xml:space="preserve">wydanie "Przewodnika po Ziemi Oleckiej"</t>
  </si>
  <si>
    <t xml:space="preserve">zakup usług pozostałych</t>
  </si>
  <si>
    <t xml:space="preserve">6030</t>
  </si>
  <si>
    <t xml:space="preserve">wydatki na fundusz założycielski Fundacji Rozwoju Ziemi Oleckiej</t>
  </si>
  <si>
    <t xml:space="preserve">URZĘDY NACZELNYCH ORGANÓW WŁADZY PAŃSTW.,KONTR.</t>
  </si>
  <si>
    <t xml:space="preserve">Urzędy naczelnych organów władzypaństwowej,kontroli</t>
  </si>
  <si>
    <t xml:space="preserve">wydatki na rzecz osób fizycznych</t>
  </si>
  <si>
    <t xml:space="preserve">składki na ubezpieczenia społeczne 17,23%</t>
  </si>
  <si>
    <t xml:space="preserve">składki na Fundusz Pracy 2,45%</t>
  </si>
  <si>
    <t xml:space="preserve">BEZPIECZEŃSTWO PUBLICZNE I OCHRONA P/POŻ.</t>
  </si>
  <si>
    <t xml:space="preserve">75405</t>
  </si>
  <si>
    <t xml:space="preserve">Komenda Powiatowa Policji</t>
  </si>
  <si>
    <t xml:space="preserve">zakup materiałów jako dofinans.bezp.imprez masowych</t>
  </si>
  <si>
    <t xml:space="preserve">75411</t>
  </si>
  <si>
    <t xml:space="preserve">Komenda Powiatowa Państwowej Straży Pożarnej</t>
  </si>
  <si>
    <t xml:space="preserve">dotacja celowa na realizację zadań własnych gminy</t>
  </si>
  <si>
    <t xml:space="preserve">75412</t>
  </si>
  <si>
    <t xml:space="preserve">Ochotnicze Straże Pożarne </t>
  </si>
  <si>
    <t xml:space="preserve">2820</t>
  </si>
  <si>
    <t xml:space="preserve">dotacja celowa dla stowarzyszenia na zakup sprzętu</t>
  </si>
  <si>
    <t xml:space="preserve"> ekwiwalenty za udział w akcjach</t>
  </si>
  <si>
    <t xml:space="preserve">różne wydatki na rzecz osób fizycznych</t>
  </si>
  <si>
    <t xml:space="preserve"> 4210</t>
  </si>
  <si>
    <t xml:space="preserve">zakup paliwa, części i wyposażenia</t>
  </si>
  <si>
    <t xml:space="preserve">remont i konserwacja sprzetu</t>
  </si>
  <si>
    <t xml:space="preserve">ubezpieczenie sprzetu i strażaków</t>
  </si>
  <si>
    <t xml:space="preserve">budowa remizy strażackiej OSP Lenarty</t>
  </si>
  <si>
    <t xml:space="preserve">6230</t>
  </si>
  <si>
    <t xml:space="preserve">dotacje celowe na dofinansowanie kosztów realizacji inwest.</t>
  </si>
  <si>
    <t xml:space="preserve">remont zasilenia energetycznego syren alarmowych</t>
  </si>
  <si>
    <t xml:space="preserve">75415</t>
  </si>
  <si>
    <t xml:space="preserve">Zadania ratownictwa górskiego i wodnego</t>
  </si>
  <si>
    <t xml:space="preserve">dotacja celowa na zadanie zlecone jednostkom</t>
  </si>
  <si>
    <t xml:space="preserve">nie zaliczanym do j.s.f.p.</t>
  </si>
  <si>
    <t xml:space="preserve">DOCHODY OD OSÓB PRAWNYCH, OD OSÓB FIZYCZNYCH</t>
  </si>
  <si>
    <t xml:space="preserve">I OD INNYCH JEDN.NIE POS.OSOBOWOŚCI PRAWNYCH</t>
  </si>
  <si>
    <t xml:space="preserve">ORAZ WYDATKI ZWIĄZANE Z ICH POBOREM</t>
  </si>
  <si>
    <t xml:space="preserve">wynagrodzenie osobowe- goniec, inkasent</t>
  </si>
  <si>
    <t xml:space="preserve">4100</t>
  </si>
  <si>
    <t xml:space="preserve">wynagrodzenia agencyjno-prowizyjne</t>
  </si>
  <si>
    <t xml:space="preserve">zakup materiałów( art.kancelar.,druki,części komp.) </t>
  </si>
  <si>
    <t xml:space="preserve">koszty sądowo-komornicze,prowizja bankowa i pocztowa</t>
  </si>
  <si>
    <t xml:space="preserve">odpis na FŚS     1855,15 zł x37,5%</t>
  </si>
  <si>
    <t xml:space="preserve">757</t>
  </si>
  <si>
    <t xml:space="preserve">OBSŁUGA DŁUGU PUBLICZNEGO</t>
  </si>
  <si>
    <t xml:space="preserve">75702</t>
  </si>
  <si>
    <t xml:space="preserve">Obsługa kredytów i pożyczek j.s.t.</t>
  </si>
  <si>
    <t xml:space="preserve">8070</t>
  </si>
  <si>
    <t xml:space="preserve">odsetki od pożyczek i kredytów</t>
  </si>
  <si>
    <t xml:space="preserve">75704</t>
  </si>
  <si>
    <t xml:space="preserve">Rozliczenia z tyt. Poręczeń i gwarancji udzielonych</t>
  </si>
  <si>
    <t xml:space="preserve">8020</t>
  </si>
  <si>
    <t xml:space="preserve">wypłaty z tyt.poręczeń spłaty krajowych kredytów</t>
  </si>
  <si>
    <t xml:space="preserve">bankowych</t>
  </si>
  <si>
    <t xml:space="preserve">RÓŻNE ROZLICZENIA</t>
  </si>
  <si>
    <t xml:space="preserve">Różne rozliczenia finansowe</t>
  </si>
  <si>
    <t xml:space="preserve">wydatki rzeczowe-koszty operacyjne i prowizje bankowe</t>
  </si>
  <si>
    <t xml:space="preserve">75818</t>
  </si>
  <si>
    <t xml:space="preserve">4810</t>
  </si>
  <si>
    <t xml:space="preserve">Rezerwy ogólne i celowe</t>
  </si>
  <si>
    <t xml:space="preserve">Rezerwa  ogólna    0,7%-1%</t>
  </si>
  <si>
    <t xml:space="preserve">Rezerwy celowe, w tym:</t>
  </si>
  <si>
    <t xml:space="preserve">na remont placówek oświatowych</t>
  </si>
  <si>
    <t xml:space="preserve">inwestycyjna</t>
  </si>
  <si>
    <t xml:space="preserve">OŚWIATA I WYCHOWANIE</t>
  </si>
  <si>
    <t xml:space="preserve">Szkoły podstawowe    </t>
  </si>
  <si>
    <t xml:space="preserve">2540</t>
  </si>
  <si>
    <t xml:space="preserve">dotacja podmiotowa  dla niepublicznej szkoły</t>
  </si>
  <si>
    <t xml:space="preserve">dodatki wiejskie i mieszkaniowe, ekwiwalenty</t>
  </si>
  <si>
    <t xml:space="preserve">składki na FP</t>
  </si>
  <si>
    <t xml:space="preserve">4240</t>
  </si>
  <si>
    <t xml:space="preserve">zakup pomocy naukowych</t>
  </si>
  <si>
    <t xml:space="preserve">zakup wyprawki szkolnej - książek</t>
  </si>
  <si>
    <t xml:space="preserve">wydatki remontowe,konserwacja sprzętu</t>
  </si>
  <si>
    <t xml:space="preserve">remont szkół: SP 1, ZS Judziki, ZS Babki Ol.</t>
  </si>
  <si>
    <t xml:space="preserve">4480</t>
  </si>
  <si>
    <t xml:space="preserve">odpisy na zakładowy FŚS</t>
  </si>
  <si>
    <t xml:space="preserve">program  szkolno-dydaktyczny z PAOW, w tym:</t>
  </si>
  <si>
    <t xml:space="preserve">4243</t>
  </si>
  <si>
    <t xml:space="preserve">oprogramowania i środki dydaktyczne-pomoce naukowe</t>
  </si>
  <si>
    <t xml:space="preserve">sala gimnastyczna  przy SP Gąski-projekt</t>
  </si>
  <si>
    <t xml:space="preserve">budowa podjazdu i modern.łazienki w SP1</t>
  </si>
  <si>
    <t xml:space="preserve">budowa boisk,ogrodzenia SP 3</t>
  </si>
  <si>
    <t xml:space="preserve">dodatki wiejskie i mieszkaniowe</t>
  </si>
  <si>
    <t xml:space="preserve">zakup wyposażenia - program PAOW</t>
  </si>
  <si>
    <t xml:space="preserve">wydatki remontowe</t>
  </si>
  <si>
    <t xml:space="preserve">różne opłaty i składki</t>
  </si>
  <si>
    <t xml:space="preserve">podjazd dla niepełnosprawnych w przedszkolu</t>
  </si>
  <si>
    <t xml:space="preserve">dotacja podmiotowa  dla niepublicznego gimnazjum</t>
  </si>
  <si>
    <t xml:space="preserve">remont szkół:Gimnazjum Nr 2, Gimnazjum Kijewo</t>
  </si>
  <si>
    <t xml:space="preserve">program szkolno-dydaktyczny z PAOW, w tym:</t>
  </si>
  <si>
    <t xml:space="preserve">4303</t>
  </si>
  <si>
    <t xml:space="preserve">szkolenie nauczycieli i dyrektorów</t>
  </si>
  <si>
    <t xml:space="preserve">80113</t>
  </si>
  <si>
    <t xml:space="preserve">Dowożenie uczniów do szkół</t>
  </si>
  <si>
    <t xml:space="preserve">nagroda jubileuszowa</t>
  </si>
  <si>
    <t xml:space="preserve">zakup usług remontowych</t>
  </si>
  <si>
    <t xml:space="preserve">Inne formy kształcenia osobno niewymienione</t>
  </si>
  <si>
    <t xml:space="preserve">wydatki majątkowe- wyposażenie "Zielonej klasy"</t>
  </si>
  <si>
    <t xml:space="preserve">80145</t>
  </si>
  <si>
    <t xml:space="preserve">Komisje egzaminacyjne</t>
  </si>
  <si>
    <t xml:space="preserve">wydatki rzeczowe-wynagrodzenie za udział w komisjach</t>
  </si>
  <si>
    <t xml:space="preserve">Dokształcanie i doskonalenie nauczycieli</t>
  </si>
  <si>
    <t xml:space="preserve">3250</t>
  </si>
  <si>
    <t xml:space="preserve">stypendia rózne</t>
  </si>
  <si>
    <t xml:space="preserve">zakup usług pozostałych w tym PAOW 2004=63955zł</t>
  </si>
  <si>
    <t xml:space="preserve">nagrody DEN i inne</t>
  </si>
  <si>
    <t xml:space="preserve">odpisy na zakładowy FŚS dla emerytów i renc. </t>
  </si>
  <si>
    <t xml:space="preserve">OCHRONA ZDROWIA</t>
  </si>
  <si>
    <t xml:space="preserve">Przeciwdziałanie alkoholizmowi</t>
  </si>
  <si>
    <t xml:space="preserve">jednostkom nie zaliczanym do sektora finansów publ.</t>
  </si>
  <si>
    <t xml:space="preserve">wynagrodzenia  za udział w komisji, zakup materiałów,</t>
  </si>
  <si>
    <t xml:space="preserve">4220 </t>
  </si>
  <si>
    <t xml:space="preserve">zakup środków żywności</t>
  </si>
  <si>
    <t xml:space="preserve">4410 </t>
  </si>
  <si>
    <t xml:space="preserve">doposażenie placu deskorolkarzy-Skate Park</t>
  </si>
  <si>
    <t xml:space="preserve">zakup zestawu komputerowego</t>
  </si>
  <si>
    <t xml:space="preserve">85195</t>
  </si>
  <si>
    <t xml:space="preserve">udział gminy w modernizacji szpitala powiatowego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opłaty za pobyt w domu pomocy społecznej</t>
  </si>
  <si>
    <t xml:space="preserve">Ośrodki wsparcia </t>
  </si>
  <si>
    <t xml:space="preserve">wynagrodzenia osobowe</t>
  </si>
  <si>
    <t xml:space="preserve">4230</t>
  </si>
  <si>
    <t xml:space="preserve">zakup leków i materiałów medycznych</t>
  </si>
  <si>
    <t xml:space="preserve">zakup energii</t>
  </si>
  <si>
    <t xml:space="preserve">podróże służbowe krajowe</t>
  </si>
  <si>
    <t xml:space="preserve">różne opłaty i składki(ubezpieczenia rzeczowe)</t>
  </si>
  <si>
    <t xml:space="preserve">3110</t>
  </si>
  <si>
    <t xml:space="preserve">świadczenia rodzinne </t>
  </si>
  <si>
    <t xml:space="preserve">składki na ubezpieczenia emerytalne i rentowe</t>
  </si>
  <si>
    <t xml:space="preserve">odpisy na zakładowy FŚS (1,5 et.x 695,68)</t>
  </si>
  <si>
    <t xml:space="preserve">zakup komputera z oprogramowaniem i innych urządzeń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a zdrowotne-MOPS </t>
  </si>
  <si>
    <t xml:space="preserve">składki na ubezpieczenia zdrowotne- SOG</t>
  </si>
  <si>
    <t xml:space="preserve">Zasiłki i pomoc w naturze oraz składki na ubezpie-</t>
  </si>
  <si>
    <t xml:space="preserve">czenia społeczne</t>
  </si>
  <si>
    <t xml:space="preserve">wydatki rzeczowe-świadczenia wypłacane w ramach pomocy społecznej</t>
  </si>
  <si>
    <t xml:space="preserve">zasiłki stałe i okresowe -  zadania zlecone</t>
  </si>
  <si>
    <t xml:space="preserve">dożywianie dzieci-zadanie własne(środki gminy)</t>
  </si>
  <si>
    <t xml:space="preserve">zasiłki celowe- zadania własne (dotacja)</t>
  </si>
  <si>
    <t xml:space="preserve">zasiłki celowe- zadania własne(środki gminy)</t>
  </si>
  <si>
    <t xml:space="preserve">wydatki osobowe-składki na ubezpieczenia społeczne</t>
  </si>
  <si>
    <t xml:space="preserve">85215</t>
  </si>
  <si>
    <t xml:space="preserve">Dodatki mieszkaniowe</t>
  </si>
  <si>
    <t xml:space="preserve">wydatki rzeczowe-Dodatki mieszkaniowe</t>
  </si>
  <si>
    <t xml:space="preserve">Zasiłki rodzinne,pielęgnacyjne i wychowawcze</t>
  </si>
  <si>
    <t xml:space="preserve">wydatki rzeczowe-Zasiłki rodzinne,pielęgnacyjne i wychowawcze</t>
  </si>
  <si>
    <t xml:space="preserve">Ośrodek Pomocy Społecznej</t>
  </si>
  <si>
    <t xml:space="preserve">nagrody i wydatki nie zaliczane do wynagrodzeń</t>
  </si>
  <si>
    <t xml:space="preserve">nagrody jubileuszowe iodprawa emerytalna</t>
  </si>
  <si>
    <t xml:space="preserve">zakup usług remontowych w tym konserwacja </t>
  </si>
  <si>
    <t xml:space="preserve">4280 </t>
  </si>
  <si>
    <t xml:space="preserve">4350</t>
  </si>
  <si>
    <t xml:space="preserve">opłaty za usługi internetowe</t>
  </si>
  <si>
    <t xml:space="preserve">odpis na FŚS</t>
  </si>
  <si>
    <t xml:space="preserve">zakup kopiarki</t>
  </si>
  <si>
    <t xml:space="preserve">Usługi opiekuńcze i specjalistyczne usługi opiekuńcze </t>
  </si>
  <si>
    <t xml:space="preserve">usługi opiekuńcze  specjalistyczne zlecone </t>
  </si>
  <si>
    <t xml:space="preserve">usługi opiekuńcze własne </t>
  </si>
  <si>
    <t xml:space="preserve">świadczenia społeczne</t>
  </si>
  <si>
    <t xml:space="preserve">świadczenia społeczne(dożywianie dzieci, wyprawka) </t>
  </si>
  <si>
    <t xml:space="preserve">3240</t>
  </si>
  <si>
    <t xml:space="preserve">pomoc materialna dla studentów</t>
  </si>
  <si>
    <t xml:space="preserve">POZOSTAŁE ZADANIA W ZAKRESIE POLITYKI SPOŁECZNEJ</t>
  </si>
  <si>
    <t xml:space="preserve">Rehabilitacja zawodowa i społeczna osób niepełnosprawnych</t>
  </si>
  <si>
    <t xml:space="preserve">jednostkom nie zaliczanym do sektora finansów publicznych</t>
  </si>
  <si>
    <t xml:space="preserve">zakup samochodu dla niepełnosprawnych-WTZ</t>
  </si>
  <si>
    <t xml:space="preserve">854</t>
  </si>
  <si>
    <t xml:space="preserve">EDUKACYJNA OPIEKA WYCHOWAWCZA</t>
  </si>
  <si>
    <t xml:space="preserve">Świetlice szkolne</t>
  </si>
  <si>
    <t xml:space="preserve">zakup wyposażenia-program PAOW</t>
  </si>
  <si>
    <t xml:space="preserve">woda i energia elektryczna</t>
  </si>
  <si>
    <t xml:space="preserve">4300 </t>
  </si>
  <si>
    <t xml:space="preserve">85418</t>
  </si>
  <si>
    <t xml:space="preserve">Przeciwdziałanie i ograniczanie skutków patologii społ.</t>
  </si>
  <si>
    <t xml:space="preserve">85446</t>
  </si>
  <si>
    <t xml:space="preserve">GOSPODARKA KOMUNALNA I OCHRONA ŚRODOWISKA</t>
  </si>
  <si>
    <t xml:space="preserve">90001</t>
  </si>
  <si>
    <t xml:space="preserve">Gospodarka ściekowa i ochrona wód</t>
  </si>
  <si>
    <t xml:space="preserve">utrzymanie szaletów</t>
  </si>
  <si>
    <t xml:space="preserve">utrzymanie i konserwacja kanalizacji deszczowej</t>
  </si>
  <si>
    <t xml:space="preserve">opłaty za odprowadzanie wód opadowych</t>
  </si>
  <si>
    <t xml:space="preserve">kanalizacja deszczowa z budową separatorów</t>
  </si>
  <si>
    <t xml:space="preserve">ochrona wód: rzeka Lega, jez. Olecko Wielkie</t>
  </si>
  <si>
    <t xml:space="preserve">Gospodarka odpadami </t>
  </si>
  <si>
    <t xml:space="preserve">zakup i zamontowanie śmietniczek</t>
  </si>
  <si>
    <t xml:space="preserve">wydatki inwestycyjne-selektywna zbiórka</t>
  </si>
  <si>
    <t xml:space="preserve">wydatki inwestycyjne-wysypisko(odgazowanie,wyłożenie filią)</t>
  </si>
  <si>
    <t xml:space="preserve">Oczyszczanie miast i wsi</t>
  </si>
  <si>
    <t xml:space="preserve">wydatki rzeczowe-sprzątanie dróg gminnych </t>
  </si>
  <si>
    <t xml:space="preserve">90004</t>
  </si>
  <si>
    <t xml:space="preserve">Utrzymanie zieleni w miastach i gminach</t>
  </si>
  <si>
    <t xml:space="preserve">woda</t>
  </si>
  <si>
    <t xml:space="preserve">utrzymanie, urzadzenie zieleni</t>
  </si>
  <si>
    <t xml:space="preserve">Oświetlenie ulic, placów i dróg</t>
  </si>
  <si>
    <t xml:space="preserve">zakup energii elektrycznej,</t>
  </si>
  <si>
    <t xml:space="preserve">konserwacja oswietlenia ulicznego</t>
  </si>
  <si>
    <t xml:space="preserve">wydatki inwestycyjne-modernizacja oświetlenia</t>
  </si>
  <si>
    <t xml:space="preserve">90017</t>
  </si>
  <si>
    <t xml:space="preserve">Zakłady Gospodarki Komunalnej-PGK Spółka z o.o.</t>
  </si>
  <si>
    <t xml:space="preserve">wykup udziałów</t>
  </si>
  <si>
    <t xml:space="preserve">90095</t>
  </si>
  <si>
    <t xml:space="preserve">odłów psów</t>
  </si>
  <si>
    <t xml:space="preserve">znakowanie ulic, naprawy, odnawianie ławek i inne</t>
  </si>
  <si>
    <t xml:space="preserve">zakup usług pozostałych( TAG 10tys.)</t>
  </si>
  <si>
    <t xml:space="preserve">wydatki majatkowe:</t>
  </si>
  <si>
    <t xml:space="preserve">wykonanie ogrodzenia placu zabaw</t>
  </si>
  <si>
    <t xml:space="preserve">przebudowa budynku w parku z placem przy Pl.Wolności</t>
  </si>
  <si>
    <t xml:space="preserve">budowa ulicy z infrastrukturą na osiedlu Siejnik</t>
  </si>
  <si>
    <t xml:space="preserve">uzbrojenie  terenów osiedla Lesna</t>
  </si>
  <si>
    <t xml:space="preserve">KULTURA I  OCHRONA DZIEDZICTWA NAROD.</t>
  </si>
  <si>
    <t xml:space="preserve">92105</t>
  </si>
  <si>
    <t xml:space="preserve">Pozostałe zadania w zakresie kultury</t>
  </si>
  <si>
    <t xml:space="preserve">92108</t>
  </si>
  <si>
    <t xml:space="preserve">Filharmonie, orkiestry, chóry i kapele</t>
  </si>
  <si>
    <t xml:space="preserve">zakup instrumentów dętych, części, materiałów</t>
  </si>
  <si>
    <t xml:space="preserve">remont instrumentów</t>
  </si>
  <si>
    <t xml:space="preserve">92109</t>
  </si>
  <si>
    <t xml:space="preserve">Domy i ośrodki kultury, świetlice i kluby</t>
  </si>
  <si>
    <t xml:space="preserve">2480</t>
  </si>
  <si>
    <t xml:space="preserve">dotacja podmiotowa dla samorządowej instytucji kultury</t>
  </si>
  <si>
    <t xml:space="preserve">2550</t>
  </si>
  <si>
    <t xml:space="preserve">dotacja podmiotowa z budżetu dla instytucji kultury</t>
  </si>
  <si>
    <t xml:space="preserve">dotacja podmiotowa  na "Juwenalia europejskie na Mazurach"</t>
  </si>
  <si>
    <t xml:space="preserve">Zakup usług pozostałych - imprezy ponadlokalne</t>
  </si>
  <si>
    <t xml:space="preserve">6220</t>
  </si>
  <si>
    <t xml:space="preserve">dotacja celowa na dofinansowanie inwestycji</t>
  </si>
  <si>
    <t xml:space="preserve">Biblioteki</t>
  </si>
  <si>
    <t xml:space="preserve">dotacja podmiotowa dla samorządowej instyt.kultury</t>
  </si>
  <si>
    <t xml:space="preserve">dotacja podmiotowa na prowadzenie biblioteki</t>
  </si>
  <si>
    <t xml:space="preserve">Centrum sportowo-rekreacyjno-kulturalne na bazie zabytkowych obiektów wpisanych do rejestru zabytków A-2112</t>
  </si>
  <si>
    <t xml:space="preserve">realizacja zadania w ramach kontraktu z Wojewodą</t>
  </si>
  <si>
    <t xml:space="preserve">92195</t>
  </si>
  <si>
    <t xml:space="preserve">Centrum sportowo-rekreacyjno-kulturalne"amfiteatr"</t>
  </si>
  <si>
    <t xml:space="preserve">Przebudowa budynku przedszkola na centrum integracji kulturalnej w Olecku przy ul. Kopernika 6</t>
  </si>
  <si>
    <t xml:space="preserve">KULTURA FIZYCZNA I SPORT</t>
  </si>
  <si>
    <t xml:space="preserve">nagrody i wydatki osobowe nie zaliczane do wynagrodzenia</t>
  </si>
  <si>
    <t xml:space="preserve">składki na ubezpieczenia społeczne </t>
  </si>
  <si>
    <t xml:space="preserve">zakup wyposażenia- kajaki,kapoki,koła ratunkowe</t>
  </si>
  <si>
    <t xml:space="preserve">4270 </t>
  </si>
  <si>
    <t xml:space="preserve">różne opłaty i składki </t>
  </si>
  <si>
    <t xml:space="preserve">zakup kosiarki</t>
  </si>
  <si>
    <t xml:space="preserve">zakupy  inwestycyjne-mączka ceglana na korty</t>
  </si>
  <si>
    <t xml:space="preserve">92605</t>
  </si>
  <si>
    <t xml:space="preserve">Zadania w zakresie kultury fizycznej i sportu</t>
  </si>
  <si>
    <t xml:space="preserve">rozbudowa budynku na plaży miejskiej</t>
  </si>
  <si>
    <t xml:space="preserve">centrum sportowo-rekreacyjno-kulturalne "stadiony piłkarskie,zaplecze treningowe"</t>
  </si>
  <si>
    <t xml:space="preserve">Skate Park - doposażenie</t>
  </si>
  <si>
    <t xml:space="preserve">OGÓŁEM  WYDATKI, w tym </t>
  </si>
  <si>
    <t xml:space="preserve">wynagrodz.osobowe i poch. ( 4010,4040,4100,4110,4120)</t>
  </si>
  <si>
    <t xml:space="preserve">majątkowe (grupa paragrafów  6)</t>
  </si>
  <si>
    <t xml:space="preserve">dotacje z budżetu gminy ( grupa paragrafów 2)</t>
  </si>
  <si>
    <t xml:space="preserve">w tym paragraf 2830</t>
  </si>
  <si>
    <t xml:space="preserve">wydatki na obsługę długu</t>
  </si>
  <si>
    <t xml:space="preserve">wydatki z tytułu poręczeń i gwarancji udzielonych przez j.s.t.</t>
  </si>
  <si>
    <t xml:space="preserve">Rozchody, w tym:</t>
  </si>
  <si>
    <t xml:space="preserve">992</t>
  </si>
  <si>
    <t xml:space="preserve">spłata rat kredytów</t>
  </si>
  <si>
    <t xml:space="preserve">spłata rat pożyczek</t>
  </si>
  <si>
    <t xml:space="preserve">Razem wydatki i rozchody w 2004r. i 2005r.</t>
  </si>
  <si>
    <t xml:space="preserve">Załącznik Nr 3 do Uchwały Nr          /04</t>
  </si>
  <si>
    <t xml:space="preserve">                    z dnia   grudnia 2004r.</t>
  </si>
  <si>
    <t xml:space="preserve">Dochody i wydatki związane z realizacją zadań z zakresu administracji</t>
  </si>
  <si>
    <t xml:space="preserve">rządowej zleconych gminie i innych zleconych ustawami w 2005r.</t>
  </si>
  <si>
    <t xml:space="preserve">w zł</t>
  </si>
  <si>
    <t xml:space="preserve">Dochody</t>
  </si>
  <si>
    <t xml:space="preserve">Wydatki</t>
  </si>
  <si>
    <t xml:space="preserve">przyznane</t>
  </si>
  <si>
    <t xml:space="preserve">przeznaczone</t>
  </si>
  <si>
    <t xml:space="preserve">do przekazania</t>
  </si>
  <si>
    <t xml:space="preserve">§</t>
  </si>
  <si>
    <t xml:space="preserve">jako dotacja</t>
  </si>
  <si>
    <t xml:space="preserve">na realizację zadań</t>
  </si>
  <si>
    <t xml:space="preserve">do budżetu</t>
  </si>
  <si>
    <t xml:space="preserve">na realizację</t>
  </si>
  <si>
    <t xml:space="preserve">zleconych</t>
  </si>
  <si>
    <t xml:space="preserve">państwa,</t>
  </si>
  <si>
    <t xml:space="preserve">zadań</t>
  </si>
  <si>
    <t xml:space="preserve">budżetu gminy</t>
  </si>
  <si>
    <t xml:space="preserve">dotacja </t>
  </si>
  <si>
    <t xml:space="preserve">wydatki osobowe</t>
  </si>
  <si>
    <t xml:space="preserve">2350</t>
  </si>
  <si>
    <t xml:space="preserve">dochód budżetu państwa</t>
  </si>
  <si>
    <t xml:space="preserve">5% dochód budżetu gminy</t>
  </si>
  <si>
    <t xml:space="preserve">URZĘDY NACZELNYCH ORGANÓW WŁADZY PAŃSTWOWEJ, KONTROLI I OCHRONY PRAWA ORAZ SĄDOWNICTWA.</t>
  </si>
  <si>
    <t xml:space="preserve">Urzędy naczelnych organów władzy państwowej, kontroli</t>
  </si>
  <si>
    <t xml:space="preserve">dotacja</t>
  </si>
  <si>
    <t xml:space="preserve">składki emerytalne i rentowe od świadczeń</t>
  </si>
  <si>
    <t xml:space="preserve">wynagrodzenia bezosobowe(umowy zlecenia,o dzieło)</t>
  </si>
  <si>
    <t xml:space="preserve">składki na ubezpieczenia zdrowotne </t>
  </si>
  <si>
    <t xml:space="preserve">usługi opiekuńcze  specjalistyczne </t>
  </si>
  <si>
    <t xml:space="preserve">Razem</t>
  </si>
  <si>
    <t xml:space="preserve">w tym dochód gminy</t>
  </si>
  <si>
    <t xml:space="preserve">Załącznik Nr 7 uchwały Nr </t>
  </si>
  <si>
    <t xml:space="preserve">z dnia  grudnia 2004r.</t>
  </si>
  <si>
    <t xml:space="preserve">Prognoza  kwoty długu gminy</t>
  </si>
  <si>
    <t xml:space="preserve">Wykonanie</t>
  </si>
  <si>
    <t xml:space="preserve">Przewidywany stan na koniec  roku</t>
  </si>
  <si>
    <t xml:space="preserve">Lp</t>
  </si>
  <si>
    <t xml:space="preserve">Rodzaj zadłużenia</t>
  </si>
  <si>
    <t xml:space="preserve">na koniec</t>
  </si>
  <si>
    <t xml:space="preserve">31.12.2004r.</t>
  </si>
  <si>
    <t xml:space="preserve">Kredyty długoterminowe operac.</t>
  </si>
  <si>
    <t xml:space="preserve">Kredyty inwestycyjne zaciagnięte</t>
  </si>
  <si>
    <t xml:space="preserve">kredyt denominowany 1998r.</t>
  </si>
  <si>
    <t xml:space="preserve">kredyt PBK  1999r.</t>
  </si>
  <si>
    <t xml:space="preserve">kredyt PBK 1999r.</t>
  </si>
  <si>
    <t xml:space="preserve">kredyt PKO 2000r.</t>
  </si>
  <si>
    <t xml:space="preserve">kredyt PKO 2003r.</t>
  </si>
  <si>
    <t xml:space="preserve">kredyt BOŚ 2004r.</t>
  </si>
  <si>
    <t xml:space="preserve">kredyt PKO 2004r.</t>
  </si>
  <si>
    <t xml:space="preserve">Pożyczki zaciągnięte</t>
  </si>
  <si>
    <t xml:space="preserve">NFOŚiGW 2001r.</t>
  </si>
  <si>
    <t xml:space="preserve">WFOŚiGW 2002r.</t>
  </si>
  <si>
    <t xml:space="preserve">WFOŚiGW 2003r.</t>
  </si>
  <si>
    <t xml:space="preserve">WFOŚiGW 2004r.</t>
  </si>
  <si>
    <t xml:space="preserve">Planowane kredyty inwestycyjne</t>
  </si>
  <si>
    <t xml:space="preserve">Planowane pożyczki</t>
  </si>
  <si>
    <t xml:space="preserve">Wymagalne zobowiązania</t>
  </si>
  <si>
    <t xml:space="preserve">Łączna kwota długu    *</t>
  </si>
  <si>
    <t xml:space="preserve">Dochody ogółem   </t>
  </si>
  <si>
    <t xml:space="preserve">zadłużenie gminy  w %</t>
  </si>
  <si>
    <t xml:space="preserve">*</t>
  </si>
  <si>
    <t xml:space="preserve">w kwocie długu nie ma odsetek od kredytów i pożyczek</t>
  </si>
  <si>
    <t xml:space="preserve">Załącznik Nr 11 do uchwały Nr  </t>
  </si>
  <si>
    <t xml:space="preserve">z dnia   grudnia 2004r.</t>
  </si>
  <si>
    <t xml:space="preserve">Wykaz dotacji na cele publiczne związane z realizacją zadań własnych</t>
  </si>
  <si>
    <t xml:space="preserve">gminy przez podmioty nie zaliczane do sektora finansów publicznych</t>
  </si>
  <si>
    <t xml:space="preserve">w 2005 roku</t>
  </si>
  <si>
    <t xml:space="preserve">Rozdz.</t>
  </si>
  <si>
    <t xml:space="preserve">Rodzaj celu publicznego</t>
  </si>
  <si>
    <t xml:space="preserve">Kwota</t>
  </si>
  <si>
    <t xml:space="preserve">Prowadzenie wypożyczalni żagłówek w Olecku nad jeziorem Olecko Wielkie od maja do września 2005r.; organizacja imprez turystycznych       ( regaty, rajdy, festyny)</t>
  </si>
  <si>
    <t xml:space="preserve">Zadania w zakresie porządku i bezpieczeństwa publicznego poprzez zapewnienie bezpieczeństwa nad i na wodzie na terenie gminy Olecko oraz profilaktykę w tym zakresie.</t>
  </si>
  <si>
    <t xml:space="preserve">Prowadzenie obozów, kolonii, półkolonii, zimowisk terapeutycznych. Przeprowadzenie konferencji trzeźwościowej.</t>
  </si>
  <si>
    <t xml:space="preserve">Działania integracyjne na rzecz osób niepełnosprawnych</t>
  </si>
  <si>
    <t xml:space="preserve">Przeciwdziałanie i ograniczanie skutków patologii, opieka nad dzieci, zapewnienie posiłku oraz integracja środowiska dzieci i młodzieży.</t>
  </si>
  <si>
    <t xml:space="preserve">Zadania w zakresie kultury, sztuki, ochrony dóbr kultury i tradycji poprzez organizację wydarzeń kulturalnych i edukacyjnych w tym koncertów, występów artystycznych, spektakli, konkursów, wystaw, publikacji.</t>
  </si>
  <si>
    <t xml:space="preserve">Upowszechnianie kultury fizycznej i sportu poprzez systematyczne szkolenie sportowe młodzieży, organizację zawodów i rozgrywek sportowych oraz udział w nich.</t>
  </si>
  <si>
    <t xml:space="preserve">Ogółem, w tym</t>
  </si>
  <si>
    <t xml:space="preserve">ze środków na realizację programów RPA</t>
  </si>
  <si>
    <t xml:space="preserve">Załącznik Nr 5 do Uchwały Nr </t>
  </si>
  <si>
    <r>
      <rPr>
        <b val="true"/>
        <sz val="8"/>
        <rFont val="Arial"/>
        <family val="2"/>
        <charset val="238"/>
      </rPr>
      <t xml:space="preserve">WYDATKI  MAJĄTKOWE  W TYM ZADANIA INWESTYCYJNE REALIZOWANE W LATACH  </t>
    </r>
    <r>
      <rPr>
        <b val="true"/>
        <sz val="10"/>
        <rFont val="Arial"/>
        <family val="2"/>
        <charset val="238"/>
      </rPr>
      <t xml:space="preserve">2005-2007</t>
    </r>
  </si>
  <si>
    <t xml:space="preserve">Środki</t>
  </si>
  <si>
    <t xml:space="preserve">tym</t>
  </si>
  <si>
    <t xml:space="preserve">nakłady finansowe</t>
  </si>
  <si>
    <t xml:space="preserve">Okres</t>
  </si>
  <si>
    <t xml:space="preserve">Wartość </t>
  </si>
  <si>
    <t xml:space="preserve">Poniesione</t>
  </si>
  <si>
    <t xml:space="preserve">w tym</t>
  </si>
  <si>
    <t xml:space="preserve"> Zobowią-</t>
  </si>
  <si>
    <t xml:space="preserve">wynikające</t>
  </si>
  <si>
    <t xml:space="preserve">środki</t>
  </si>
  <si>
    <t xml:space="preserve">dotacje</t>
  </si>
  <si>
    <t xml:space="preserve">inne środki:</t>
  </si>
  <si>
    <t xml:space="preserve">w roku</t>
  </si>
  <si>
    <t xml:space="preserve">jedn.</t>
  </si>
  <si>
    <t xml:space="preserve">Lp.</t>
  </si>
  <si>
    <t xml:space="preserve">Nazwa zadania</t>
  </si>
  <si>
    <t xml:space="preserve">realizacji</t>
  </si>
  <si>
    <t xml:space="preserve">zadania</t>
  </si>
  <si>
    <t xml:space="preserve">nakłady</t>
  </si>
  <si>
    <t xml:space="preserve">zania</t>
  </si>
  <si>
    <t xml:space="preserve">z planu na</t>
  </si>
  <si>
    <t xml:space="preserve">z budżetu</t>
  </si>
  <si>
    <t xml:space="preserve">z fund.</t>
  </si>
  <si>
    <t xml:space="preserve">pochodzące</t>
  </si>
  <si>
    <t xml:space="preserve">kredyty</t>
  </si>
  <si>
    <t xml:space="preserve">inwestycji </t>
  </si>
  <si>
    <t xml:space="preserve">realiz.</t>
  </si>
  <si>
    <t xml:space="preserve">ogółem</t>
  </si>
  <si>
    <t xml:space="preserve">do 2004r.</t>
  </si>
  <si>
    <t xml:space="preserve">kwota ze</t>
  </si>
  <si>
    <t xml:space="preserve">gminy</t>
  </si>
  <si>
    <t xml:space="preserve">państwa</t>
  </si>
  <si>
    <t xml:space="preserve">celo-</t>
  </si>
  <si>
    <t xml:space="preserve">z programów</t>
  </si>
  <si>
    <t xml:space="preserve">pożyczki</t>
  </si>
  <si>
    <t xml:space="preserve">w 2005r.</t>
  </si>
  <si>
    <t xml:space="preserve">z</t>
  </si>
  <si>
    <t xml:space="preserve">zad.</t>
  </si>
  <si>
    <t xml:space="preserve">konto"080"</t>
  </si>
  <si>
    <t xml:space="preserve">znakiem(-)</t>
  </si>
  <si>
    <t xml:space="preserve">i    j.s.t.</t>
  </si>
  <si>
    <t xml:space="preserve">wych</t>
  </si>
  <si>
    <t xml:space="preserve">Unii</t>
  </si>
  <si>
    <t xml:space="preserve">( kol.10</t>
  </si>
  <si>
    <t xml:space="preserve">własne</t>
  </si>
  <si>
    <t xml:space="preserve">z  innych</t>
  </si>
  <si>
    <t xml:space="preserve">innych</t>
  </si>
  <si>
    <t xml:space="preserve">(od 11 do15)</t>
  </si>
  <si>
    <t xml:space="preserve">Europejskiej</t>
  </si>
  <si>
    <t xml:space="preserve">plus kol. 9)</t>
  </si>
  <si>
    <t xml:space="preserve">źródeł</t>
  </si>
  <si>
    <t xml:space="preserve">Sieć wodociagowa -Gąski,Ślepie,Zajdy(Folwark)</t>
  </si>
  <si>
    <t xml:space="preserve">2004-2005</t>
  </si>
  <si>
    <t xml:space="preserve">UM</t>
  </si>
  <si>
    <t xml:space="preserve">Sieć wodociagowa z przyłączami-Gąski,Ślepie,Zajdy(Folwark)-niekwalifikowane</t>
  </si>
  <si>
    <t xml:space="preserve">2003-2004</t>
  </si>
  <si>
    <t xml:space="preserve">Rozbudowa ujęcia wody, stacji uzdatniania, sieci wodociągowej z przyłączami Zatyki-Kijewo(inne koszty)</t>
  </si>
  <si>
    <t xml:space="preserve">2003-2005</t>
  </si>
  <si>
    <t xml:space="preserve">4a</t>
  </si>
  <si>
    <t xml:space="preserve">Kanalizacja sanitarna - Gąski, Ślepie ( koszty kwalifikowane)</t>
  </si>
  <si>
    <t xml:space="preserve">4b</t>
  </si>
  <si>
    <t xml:space="preserve">Kanalizacja sanitarna - Gąski, Ślepie ( koszty niekwalifikowane)</t>
  </si>
  <si>
    <t xml:space="preserve">Kanalizacja sanitarna i wodociag Olecko-Imionki</t>
  </si>
  <si>
    <t xml:space="preserve">Wodociąg -Borawskie Małe</t>
  </si>
  <si>
    <t xml:space="preserve">Kanalizacja sanitarna Olecko-Możne i wodociag Olecko-Możne-Dworek Mazurski</t>
  </si>
  <si>
    <t xml:space="preserve">2005-2006</t>
  </si>
  <si>
    <t xml:space="preserve">Wodociag Dworek M.,Pieńki,Dąbrowskie,Babki Ol.</t>
  </si>
  <si>
    <t xml:space="preserve">2005-2007</t>
  </si>
  <si>
    <t xml:space="preserve">Budowa pola biwakowego</t>
  </si>
  <si>
    <t xml:space="preserve">Dotacja celowa do przebudowy drogi Kukowo-Zajdy-Dudki</t>
  </si>
  <si>
    <t xml:space="preserve">Powiat</t>
  </si>
  <si>
    <t xml:space="preserve">Dotacja celowa do przebudowy drogi Olecko-Świetajno-Dunajek</t>
  </si>
  <si>
    <t xml:space="preserve">Modernizacja drogi Olecko/Świetajno-Orzechówko</t>
  </si>
  <si>
    <t xml:space="preserve">Modernizacja ul. Cisowej </t>
  </si>
  <si>
    <t xml:space="preserve">Budowa ul. Norwida  z infrastrukturą towarzyszącą-koszty kwalif.</t>
  </si>
  <si>
    <t xml:space="preserve">2005</t>
  </si>
  <si>
    <t xml:space="preserve">Budowa ul. Norwida  z infrastrukturą towarzyszącą-koszty niekwalif.</t>
  </si>
  <si>
    <t xml:space="preserve">Zakup wiat przystankowych</t>
  </si>
  <si>
    <t xml:space="preserve">Zagospodarowanie terenu ul.Parkowa</t>
  </si>
  <si>
    <t xml:space="preserve">Budowa ścieżki rowerowej-Armii Krajowej, Gołdapska+ wiata</t>
  </si>
  <si>
    <t xml:space="preserve">Zakup nieruchomości we wsi Borawskie</t>
  </si>
  <si>
    <t xml:space="preserve">Cmentarz komunalny-doprowadzenie energii,budowa alejki</t>
  </si>
  <si>
    <t xml:space="preserve">Dotacja celowa na realizację "Regionalnej Platformy Cyfrowej"</t>
  </si>
  <si>
    <t xml:space="preserve">Zakup: kopiarka,komputery</t>
  </si>
  <si>
    <t xml:space="preserve">Budowa remizy strażackiej OSP w Lenartach</t>
  </si>
  <si>
    <t xml:space="preserve">2004-2006</t>
  </si>
  <si>
    <t xml:space="preserve">Budowa sali gimnastycznej-SP Gąski</t>
  </si>
  <si>
    <t xml:space="preserve">Budowa podjazdu przy Przedszkolu</t>
  </si>
  <si>
    <t xml:space="preserve">Doposażenie rampy - Skate Park</t>
  </si>
  <si>
    <t xml:space="preserve">Zakup sprzetu komputerowego</t>
  </si>
  <si>
    <t xml:space="preserve">Modernizacja szpitala powiatowego w Olecku-udział gminy</t>
  </si>
  <si>
    <t xml:space="preserve">Zakup kserokopiarki do MOPS</t>
  </si>
  <si>
    <t xml:space="preserve">Zakup samochodu dla niepełnosprawnych - WTZ</t>
  </si>
  <si>
    <t xml:space="preserve">Budowa kanalizacji deszczowej z separatorami</t>
  </si>
  <si>
    <t xml:space="preserve">Gospodarka odpadami-wysypisko,selektywna zbiórka odpadów</t>
  </si>
  <si>
    <t xml:space="preserve">Przebudowa  i modernizacja oświetlenia ulicznego</t>
  </si>
  <si>
    <t xml:space="preserve">Uzbrojenie techniczne -ul.Zielona</t>
  </si>
  <si>
    <t xml:space="preserve">Budowa ulicy z infrastrukturą na osiedlu Siejnik</t>
  </si>
  <si>
    <t xml:space="preserve">Przebudowa budynku w parku miejskim z placem przy Placu Wolności</t>
  </si>
  <si>
    <t xml:space="preserve">Dotacja celowa na dofinans.inwestycji w ROK"Mazury Garbate"</t>
  </si>
  <si>
    <t xml:space="preserve">ROK</t>
  </si>
  <si>
    <t xml:space="preserve">Centrum sportowo-rekreacyjno-kulturalne "amfiteatr"</t>
  </si>
  <si>
    <t xml:space="preserve">Przebudowa budynku na Centrum Integracji Kulturalnej w Olecku przy ul. Kopernika 6</t>
  </si>
  <si>
    <t xml:space="preserve">Zakup kosiarki do MOSiR</t>
  </si>
  <si>
    <t xml:space="preserve">MOSiR</t>
  </si>
  <si>
    <t xml:space="preserve">Centrum sportowo-rekreacyjno-kulturalne "stadiony piłkarskie, zaplecze treningowe"</t>
  </si>
  <si>
    <t xml:space="preserve">Razem wydatki inwestycyjne</t>
  </si>
  <si>
    <t xml:space="preserve">Wykup udziałów w GKO Spółka z o.o.</t>
  </si>
  <si>
    <t xml:space="preserve">Wniesienie udziału do TBS na budowę budynku komunalnego</t>
  </si>
  <si>
    <t xml:space="preserve">2002-2005</t>
  </si>
  <si>
    <t xml:space="preserve">TBS</t>
  </si>
  <si>
    <t xml:space="preserve">OGÓŁEM  WYDATKI  MAJĄTKOWE</t>
  </si>
  <si>
    <t xml:space="preserve">Załącznik Nr 6</t>
  </si>
  <si>
    <t xml:space="preserve">do Uchwały Nr     </t>
  </si>
  <si>
    <t xml:space="preserve">z dnia  grudnia 2004 roku</t>
  </si>
  <si>
    <t xml:space="preserve">Przychody i rozchody budżetu gminy na 2005 rok </t>
  </si>
  <si>
    <t xml:space="preserve">jako źródła pokrycia deficytu lub rozdysponowania </t>
  </si>
  <si>
    <t xml:space="preserve">nadwyżki budżetowej</t>
  </si>
  <si>
    <t xml:space="preserve">w  zł</t>
  </si>
  <si>
    <t xml:space="preserve">Treść</t>
  </si>
  <si>
    <t xml:space="preserve">Klasyf.</t>
  </si>
  <si>
    <t xml:space="preserve">w 2004r.</t>
  </si>
  <si>
    <t xml:space="preserve">Planowane   dochody</t>
  </si>
  <si>
    <t xml:space="preserve">Planowane wydatki (B1+B2)</t>
  </si>
  <si>
    <t xml:space="preserve">B1</t>
  </si>
  <si>
    <t xml:space="preserve">Wydatki bieżące</t>
  </si>
  <si>
    <t xml:space="preserve">B2</t>
  </si>
  <si>
    <t xml:space="preserve">Wydatki majątkowe</t>
  </si>
  <si>
    <t xml:space="preserve">Nadwyżka / deficyt </t>
  </si>
  <si>
    <t xml:space="preserve">Finansowanie deficytu (D1-D2)</t>
  </si>
  <si>
    <t xml:space="preserve">D1</t>
  </si>
  <si>
    <t xml:space="preserve">Przychody  </t>
  </si>
  <si>
    <t xml:space="preserve">Kredyty zaciągane w bankach krajowych</t>
  </si>
  <si>
    <t xml:space="preserve">Zaciągnięte pożyczki na rynku krajowym</t>
  </si>
  <si>
    <t xml:space="preserve">D2</t>
  </si>
  <si>
    <t xml:space="preserve">Rozchody</t>
  </si>
  <si>
    <t xml:space="preserve">Spłata kredytów długoterminowych</t>
  </si>
  <si>
    <t xml:space="preserve">Spłata  pożyczek</t>
  </si>
  <si>
    <t xml:space="preserve">Załącznik Nr 9  do uchwały Nr      /04 </t>
  </si>
  <si>
    <t xml:space="preserve">Rady  Miejskiej w Olecku</t>
  </si>
  <si>
    <t xml:space="preserve">Wykaz dotacji podmiotowych dla niepublicznych</t>
  </si>
  <si>
    <t xml:space="preserve">szkół   na 2005 rok.</t>
  </si>
  <si>
    <t xml:space="preserve">Nazwa jednostki</t>
  </si>
  <si>
    <t xml:space="preserve">dotacji</t>
  </si>
  <si>
    <t xml:space="preserve">Społeczna Szkoła Podstawowa</t>
  </si>
  <si>
    <t xml:space="preserve">36/47  uczniów</t>
  </si>
  <si>
    <t xml:space="preserve">Społeczne Gimnazjum</t>
  </si>
  <si>
    <t xml:space="preserve">42/36 uczniów</t>
  </si>
  <si>
    <t xml:space="preserve">Ogółem</t>
  </si>
  <si>
    <t xml:space="preserve">Załącznik Nr 12 do uchwały Nr </t>
  </si>
  <si>
    <t xml:space="preserve">z dnia    grudnia 2004r.</t>
  </si>
  <si>
    <t xml:space="preserve">Pozostałe dotacje udzielone w 2005 roku</t>
  </si>
  <si>
    <t xml:space="preserve">( nie stanowiące wydatków inwestycyjnych)</t>
  </si>
  <si>
    <t xml:space="preserve">Izba Rolnicza - 2% od wpływów podatku rolnego</t>
  </si>
  <si>
    <t xml:space="preserve">Organizacja Święta Plonów</t>
  </si>
  <si>
    <t xml:space="preserve">Starostwo Powiatowe w Olecku</t>
  </si>
  <si>
    <t xml:space="preserve">dofinansowanie remontu chodnika ul.Armii Krajowej</t>
  </si>
  <si>
    <t xml:space="preserve">dotacja celowa na utrzymanie pomieszczenia Szczecinki</t>
  </si>
  <si>
    <t xml:space="preserve">Starostwo Powiatowe w Olecku-Pow.Straż Pożarna</t>
  </si>
  <si>
    <t xml:space="preserve">Ochotnicza Straż Pożarna  Gąski</t>
  </si>
  <si>
    <t xml:space="preserve">Ochotnicza Straż Pożarna Borawskie</t>
  </si>
  <si>
    <t xml:space="preserve">Ochotnicza Straż Pożarna Plewki</t>
  </si>
  <si>
    <t xml:space="preserve">Ochotnicza Straż Pożarna Szczecinki</t>
  </si>
  <si>
    <t xml:space="preserve">Ochotnicza Straż Pożarna  Lenarty</t>
  </si>
  <si>
    <t xml:space="preserve">Załącznik Nr  8</t>
  </si>
  <si>
    <t xml:space="preserve">do uchwały Nr </t>
  </si>
  <si>
    <t xml:space="preserve">Plan przychodów  i  kosztów zakładów budżetowych</t>
  </si>
  <si>
    <t xml:space="preserve">oraz plan przychodów i wydatków środków specjalnych  na 2005 rok.</t>
  </si>
  <si>
    <t xml:space="preserve">Stan środk.</t>
  </si>
  <si>
    <t xml:space="preserve">          Przychody</t>
  </si>
  <si>
    <t xml:space="preserve">Stan</t>
  </si>
  <si>
    <t xml:space="preserve">Dział</t>
  </si>
  <si>
    <t xml:space="preserve">obrotowych</t>
  </si>
  <si>
    <t xml:space="preserve">środków</t>
  </si>
  <si>
    <t xml:space="preserve">na p. roku</t>
  </si>
  <si>
    <t xml:space="preserve">wpłata </t>
  </si>
  <si>
    <t xml:space="preserve">do budż.</t>
  </si>
  <si>
    <t xml:space="preserve">roku</t>
  </si>
  <si>
    <t xml:space="preserve">I.</t>
  </si>
  <si>
    <t xml:space="preserve">Zakłady  budżetowe</t>
  </si>
  <si>
    <t xml:space="preserve">Zakład Gosp. Mieszk.</t>
  </si>
  <si>
    <t xml:space="preserve">II.</t>
  </si>
  <si>
    <t xml:space="preserve">Środki specjalne:</t>
  </si>
  <si>
    <t xml:space="preserve">MOPS</t>
  </si>
  <si>
    <t xml:space="preserve">x</t>
  </si>
  <si>
    <t xml:space="preserve">Ogółem:</t>
  </si>
  <si>
    <t xml:space="preserve">Załącznik Nr 10  do uchwały Nr </t>
  </si>
  <si>
    <t xml:space="preserve"> z dnia   grudnia 2004r.</t>
  </si>
  <si>
    <t xml:space="preserve">Dotacje dla samorządowych instytucji </t>
  </si>
  <si>
    <t xml:space="preserve">kultury w roku 2005</t>
  </si>
  <si>
    <t xml:space="preserve">Regionalny Ośrodek Kultury</t>
  </si>
  <si>
    <t xml:space="preserve">"Mazury Garbate" w Olecku</t>
  </si>
  <si>
    <t xml:space="preserve">Miejsko-Powiatowa Biblioteka</t>
  </si>
  <si>
    <t xml:space="preserve">Publiczna w Olecku</t>
  </si>
  <si>
    <t xml:space="preserve">Załącznik Nr 4  do uchwały Nr </t>
  </si>
  <si>
    <t xml:space="preserve">       Dochody i wydatki  w 2005r. związane z wykonywaniem</t>
  </si>
  <si>
    <t xml:space="preserve">zadań wspólnych relizowanych w drodze</t>
  </si>
  <si>
    <t xml:space="preserve">porozumień z innymi jedn. samorządu terytorialnego</t>
  </si>
  <si>
    <t xml:space="preserve">Nazwa  zadania</t>
  </si>
  <si>
    <t xml:space="preserve">Razem:</t>
  </si>
  <si>
    <t xml:space="preserve">Załącznik Nr 13</t>
  </si>
  <si>
    <t xml:space="preserve">do Uchwały Nr </t>
  </si>
  <si>
    <t xml:space="preserve">Plan przychodów i wydatków Gminnego Funduszu Ochrony </t>
  </si>
  <si>
    <t xml:space="preserve">Środowiska i Gospodarki Wodnej na 2005 rok</t>
  </si>
  <si>
    <t xml:space="preserve">Dział 900, rozdział 90011</t>
  </si>
  <si>
    <t xml:space="preserve">Stan funduszu na początek roku, w tym:</t>
  </si>
  <si>
    <t xml:space="preserve">1. środki pieniężne</t>
  </si>
  <si>
    <t xml:space="preserve">2. Należności</t>
  </si>
  <si>
    <t xml:space="preserve">3. Zobowiązania </t>
  </si>
  <si>
    <t xml:space="preserve">Przychody, w tym:</t>
  </si>
  <si>
    <t xml:space="preserve">Wpływy z różnych opłat</t>
  </si>
  <si>
    <t xml:space="preserve">III.</t>
  </si>
  <si>
    <t xml:space="preserve">Wydatki, w tym:</t>
  </si>
  <si>
    <t xml:space="preserve">bieżące:</t>
  </si>
  <si>
    <t xml:space="preserve">dotacje celowe na realizację zadań bieżących</t>
  </si>
  <si>
    <t xml:space="preserve">konkursy: ekologiczne w szkołach, mieszkajmy piekniej,</t>
  </si>
  <si>
    <t xml:space="preserve">prenumerata czasopism, zakup sadzonek drzew i krzewów</t>
  </si>
  <si>
    <t xml:space="preserve">pielęgnacja i wycinka drzewostanu, utrzymanie terenów gminnych, likwidacja dzikich wysypisk, organizacja akcji "Sprzątanie Świata 2005", dopłata do wywozu odpadów zebranych selektywnie, wywóz bioodpadów.</t>
  </si>
  <si>
    <t xml:space="preserve">majątkowe:</t>
  </si>
  <si>
    <t xml:space="preserve">dotacja na dofinansowanie inwestycji - selektywna</t>
  </si>
  <si>
    <t xml:space="preserve">zbiórka odpadów komunalnych ( kontenery, pojemniki na baterie)</t>
  </si>
  <si>
    <t xml:space="preserve">dotacja do inwestycji -modernizacja wysypiska śmieci</t>
  </si>
  <si>
    <t xml:space="preserve">IV.</t>
  </si>
  <si>
    <t xml:space="preserve">Stan funduszu na koniec roku, w ty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@"/>
    <numFmt numFmtId="170" formatCode="#,##0.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color rgb="FF993300"/>
      <name val="Times New Roman CE"/>
      <family val="1"/>
      <charset val="238"/>
    </font>
    <font>
      <i val="true"/>
      <sz val="10"/>
      <color rgb="FF993300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b val="true"/>
      <i val="true"/>
      <sz val="10"/>
      <color rgb="FF33339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color rgb="FF993300"/>
      <name val="Times New Roman CE"/>
      <family val="0"/>
      <charset val="238"/>
    </font>
    <font>
      <b val="true"/>
      <sz val="11"/>
      <color rgb="FF333399"/>
      <name val="Times New Roman CE"/>
      <family val="1"/>
      <charset val="238"/>
    </font>
    <font>
      <b val="true"/>
      <u val="single"/>
      <sz val="10"/>
      <color rgb="FF333399"/>
      <name val="Times New Roman CE"/>
      <family val="1"/>
      <charset val="238"/>
    </font>
    <font>
      <u val="single"/>
      <sz val="11"/>
      <color rgb="FF333399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800000"/>
      <name val="Times New Roman CE"/>
      <family val="1"/>
      <charset val="238"/>
    </font>
    <font>
      <b val="true"/>
      <sz val="10"/>
      <color rgb="FF99330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3"/>
      <name val="Times New Roman CE"/>
      <family val="1"/>
      <charset val="238"/>
    </font>
    <font>
      <sz val="11"/>
      <name val="Arial CE"/>
      <family val="2"/>
      <charset val="238"/>
    </font>
    <font>
      <b val="true"/>
      <u val="single"/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>
        <color rgb="FF800080"/>
      </top>
      <bottom style="thin"/>
      <diagonal/>
    </border>
    <border diagonalUp="false" diagonalDown="false">
      <left style="double"/>
      <right style="double"/>
      <top style="hair">
        <color rgb="FF800080"/>
      </top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I125" activeCellId="0" sqref="I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56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5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5" hidden="false" customHeight="false" outlineLevel="0" collapsed="false">
      <c r="A4" s="2"/>
      <c r="B4" s="3"/>
      <c r="C4" s="4" t="s">
        <v>3</v>
      </c>
      <c r="D4" s="4"/>
      <c r="E4" s="5"/>
      <c r="F4" s="5"/>
      <c r="G4" s="5"/>
      <c r="H4" s="5"/>
    </row>
    <row r="5" customFormat="false" ht="13.5" hidden="false" customHeight="false" outlineLevel="0" collapsed="false">
      <c r="A5" s="2"/>
      <c r="B5" s="6"/>
      <c r="C5" s="7"/>
      <c r="D5" s="7"/>
      <c r="E5" s="8"/>
      <c r="F5" s="8"/>
      <c r="G5" s="8"/>
      <c r="H5" s="8" t="s">
        <v>4</v>
      </c>
    </row>
    <row r="6" customFormat="false" ht="13.5" hidden="false" customHeight="false" outlineLevel="0" collapsed="false">
      <c r="A6" s="9"/>
      <c r="B6" s="10" t="s">
        <v>5</v>
      </c>
      <c r="C6" s="11"/>
      <c r="D6" s="12"/>
      <c r="E6" s="13"/>
      <c r="F6" s="14" t="s">
        <v>6</v>
      </c>
      <c r="G6" s="15" t="s">
        <v>6</v>
      </c>
      <c r="H6" s="15" t="s">
        <v>4</v>
      </c>
    </row>
    <row r="7" customFormat="false" ht="12.75" hidden="false" customHeight="false" outlineLevel="0" collapsed="false">
      <c r="A7" s="16"/>
      <c r="B7" s="17"/>
      <c r="C7" s="18" t="s">
        <v>7</v>
      </c>
      <c r="D7" s="19" t="s">
        <v>8</v>
      </c>
      <c r="E7" s="20" t="s">
        <v>9</v>
      </c>
      <c r="F7" s="20" t="s">
        <v>10</v>
      </c>
      <c r="G7" s="20" t="s">
        <v>11</v>
      </c>
      <c r="H7" s="20" t="s">
        <v>12</v>
      </c>
    </row>
    <row r="8" customFormat="false" ht="13.5" hidden="false" customHeight="false" outlineLevel="0" collapsed="false">
      <c r="A8" s="16"/>
      <c r="B8" s="17" t="s">
        <v>13</v>
      </c>
      <c r="C8" s="21" t="s">
        <v>4</v>
      </c>
      <c r="D8" s="22"/>
      <c r="E8" s="23"/>
      <c r="F8" s="23" t="s">
        <v>14</v>
      </c>
      <c r="G8" s="23" t="s">
        <v>15</v>
      </c>
      <c r="H8" s="23" t="s">
        <v>4</v>
      </c>
    </row>
    <row r="9" customFormat="false" ht="15" hidden="false" customHeight="false" outlineLevel="0" collapsed="false">
      <c r="A9" s="24" t="s">
        <v>16</v>
      </c>
      <c r="B9" s="25" t="s">
        <v>17</v>
      </c>
      <c r="C9" s="26"/>
      <c r="D9" s="27"/>
      <c r="E9" s="28"/>
      <c r="F9" s="28" t="n">
        <f aca="false">SUM(F10+F40+F56+F80+F92+F99+F109)</f>
        <v>14118278</v>
      </c>
      <c r="G9" s="28" t="n">
        <f aca="false">SUM(G10+G40+G56+G80+G92+G99+G109)</f>
        <v>15226948</v>
      </c>
      <c r="H9" s="29" t="n">
        <f aca="false">G9/F9*100</f>
        <v>107.852728215155</v>
      </c>
    </row>
    <row r="10" customFormat="false" ht="14.25" hidden="false" customHeight="false" outlineLevel="0" collapsed="false">
      <c r="A10" s="30" t="s">
        <v>18</v>
      </c>
      <c r="B10" s="31" t="s">
        <v>19</v>
      </c>
      <c r="C10" s="32"/>
      <c r="D10" s="33"/>
      <c r="E10" s="34"/>
      <c r="F10" s="35" t="n">
        <f aca="false">SUM(F11+F34+F36+F38)</f>
        <v>7313682</v>
      </c>
      <c r="G10" s="35" t="n">
        <f aca="false">SUM(G11+G34+G36+G38)</f>
        <v>8523222</v>
      </c>
      <c r="H10" s="36" t="n">
        <f aca="false">G10/F10*100</f>
        <v>116.538044722207</v>
      </c>
    </row>
    <row r="11" customFormat="false" ht="38.25" hidden="false" customHeight="false" outlineLevel="0" collapsed="false">
      <c r="A11" s="37" t="s">
        <v>4</v>
      </c>
      <c r="B11" s="38" t="s">
        <v>20</v>
      </c>
      <c r="C11" s="39" t="s">
        <v>21</v>
      </c>
      <c r="D11" s="40"/>
      <c r="E11" s="41"/>
      <c r="F11" s="42" t="n">
        <f aca="false">SUM(F12+F13+F19+F32+F33)</f>
        <v>6766017</v>
      </c>
      <c r="G11" s="42" t="n">
        <f aca="false">SUM(G12+G13+G19+G32+G33)</f>
        <v>7968297</v>
      </c>
      <c r="H11" s="36" t="n">
        <f aca="false">G11/F11*100</f>
        <v>117.769390765645</v>
      </c>
    </row>
    <row r="12" customFormat="false" ht="12.75" hidden="false" customHeight="false" outlineLevel="0" collapsed="false">
      <c r="A12" s="43" t="n">
        <v>1</v>
      </c>
      <c r="B12" s="44" t="s">
        <v>22</v>
      </c>
      <c r="C12" s="45"/>
      <c r="D12" s="46" t="s">
        <v>23</v>
      </c>
      <c r="E12" s="47" t="s">
        <v>24</v>
      </c>
      <c r="F12" s="36" t="n">
        <v>21700</v>
      </c>
      <c r="G12" s="36" t="n">
        <v>21700</v>
      </c>
      <c r="H12" s="36" t="n">
        <f aca="false">G12/F12*100</f>
        <v>100</v>
      </c>
    </row>
    <row r="13" customFormat="false" ht="51" hidden="false" customHeight="false" outlineLevel="0" collapsed="false">
      <c r="A13" s="43" t="n">
        <v>2</v>
      </c>
      <c r="B13" s="48" t="s">
        <v>25</v>
      </c>
      <c r="C13" s="45"/>
      <c r="D13" s="46" t="s">
        <v>26</v>
      </c>
      <c r="E13" s="47"/>
      <c r="F13" s="36" t="n">
        <f aca="false">SUM(F14:F18)</f>
        <v>0</v>
      </c>
      <c r="G13" s="36" t="n">
        <f aca="false">SUM(G14:G18)</f>
        <v>4834857</v>
      </c>
      <c r="H13" s="36"/>
    </row>
    <row r="14" customFormat="false" ht="12.75" hidden="false" customHeight="false" outlineLevel="0" collapsed="false">
      <c r="A14" s="49"/>
      <c r="B14" s="50" t="s">
        <v>27</v>
      </c>
      <c r="C14" s="51"/>
      <c r="D14" s="52" t="s">
        <v>4</v>
      </c>
      <c r="E14" s="47" t="s">
        <v>28</v>
      </c>
      <c r="F14" s="36"/>
      <c r="G14" s="36" t="n">
        <v>4418440</v>
      </c>
      <c r="H14" s="36"/>
    </row>
    <row r="15" customFormat="false" ht="12.75" hidden="false" customHeight="false" outlineLevel="0" collapsed="false">
      <c r="A15" s="49"/>
      <c r="B15" s="53" t="s">
        <v>29</v>
      </c>
      <c r="C15" s="52"/>
      <c r="D15" s="52" t="s">
        <v>4</v>
      </c>
      <c r="E15" s="47" t="s">
        <v>30</v>
      </c>
      <c r="F15" s="36"/>
      <c r="G15" s="36" t="n">
        <v>84645</v>
      </c>
      <c r="H15" s="36"/>
    </row>
    <row r="16" customFormat="false" ht="12.75" hidden="false" customHeight="false" outlineLevel="0" collapsed="false">
      <c r="A16" s="49"/>
      <c r="B16" s="54" t="s">
        <v>31</v>
      </c>
      <c r="C16" s="52"/>
      <c r="D16" s="52" t="s">
        <v>4</v>
      </c>
      <c r="E16" s="47" t="s">
        <v>32</v>
      </c>
      <c r="F16" s="36"/>
      <c r="G16" s="36" t="n">
        <v>51077</v>
      </c>
      <c r="H16" s="36"/>
    </row>
    <row r="17" customFormat="false" ht="12.75" hidden="false" customHeight="false" outlineLevel="0" collapsed="false">
      <c r="A17" s="49"/>
      <c r="B17" s="54" t="s">
        <v>33</v>
      </c>
      <c r="C17" s="52"/>
      <c r="D17" s="52" t="s">
        <v>4</v>
      </c>
      <c r="E17" s="47" t="s">
        <v>34</v>
      </c>
      <c r="F17" s="36"/>
      <c r="G17" s="36" t="n">
        <v>185195</v>
      </c>
      <c r="H17" s="36"/>
      <c r="I17" s="0" t="s">
        <v>4</v>
      </c>
    </row>
    <row r="18" customFormat="false" ht="12.75" hidden="false" customHeight="false" outlineLevel="0" collapsed="false">
      <c r="A18" s="49"/>
      <c r="B18" s="54" t="s">
        <v>35</v>
      </c>
      <c r="C18" s="52"/>
      <c r="D18" s="52" t="s">
        <v>4</v>
      </c>
      <c r="E18" s="47" t="s">
        <v>36</v>
      </c>
      <c r="F18" s="36"/>
      <c r="G18" s="36" t="n">
        <v>95500</v>
      </c>
      <c r="H18" s="36"/>
    </row>
    <row r="19" customFormat="false" ht="51" hidden="false" customHeight="false" outlineLevel="0" collapsed="false">
      <c r="A19" s="43" t="n">
        <v>3</v>
      </c>
      <c r="B19" s="55" t="s">
        <v>37</v>
      </c>
      <c r="C19" s="56"/>
      <c r="D19" s="57" t="s">
        <v>38</v>
      </c>
      <c r="E19" s="58"/>
      <c r="F19" s="59" t="n">
        <f aca="false">SUM(F20:F31)</f>
        <v>6221717</v>
      </c>
      <c r="G19" s="59" t="n">
        <f aca="false">SUM(G20:G31)</f>
        <v>2729140</v>
      </c>
      <c r="H19" s="59" t="n">
        <f aca="false">G19/F19*100</f>
        <v>43.8647402316756</v>
      </c>
    </row>
    <row r="20" customFormat="false" ht="12.75" hidden="false" customHeight="false" outlineLevel="0" collapsed="false">
      <c r="A20" s="49"/>
      <c r="B20" s="50" t="s">
        <v>27</v>
      </c>
      <c r="C20" s="51"/>
      <c r="D20" s="52" t="s">
        <v>4</v>
      </c>
      <c r="E20" s="47" t="s">
        <v>28</v>
      </c>
      <c r="F20" s="36" t="n">
        <v>4837110</v>
      </c>
      <c r="G20" s="36" t="n">
        <v>1725604</v>
      </c>
      <c r="H20" s="36" t="n">
        <f aca="false">G20/F20*100</f>
        <v>35.6742765825048</v>
      </c>
    </row>
    <row r="21" customFormat="false" ht="12.75" hidden="false" customHeight="false" outlineLevel="0" collapsed="false">
      <c r="A21" s="49"/>
      <c r="B21" s="53" t="s">
        <v>29</v>
      </c>
      <c r="C21" s="52"/>
      <c r="D21" s="52" t="s">
        <v>4</v>
      </c>
      <c r="E21" s="47" t="s">
        <v>30</v>
      </c>
      <c r="F21" s="36" t="n">
        <v>503500</v>
      </c>
      <c r="G21" s="36" t="n">
        <v>498620</v>
      </c>
      <c r="H21" s="36" t="n">
        <f aca="false">G21/F21*100</f>
        <v>99.0307845084409</v>
      </c>
    </row>
    <row r="22" customFormat="false" ht="12.75" hidden="false" customHeight="false" outlineLevel="0" collapsed="false">
      <c r="A22" s="49"/>
      <c r="B22" s="54" t="s">
        <v>31</v>
      </c>
      <c r="C22" s="52"/>
      <c r="D22" s="52" t="s">
        <v>4</v>
      </c>
      <c r="E22" s="47" t="s">
        <v>32</v>
      </c>
      <c r="F22" s="36" t="n">
        <v>55023</v>
      </c>
      <c r="G22" s="36" t="n">
        <v>10865</v>
      </c>
      <c r="H22" s="36" t="n">
        <f aca="false">G22/F22*100</f>
        <v>19.7462879159624</v>
      </c>
    </row>
    <row r="23" customFormat="false" ht="12.75" hidden="false" customHeight="false" outlineLevel="0" collapsed="false">
      <c r="A23" s="49"/>
      <c r="B23" s="54" t="s">
        <v>33</v>
      </c>
      <c r="C23" s="52"/>
      <c r="D23" s="52" t="s">
        <v>4</v>
      </c>
      <c r="E23" s="47" t="s">
        <v>34</v>
      </c>
      <c r="F23" s="36" t="n">
        <v>409334</v>
      </c>
      <c r="G23" s="36" t="n">
        <v>172001</v>
      </c>
      <c r="H23" s="36" t="n">
        <f aca="false">G23/F23*100</f>
        <v>42.0197198375898</v>
      </c>
      <c r="I23" s="0" t="s">
        <v>4</v>
      </c>
    </row>
    <row r="24" customFormat="false" ht="12.75" hidden="false" customHeight="false" outlineLevel="0" collapsed="false">
      <c r="A24" s="49"/>
      <c r="B24" s="54" t="s">
        <v>39</v>
      </c>
      <c r="C24" s="52"/>
      <c r="D24" s="52" t="s">
        <v>4</v>
      </c>
      <c r="E24" s="47" t="s">
        <v>40</v>
      </c>
      <c r="F24" s="36" t="n">
        <v>45000</v>
      </c>
      <c r="G24" s="36" t="n">
        <v>45000</v>
      </c>
      <c r="H24" s="36" t="n">
        <f aca="false">G24/F24*100</f>
        <v>100</v>
      </c>
      <c r="I24" s="0" t="s">
        <v>4</v>
      </c>
    </row>
    <row r="25" customFormat="false" ht="12.75" hidden="false" customHeight="false" outlineLevel="0" collapsed="false">
      <c r="A25" s="49"/>
      <c r="B25" s="54" t="s">
        <v>41</v>
      </c>
      <c r="C25" s="52"/>
      <c r="D25" s="52" t="s">
        <v>4</v>
      </c>
      <c r="E25" s="47" t="s">
        <v>42</v>
      </c>
      <c r="F25" s="36" t="n">
        <v>11750</v>
      </c>
      <c r="G25" s="36" t="n">
        <v>11750</v>
      </c>
      <c r="H25" s="36" t="n">
        <f aca="false">G25/F25*100</f>
        <v>100</v>
      </c>
    </row>
    <row r="26" customFormat="false" ht="12.75" hidden="false" customHeight="false" outlineLevel="0" collapsed="false">
      <c r="A26" s="49"/>
      <c r="B26" s="54" t="s">
        <v>43</v>
      </c>
      <c r="C26" s="52"/>
      <c r="D26" s="52" t="s">
        <v>4</v>
      </c>
      <c r="E26" s="47" t="s">
        <v>44</v>
      </c>
      <c r="F26" s="36" t="n">
        <v>30000</v>
      </c>
      <c r="G26" s="36" t="n">
        <v>30500</v>
      </c>
      <c r="H26" s="36" t="n">
        <f aca="false">G26/F26*100</f>
        <v>101.666666666667</v>
      </c>
    </row>
    <row r="27" customFormat="false" ht="12.75" hidden="false" customHeight="false" outlineLevel="0" collapsed="false">
      <c r="A27" s="49"/>
      <c r="B27" s="54" t="s">
        <v>45</v>
      </c>
      <c r="C27" s="52"/>
      <c r="D27" s="52" t="s">
        <v>4</v>
      </c>
      <c r="E27" s="47" t="s">
        <v>46</v>
      </c>
      <c r="F27" s="36" t="n">
        <v>10500</v>
      </c>
      <c r="G27" s="36" t="n">
        <v>11000</v>
      </c>
      <c r="H27" s="36" t="n">
        <f aca="false">G27/F27*100</f>
        <v>104.761904761905</v>
      </c>
    </row>
    <row r="28" customFormat="false" ht="12.75" hidden="false" customHeight="false" outlineLevel="0" collapsed="false">
      <c r="A28" s="49"/>
      <c r="B28" s="54" t="s">
        <v>47</v>
      </c>
      <c r="C28" s="52"/>
      <c r="D28" s="52" t="s">
        <v>4</v>
      </c>
      <c r="E28" s="47" t="s">
        <v>48</v>
      </c>
      <c r="F28" s="36" t="n">
        <v>2700</v>
      </c>
      <c r="G28" s="36" t="n">
        <v>2500</v>
      </c>
      <c r="H28" s="36" t="n">
        <f aca="false">G28/F28*100</f>
        <v>92.5925925925926</v>
      </c>
    </row>
    <row r="29" customFormat="false" ht="12.75" hidden="false" customHeight="false" outlineLevel="0" collapsed="false">
      <c r="A29" s="49"/>
      <c r="B29" s="54" t="s">
        <v>49</v>
      </c>
      <c r="C29" s="52"/>
      <c r="D29" s="52" t="s">
        <v>4</v>
      </c>
      <c r="E29" s="47" t="s">
        <v>48</v>
      </c>
      <c r="F29" s="36" t="n">
        <v>20000</v>
      </c>
      <c r="G29" s="36" t="n">
        <v>20000</v>
      </c>
      <c r="H29" s="36" t="n">
        <f aca="false">G29/F29*100</f>
        <v>100</v>
      </c>
    </row>
    <row r="30" customFormat="false" ht="12.75" hidden="false" customHeight="false" outlineLevel="0" collapsed="false">
      <c r="A30" s="49"/>
      <c r="B30" s="54" t="s">
        <v>50</v>
      </c>
      <c r="C30" s="52"/>
      <c r="D30" s="52" t="s">
        <v>4</v>
      </c>
      <c r="E30" s="47" t="s">
        <v>51</v>
      </c>
      <c r="F30" s="36" t="n">
        <v>1300</v>
      </c>
      <c r="G30" s="36" t="n">
        <v>1300</v>
      </c>
      <c r="H30" s="36" t="n">
        <f aca="false">G30/F30*100</f>
        <v>100</v>
      </c>
    </row>
    <row r="31" customFormat="false" ht="12.75" hidden="false" customHeight="false" outlineLevel="0" collapsed="false">
      <c r="A31" s="49"/>
      <c r="B31" s="54" t="s">
        <v>35</v>
      </c>
      <c r="C31" s="52"/>
      <c r="D31" s="52" t="s">
        <v>4</v>
      </c>
      <c r="E31" s="47" t="s">
        <v>36</v>
      </c>
      <c r="F31" s="36" t="n">
        <v>295500</v>
      </c>
      <c r="G31" s="36" t="n">
        <v>200000</v>
      </c>
      <c r="H31" s="36" t="n">
        <f aca="false">G31/F31*100</f>
        <v>67.6818950930626</v>
      </c>
    </row>
    <row r="32" customFormat="false" ht="12.75" hidden="false" customHeight="false" outlineLevel="0" collapsed="false">
      <c r="A32" s="49" t="s">
        <v>52</v>
      </c>
      <c r="B32" s="54" t="s">
        <v>53</v>
      </c>
      <c r="C32" s="52"/>
      <c r="D32" s="60" t="s">
        <v>54</v>
      </c>
      <c r="E32" s="47" t="s">
        <v>55</v>
      </c>
      <c r="F32" s="36" t="n">
        <v>470000</v>
      </c>
      <c r="G32" s="36" t="n">
        <v>330000</v>
      </c>
      <c r="H32" s="36" t="n">
        <f aca="false">G32/F32*100</f>
        <v>70.2127659574468</v>
      </c>
    </row>
    <row r="33" customFormat="false" ht="12.75" hidden="false" customHeight="false" outlineLevel="0" collapsed="false">
      <c r="A33" s="49" t="s">
        <v>56</v>
      </c>
      <c r="B33" s="61" t="s">
        <v>57</v>
      </c>
      <c r="C33" s="62"/>
      <c r="D33" s="63" t="s">
        <v>58</v>
      </c>
      <c r="E33" s="47" t="s">
        <v>59</v>
      </c>
      <c r="F33" s="36" t="n">
        <v>52600</v>
      </c>
      <c r="G33" s="36" t="n">
        <v>52600</v>
      </c>
      <c r="H33" s="36" t="n">
        <f aca="false">G33/F33*100</f>
        <v>100</v>
      </c>
    </row>
    <row r="34" customFormat="false" ht="12.75" hidden="false" customHeight="false" outlineLevel="0" collapsed="false">
      <c r="A34" s="64" t="n">
        <v>4</v>
      </c>
      <c r="B34" s="65" t="s">
        <v>60</v>
      </c>
      <c r="C34" s="66" t="s">
        <v>61</v>
      </c>
      <c r="D34" s="66"/>
      <c r="E34" s="67"/>
      <c r="F34" s="68" t="n">
        <f aca="false">F35</f>
        <v>235965</v>
      </c>
      <c r="G34" s="68" t="n">
        <f aca="false">G35</f>
        <v>243225</v>
      </c>
      <c r="H34" s="36" t="n">
        <f aca="false">G34/F34*100</f>
        <v>103.07672748077</v>
      </c>
    </row>
    <row r="35" customFormat="false" ht="12.75" hidden="false" customHeight="false" outlineLevel="0" collapsed="false">
      <c r="A35" s="49"/>
      <c r="B35" s="69" t="s">
        <v>62</v>
      </c>
      <c r="C35" s="51" t="s">
        <v>4</v>
      </c>
      <c r="D35" s="52" t="s">
        <v>63</v>
      </c>
      <c r="E35" s="47" t="s">
        <v>64</v>
      </c>
      <c r="F35" s="36" t="n">
        <v>235965</v>
      </c>
      <c r="G35" s="36" t="n">
        <v>243225</v>
      </c>
      <c r="H35" s="36" t="n">
        <f aca="false">G35/F35*100</f>
        <v>103.07672748077</v>
      </c>
    </row>
    <row r="36" customFormat="false" ht="12.75" hidden="false" customHeight="false" outlineLevel="0" collapsed="false">
      <c r="A36" s="64" t="n">
        <v>5</v>
      </c>
      <c r="B36" s="70" t="s">
        <v>65</v>
      </c>
      <c r="C36" s="71" t="s">
        <v>66</v>
      </c>
      <c r="D36" s="66"/>
      <c r="E36" s="67"/>
      <c r="F36" s="68" t="n">
        <f aca="false">F37</f>
        <v>265000</v>
      </c>
      <c r="G36" s="68" t="n">
        <f aca="false">G37</f>
        <v>265000</v>
      </c>
      <c r="H36" s="36" t="n">
        <f aca="false">G36/F36*100</f>
        <v>100</v>
      </c>
    </row>
    <row r="37" customFormat="false" ht="12.75" hidden="false" customHeight="false" outlineLevel="0" collapsed="false">
      <c r="A37" s="49"/>
      <c r="B37" s="69" t="s">
        <v>67</v>
      </c>
      <c r="C37" s="51" t="s">
        <v>4</v>
      </c>
      <c r="D37" s="52" t="s">
        <v>68</v>
      </c>
      <c r="E37" s="47" t="s">
        <v>69</v>
      </c>
      <c r="F37" s="36" t="n">
        <v>265000</v>
      </c>
      <c r="G37" s="36" t="n">
        <v>265000</v>
      </c>
      <c r="H37" s="36" t="n">
        <f aca="false">G37/F37*100</f>
        <v>100</v>
      </c>
    </row>
    <row r="38" customFormat="false" ht="12.75" hidden="false" customHeight="false" outlineLevel="0" collapsed="false">
      <c r="A38" s="43" t="n">
        <v>6</v>
      </c>
      <c r="B38" s="72" t="s">
        <v>70</v>
      </c>
      <c r="C38" s="39" t="s">
        <v>71</v>
      </c>
      <c r="D38" s="73"/>
      <c r="E38" s="41"/>
      <c r="F38" s="42" t="n">
        <f aca="false">F39</f>
        <v>46700</v>
      </c>
      <c r="G38" s="42" t="n">
        <f aca="false">G39</f>
        <v>46700</v>
      </c>
      <c r="H38" s="36" t="n">
        <f aca="false">G38/F38*100</f>
        <v>100</v>
      </c>
    </row>
    <row r="39" customFormat="false" ht="12.75" hidden="false" customHeight="false" outlineLevel="0" collapsed="false">
      <c r="A39" s="37"/>
      <c r="B39" s="44" t="s">
        <v>72</v>
      </c>
      <c r="C39" s="39"/>
      <c r="D39" s="46" t="s">
        <v>73</v>
      </c>
      <c r="E39" s="47" t="s">
        <v>74</v>
      </c>
      <c r="F39" s="36" t="n">
        <v>46700</v>
      </c>
      <c r="G39" s="36" t="n">
        <v>46700</v>
      </c>
      <c r="H39" s="36" t="n">
        <f aca="false">G39/F39*100</f>
        <v>100</v>
      </c>
    </row>
    <row r="40" customFormat="false" ht="13.5" hidden="false" customHeight="false" outlineLevel="0" collapsed="false">
      <c r="A40" s="74" t="s">
        <v>75</v>
      </c>
      <c r="B40" s="75" t="s">
        <v>76</v>
      </c>
      <c r="C40" s="76"/>
      <c r="D40" s="77"/>
      <c r="E40" s="78"/>
      <c r="F40" s="79" t="n">
        <f aca="false">SUM(F41+F43)</f>
        <v>1749759</v>
      </c>
      <c r="G40" s="79" t="n">
        <f aca="false">SUM(G41+G43+G54)</f>
        <v>1573450</v>
      </c>
      <c r="H40" s="36" t="n">
        <f aca="false">G40/F40*100</f>
        <v>89.9238123650171</v>
      </c>
    </row>
    <row r="41" customFormat="false" ht="12.75" hidden="false" customHeight="false" outlineLevel="0" collapsed="false">
      <c r="A41" s="64" t="n">
        <v>1</v>
      </c>
      <c r="B41" s="80" t="s">
        <v>77</v>
      </c>
      <c r="C41" s="71" t="s">
        <v>78</v>
      </c>
      <c r="D41" s="81"/>
      <c r="E41" s="67"/>
      <c r="F41" s="68" t="n">
        <f aca="false">F42</f>
        <v>3253</v>
      </c>
      <c r="G41" s="68" t="n">
        <f aca="false">G42</f>
        <v>3253</v>
      </c>
      <c r="H41" s="36" t="n">
        <f aca="false">G41/F41*100</f>
        <v>100</v>
      </c>
    </row>
    <row r="42" customFormat="false" ht="12.75" hidden="false" customHeight="false" outlineLevel="0" collapsed="false">
      <c r="A42" s="49"/>
      <c r="B42" s="61" t="s">
        <v>79</v>
      </c>
      <c r="C42" s="51"/>
      <c r="D42" s="52" t="s">
        <v>80</v>
      </c>
      <c r="E42" s="47" t="s">
        <v>81</v>
      </c>
      <c r="F42" s="36" t="n">
        <v>3253</v>
      </c>
      <c r="G42" s="36" t="n">
        <v>3253</v>
      </c>
      <c r="H42" s="36" t="n">
        <f aca="false">G42/F42*100</f>
        <v>100</v>
      </c>
    </row>
    <row r="43" customFormat="false" ht="15.75" hidden="false" customHeight="true" outlineLevel="0" collapsed="false">
      <c r="A43" s="43" t="n">
        <v>2</v>
      </c>
      <c r="B43" s="82" t="s">
        <v>82</v>
      </c>
      <c r="C43" s="73" t="s">
        <v>83</v>
      </c>
      <c r="D43" s="83"/>
      <c r="E43" s="41"/>
      <c r="F43" s="42" t="n">
        <f aca="false">SUM(F44)</f>
        <v>1746506</v>
      </c>
      <c r="G43" s="42" t="n">
        <f aca="false">SUM(G44)</f>
        <v>1550197</v>
      </c>
      <c r="H43" s="36" t="n">
        <f aca="false">G43/F43*100</f>
        <v>88.7599011970185</v>
      </c>
    </row>
    <row r="44" customFormat="false" ht="15.75" hidden="false" customHeight="true" outlineLevel="0" collapsed="false">
      <c r="A44" s="37"/>
      <c r="B44" s="84" t="s">
        <v>84</v>
      </c>
      <c r="C44" s="46"/>
      <c r="D44" s="85" t="s">
        <v>85</v>
      </c>
      <c r="E44" s="47"/>
      <c r="F44" s="36" t="n">
        <f aca="false">SUM(F45:F53)</f>
        <v>1746506</v>
      </c>
      <c r="G44" s="36" t="n">
        <f aca="false">SUM(G45:G53)</f>
        <v>1550197</v>
      </c>
      <c r="H44" s="36" t="n">
        <f aca="false">G44/F44*100</f>
        <v>88.7599011970185</v>
      </c>
    </row>
    <row r="45" customFormat="false" ht="12.75" hidden="false" customHeight="false" outlineLevel="0" collapsed="false">
      <c r="A45" s="49"/>
      <c r="B45" s="54" t="s">
        <v>86</v>
      </c>
      <c r="C45" s="52"/>
      <c r="D45" s="60" t="s">
        <v>4</v>
      </c>
      <c r="E45" s="47" t="s">
        <v>87</v>
      </c>
      <c r="F45" s="36" t="n">
        <v>269695</v>
      </c>
      <c r="G45" s="36" t="n">
        <v>226927</v>
      </c>
      <c r="H45" s="36" t="n">
        <f aca="false">G45/F45*100</f>
        <v>84.1420864309683</v>
      </c>
      <c r="I45" s="0" t="s">
        <v>4</v>
      </c>
    </row>
    <row r="46" customFormat="false" ht="12.75" hidden="false" customHeight="false" outlineLevel="0" collapsed="false">
      <c r="A46" s="86"/>
      <c r="B46" s="87" t="s">
        <v>88</v>
      </c>
      <c r="C46" s="52"/>
      <c r="D46" s="60" t="s">
        <v>4</v>
      </c>
      <c r="E46" s="88" t="s">
        <v>51</v>
      </c>
      <c r="F46" s="89" t="n">
        <v>14500</v>
      </c>
      <c r="G46" s="36" t="n">
        <v>7200</v>
      </c>
      <c r="H46" s="36" t="n">
        <f aca="false">G46/F46*100</f>
        <v>49.6551724137931</v>
      </c>
    </row>
    <row r="47" customFormat="false" ht="12.75" hidden="false" customHeight="false" outlineLevel="0" collapsed="false">
      <c r="A47" s="86"/>
      <c r="B47" s="87" t="s">
        <v>89</v>
      </c>
      <c r="C47" s="52"/>
      <c r="D47" s="60" t="s">
        <v>4</v>
      </c>
      <c r="E47" s="88" t="s">
        <v>81</v>
      </c>
      <c r="F47" s="89" t="n">
        <v>64000</v>
      </c>
      <c r="G47" s="36" t="n">
        <v>68000</v>
      </c>
      <c r="H47" s="36" t="n">
        <f aca="false">G47/F47*100</f>
        <v>106.25</v>
      </c>
    </row>
    <row r="48" customFormat="false" ht="12.75" hidden="false" customHeight="false" outlineLevel="0" collapsed="false">
      <c r="A48" s="86"/>
      <c r="B48" s="87" t="s">
        <v>90</v>
      </c>
      <c r="C48" s="52"/>
      <c r="D48" s="60" t="s">
        <v>4</v>
      </c>
      <c r="E48" s="88" t="s">
        <v>91</v>
      </c>
      <c r="F48" s="89" t="n">
        <v>60545</v>
      </c>
      <c r="G48" s="36" t="n">
        <v>68930</v>
      </c>
      <c r="H48" s="36" t="n">
        <f aca="false">G48/F48*100</f>
        <v>113.849203072095</v>
      </c>
      <c r="I48" s="0" t="s">
        <v>4</v>
      </c>
    </row>
    <row r="49" customFormat="false" ht="12.75" hidden="false" customHeight="false" outlineLevel="0" collapsed="false">
      <c r="A49" s="86"/>
      <c r="B49" s="87" t="s">
        <v>92</v>
      </c>
      <c r="C49" s="52"/>
      <c r="D49" s="60" t="s">
        <v>4</v>
      </c>
      <c r="E49" s="88" t="s">
        <v>93</v>
      </c>
      <c r="F49" s="89" t="n">
        <v>786932</v>
      </c>
      <c r="G49" s="36" t="n">
        <v>1101140</v>
      </c>
      <c r="H49" s="36" t="n">
        <f aca="false">G49/F49*100</f>
        <v>139.92822759781</v>
      </c>
    </row>
    <row r="50" customFormat="false" ht="12.75" hidden="false" customHeight="false" outlineLevel="0" collapsed="false">
      <c r="A50" s="49"/>
      <c r="B50" s="54" t="s">
        <v>94</v>
      </c>
      <c r="C50" s="52"/>
      <c r="D50" s="60" t="s">
        <v>4</v>
      </c>
      <c r="E50" s="47" t="s">
        <v>74</v>
      </c>
      <c r="F50" s="36" t="n">
        <v>20000</v>
      </c>
      <c r="G50" s="36" t="n">
        <v>15000</v>
      </c>
      <c r="H50" s="36" t="n">
        <f aca="false">G50/F50*100</f>
        <v>75</v>
      </c>
    </row>
    <row r="51" customFormat="false" ht="12.75" hidden="false" customHeight="false" outlineLevel="0" collapsed="false">
      <c r="A51" s="49"/>
      <c r="B51" s="54" t="s">
        <v>95</v>
      </c>
      <c r="C51" s="52"/>
      <c r="D51" s="60" t="s">
        <v>4</v>
      </c>
      <c r="E51" s="47" t="s">
        <v>96</v>
      </c>
      <c r="F51" s="36" t="n">
        <v>467834</v>
      </c>
      <c r="G51" s="36" t="n">
        <v>0</v>
      </c>
      <c r="H51" s="36" t="n">
        <f aca="false">G51/F51*100</f>
        <v>0</v>
      </c>
    </row>
    <row r="52" customFormat="false" ht="12.75" hidden="false" customHeight="false" outlineLevel="0" collapsed="false">
      <c r="A52" s="49"/>
      <c r="B52" s="90" t="s">
        <v>97</v>
      </c>
      <c r="C52" s="91"/>
      <c r="D52" s="60" t="s">
        <v>4</v>
      </c>
      <c r="E52" s="47" t="s">
        <v>98</v>
      </c>
      <c r="F52" s="36" t="n">
        <v>5000</v>
      </c>
      <c r="G52" s="36" t="n">
        <v>5000</v>
      </c>
      <c r="H52" s="36" t="n">
        <f aca="false">G52/F52*100</f>
        <v>100</v>
      </c>
    </row>
    <row r="53" customFormat="false" ht="12.75" hidden="false" customHeight="false" outlineLevel="0" collapsed="false">
      <c r="A53" s="49"/>
      <c r="B53" s="61" t="s">
        <v>99</v>
      </c>
      <c r="C53" s="62"/>
      <c r="D53" s="63" t="s">
        <v>4</v>
      </c>
      <c r="E53" s="92" t="s">
        <v>98</v>
      </c>
      <c r="F53" s="93" t="n">
        <v>58000</v>
      </c>
      <c r="G53" s="93" t="n">
        <v>58000</v>
      </c>
      <c r="H53" s="93" t="n">
        <f aca="false">G53/F53*100</f>
        <v>100</v>
      </c>
    </row>
    <row r="54" customFormat="false" ht="12.75" hidden="false" customHeight="false" outlineLevel="0" collapsed="false">
      <c r="A54" s="94" t="n">
        <v>3</v>
      </c>
      <c r="B54" s="95" t="s">
        <v>100</v>
      </c>
      <c r="C54" s="96" t="s">
        <v>101</v>
      </c>
      <c r="D54" s="97"/>
      <c r="E54" s="98"/>
      <c r="F54" s="99"/>
      <c r="G54" s="99" t="n">
        <f aca="false">G55</f>
        <v>20000</v>
      </c>
      <c r="H54" s="100"/>
    </row>
    <row r="55" customFormat="false" ht="12.75" hidden="false" customHeight="false" outlineLevel="0" collapsed="false">
      <c r="A55" s="49"/>
      <c r="B55" s="61" t="s">
        <v>102</v>
      </c>
      <c r="C55" s="62"/>
      <c r="D55" s="52" t="s">
        <v>103</v>
      </c>
      <c r="E55" s="47"/>
      <c r="F55" s="36"/>
      <c r="G55" s="36" t="n">
        <v>20000</v>
      </c>
      <c r="H55" s="36"/>
    </row>
    <row r="56" customFormat="false" ht="13.5" hidden="false" customHeight="false" outlineLevel="0" collapsed="false">
      <c r="A56" s="101" t="s">
        <v>104</v>
      </c>
      <c r="B56" s="102" t="s">
        <v>105</v>
      </c>
      <c r="C56" s="76"/>
      <c r="D56" s="103"/>
      <c r="E56" s="78"/>
      <c r="F56" s="79" t="n">
        <f aca="false">SUM(F57+F63+F65+F67+F76)</f>
        <v>226503</v>
      </c>
      <c r="G56" s="79" t="n">
        <f aca="false">SUM(G57+G63+G65+G67+G76)</f>
        <v>180610</v>
      </c>
      <c r="H56" s="36" t="n">
        <f aca="false">G56/F56*100</f>
        <v>79.7384582102665</v>
      </c>
    </row>
    <row r="57" customFormat="false" ht="12.75" hidden="false" customHeight="false" outlineLevel="0" collapsed="false">
      <c r="A57" s="64" t="n">
        <v>1</v>
      </c>
      <c r="B57" s="65" t="s">
        <v>106</v>
      </c>
      <c r="C57" s="66" t="s">
        <v>107</v>
      </c>
      <c r="D57" s="66"/>
      <c r="E57" s="67"/>
      <c r="F57" s="68" t="n">
        <f aca="false">SUM(F58)</f>
        <v>16854</v>
      </c>
      <c r="G57" s="68" t="n">
        <f aca="false">SUM(G58)</f>
        <v>15715</v>
      </c>
      <c r="H57" s="36" t="n">
        <f aca="false">G57/F57*100</f>
        <v>93.2419603654919</v>
      </c>
    </row>
    <row r="58" customFormat="false" ht="12.75" hidden="false" customHeight="false" outlineLevel="0" collapsed="false">
      <c r="A58" s="64"/>
      <c r="B58" s="53" t="s">
        <v>108</v>
      </c>
      <c r="C58" s="66"/>
      <c r="D58" s="60" t="s">
        <v>109</v>
      </c>
      <c r="E58" s="47"/>
      <c r="F58" s="36" t="n">
        <f aca="false">SUM(F59:F62)</f>
        <v>16854</v>
      </c>
      <c r="G58" s="36" t="n">
        <f aca="false">SUM(G59:G62)</f>
        <v>15715</v>
      </c>
      <c r="H58" s="36" t="n">
        <f aca="false">G58/F58*100</f>
        <v>93.2419603654919</v>
      </c>
    </row>
    <row r="59" customFormat="false" ht="12.75" hidden="false" customHeight="false" outlineLevel="0" collapsed="false">
      <c r="A59" s="64"/>
      <c r="B59" s="53" t="s">
        <v>110</v>
      </c>
      <c r="C59" s="52"/>
      <c r="D59" s="60" t="s">
        <v>4</v>
      </c>
      <c r="E59" s="47" t="s">
        <v>64</v>
      </c>
      <c r="F59" s="36" t="n">
        <v>3000</v>
      </c>
      <c r="G59" s="36" t="n">
        <v>3000</v>
      </c>
      <c r="H59" s="36" t="n">
        <f aca="false">G59/F59*100</f>
        <v>100</v>
      </c>
    </row>
    <row r="60" customFormat="false" ht="12.75" hidden="false" customHeight="false" outlineLevel="0" collapsed="false">
      <c r="A60" s="64"/>
      <c r="B60" s="53" t="s">
        <v>111</v>
      </c>
      <c r="C60" s="52"/>
      <c r="D60" s="52" t="s">
        <v>4</v>
      </c>
      <c r="E60" s="47" t="s">
        <v>112</v>
      </c>
      <c r="F60" s="36" t="n">
        <v>2150</v>
      </c>
      <c r="G60" s="36" t="n">
        <v>3250</v>
      </c>
      <c r="H60" s="36" t="n">
        <f aca="false">G60/F60*100</f>
        <v>151.162790697674</v>
      </c>
    </row>
    <row r="61" customFormat="false" ht="12.75" hidden="false" customHeight="false" outlineLevel="0" collapsed="false">
      <c r="A61" s="64"/>
      <c r="B61" s="61" t="s">
        <v>113</v>
      </c>
      <c r="C61" s="62"/>
      <c r="D61" s="63" t="s">
        <v>4</v>
      </c>
      <c r="E61" s="47" t="s">
        <v>74</v>
      </c>
      <c r="F61" s="36" t="n">
        <v>9564</v>
      </c>
      <c r="G61" s="36" t="n">
        <v>9465</v>
      </c>
      <c r="H61" s="36" t="n">
        <f aca="false">G61/F61*100</f>
        <v>98.9648682559598</v>
      </c>
    </row>
    <row r="62" customFormat="false" ht="12.75" hidden="false" customHeight="false" outlineLevel="0" collapsed="false">
      <c r="A62" s="64"/>
      <c r="B62" s="53" t="s">
        <v>114</v>
      </c>
      <c r="C62" s="52"/>
      <c r="D62" s="104"/>
      <c r="E62" s="47" t="s">
        <v>115</v>
      </c>
      <c r="F62" s="36" t="n">
        <v>2140</v>
      </c>
      <c r="G62" s="36" t="n">
        <v>0</v>
      </c>
      <c r="H62" s="36" t="n">
        <f aca="false">G62/F62*100</f>
        <v>0</v>
      </c>
    </row>
    <row r="63" customFormat="false" ht="38.25" hidden="false" customHeight="false" outlineLevel="0" collapsed="false">
      <c r="A63" s="64" t="n">
        <v>2</v>
      </c>
      <c r="B63" s="38" t="s">
        <v>20</v>
      </c>
      <c r="C63" s="39" t="s">
        <v>21</v>
      </c>
      <c r="D63" s="52"/>
      <c r="E63" s="47"/>
      <c r="F63" s="59" t="n">
        <f aca="false">F64</f>
        <v>9400</v>
      </c>
      <c r="G63" s="59" t="n">
        <f aca="false">G64</f>
        <v>9400</v>
      </c>
      <c r="H63" s="36" t="n">
        <f aca="false">G63/F63*100</f>
        <v>100</v>
      </c>
    </row>
    <row r="64" customFormat="false" ht="25.5" hidden="false" customHeight="false" outlineLevel="0" collapsed="false">
      <c r="A64" s="64"/>
      <c r="B64" s="105" t="s">
        <v>116</v>
      </c>
      <c r="C64" s="45"/>
      <c r="D64" s="46" t="s">
        <v>117</v>
      </c>
      <c r="E64" s="47" t="s">
        <v>64</v>
      </c>
      <c r="F64" s="36" t="n">
        <v>9400</v>
      </c>
      <c r="G64" s="36" t="n">
        <v>9400</v>
      </c>
      <c r="H64" s="36" t="n">
        <f aca="false">G64/F64*100</f>
        <v>100</v>
      </c>
    </row>
    <row r="65" customFormat="false" ht="12.75" hidden="false" customHeight="false" outlineLevel="0" collapsed="false">
      <c r="A65" s="64" t="n">
        <v>3</v>
      </c>
      <c r="B65" s="65" t="s">
        <v>118</v>
      </c>
      <c r="C65" s="66" t="s">
        <v>119</v>
      </c>
      <c r="D65" s="66"/>
      <c r="E65" s="67"/>
      <c r="F65" s="68" t="n">
        <f aca="false">SUM(F66:F66)</f>
        <v>15000</v>
      </c>
      <c r="G65" s="68" t="n">
        <f aca="false">SUM(G66:G66)</f>
        <v>15000</v>
      </c>
      <c r="H65" s="36" t="n">
        <f aca="false">G65/F65*100</f>
        <v>100</v>
      </c>
    </row>
    <row r="66" customFormat="false" ht="12.75" hidden="false" customHeight="false" outlineLevel="0" collapsed="false">
      <c r="A66" s="106"/>
      <c r="B66" s="44" t="s">
        <v>120</v>
      </c>
      <c r="C66" s="45"/>
      <c r="D66" s="107" t="s">
        <v>121</v>
      </c>
      <c r="E66" s="47" t="s">
        <v>98</v>
      </c>
      <c r="F66" s="36" t="n">
        <v>15000</v>
      </c>
      <c r="G66" s="36" t="n">
        <v>15000</v>
      </c>
      <c r="H66" s="36" t="n">
        <f aca="false">G66/F66*100</f>
        <v>100</v>
      </c>
    </row>
    <row r="67" customFormat="false" ht="12.75" hidden="false" customHeight="false" outlineLevel="0" collapsed="false">
      <c r="A67" s="64" t="n">
        <v>4</v>
      </c>
      <c r="B67" s="70" t="s">
        <v>122</v>
      </c>
      <c r="C67" s="71" t="s">
        <v>61</v>
      </c>
      <c r="D67" s="66"/>
      <c r="E67" s="41"/>
      <c r="F67" s="42" t="n">
        <f aca="false">SUM(F68,F71,F74)</f>
        <v>67154</v>
      </c>
      <c r="G67" s="42" t="n">
        <f aca="false">SUM(G68,G71,G74)</f>
        <v>34806</v>
      </c>
      <c r="H67" s="36" t="n">
        <f aca="false">G67/F67*100</f>
        <v>51.830121809572</v>
      </c>
    </row>
    <row r="68" customFormat="false" ht="12.75" hidden="false" customHeight="false" outlineLevel="0" collapsed="false">
      <c r="A68" s="49" t="s">
        <v>123</v>
      </c>
      <c r="B68" s="69" t="s">
        <v>124</v>
      </c>
      <c r="C68" s="71"/>
      <c r="D68" s="52" t="s">
        <v>125</v>
      </c>
      <c r="E68" s="67"/>
      <c r="F68" s="36" t="n">
        <f aca="false">F69+F70</f>
        <v>46179</v>
      </c>
      <c r="G68" s="36" t="n">
        <f aca="false">G69+G70</f>
        <v>18092</v>
      </c>
      <c r="H68" s="36" t="n">
        <f aca="false">G68/F68*100</f>
        <v>39.1779813335066</v>
      </c>
    </row>
    <row r="69" customFormat="false" ht="12.75" hidden="false" customHeight="false" outlineLevel="0" collapsed="false">
      <c r="A69" s="49"/>
      <c r="B69" s="69" t="s">
        <v>126</v>
      </c>
      <c r="C69" s="51"/>
      <c r="D69" s="52" t="s">
        <v>4</v>
      </c>
      <c r="E69" s="47" t="s">
        <v>81</v>
      </c>
      <c r="F69" s="36" t="n">
        <v>15513</v>
      </c>
      <c r="G69" s="36" t="n">
        <v>12330</v>
      </c>
      <c r="H69" s="36" t="n">
        <f aca="false">G69/F69*100</f>
        <v>79.4817250048347</v>
      </c>
    </row>
    <row r="70" customFormat="false" ht="12.75" hidden="false" customHeight="false" outlineLevel="0" collapsed="false">
      <c r="A70" s="49"/>
      <c r="B70" s="69" t="s">
        <v>127</v>
      </c>
      <c r="C70" s="51"/>
      <c r="D70" s="52"/>
      <c r="E70" s="47" t="s">
        <v>74</v>
      </c>
      <c r="F70" s="36" t="n">
        <v>30666</v>
      </c>
      <c r="G70" s="36" t="n">
        <v>5762</v>
      </c>
      <c r="H70" s="36" t="n">
        <f aca="false">G70/F70*100</f>
        <v>18.7895389030196</v>
      </c>
    </row>
    <row r="71" customFormat="false" ht="12.75" hidden="false" customHeight="false" outlineLevel="0" collapsed="false">
      <c r="A71" s="49" t="s">
        <v>52</v>
      </c>
      <c r="B71" s="69" t="s">
        <v>128</v>
      </c>
      <c r="C71" s="51"/>
      <c r="D71" s="52" t="s">
        <v>63</v>
      </c>
      <c r="E71" s="47"/>
      <c r="F71" s="36" t="n">
        <f aca="false">F72+F73</f>
        <v>17716</v>
      </c>
      <c r="G71" s="36" t="n">
        <f aca="false">G72+G73</f>
        <v>13240</v>
      </c>
      <c r="H71" s="36" t="n">
        <f aca="false">G71/F71*100</f>
        <v>74.734703093249</v>
      </c>
    </row>
    <row r="72" customFormat="false" ht="12.75" hidden="false" customHeight="false" outlineLevel="0" collapsed="false">
      <c r="A72" s="49"/>
      <c r="B72" s="69" t="s">
        <v>126</v>
      </c>
      <c r="C72" s="51"/>
      <c r="D72" s="52" t="s">
        <v>4</v>
      </c>
      <c r="E72" s="47" t="s">
        <v>81</v>
      </c>
      <c r="F72" s="36" t="n">
        <v>4500</v>
      </c>
      <c r="G72" s="36" t="n">
        <v>4920</v>
      </c>
      <c r="H72" s="36" t="n">
        <f aca="false">G72/F72*100</f>
        <v>109.333333333333</v>
      </c>
    </row>
    <row r="73" customFormat="false" ht="12.75" hidden="false" customHeight="false" outlineLevel="0" collapsed="false">
      <c r="A73" s="49"/>
      <c r="B73" s="69" t="s">
        <v>127</v>
      </c>
      <c r="C73" s="51"/>
      <c r="D73" s="52"/>
      <c r="E73" s="47" t="s">
        <v>74</v>
      </c>
      <c r="F73" s="36" t="n">
        <v>13216</v>
      </c>
      <c r="G73" s="36" t="n">
        <v>8320</v>
      </c>
      <c r="H73" s="36" t="n">
        <f aca="false">G73/F73*100</f>
        <v>62.953995157385</v>
      </c>
    </row>
    <row r="74" customFormat="false" ht="12.75" hidden="false" customHeight="false" outlineLevel="0" collapsed="false">
      <c r="A74" s="49" t="s">
        <v>56</v>
      </c>
      <c r="B74" s="69" t="s">
        <v>129</v>
      </c>
      <c r="C74" s="51"/>
      <c r="D74" s="52" t="s">
        <v>130</v>
      </c>
      <c r="E74" s="47"/>
      <c r="F74" s="36" t="n">
        <f aca="false">F75</f>
        <v>3259</v>
      </c>
      <c r="G74" s="36" t="n">
        <f aca="false">G75</f>
        <v>3474</v>
      </c>
      <c r="H74" s="36" t="n">
        <f aca="false">G74/F74*100</f>
        <v>106.597115679656</v>
      </c>
    </row>
    <row r="75" customFormat="false" ht="12.75" hidden="false" customHeight="false" outlineLevel="0" collapsed="false">
      <c r="A75" s="49"/>
      <c r="B75" s="69" t="s">
        <v>126</v>
      </c>
      <c r="C75" s="51"/>
      <c r="D75" s="52"/>
      <c r="E75" s="47" t="s">
        <v>81</v>
      </c>
      <c r="F75" s="36" t="n">
        <v>3259</v>
      </c>
      <c r="G75" s="36" t="n">
        <v>3474</v>
      </c>
      <c r="H75" s="36" t="n">
        <f aca="false">G75/F75*100</f>
        <v>106.597115679656</v>
      </c>
    </row>
    <row r="76" customFormat="false" ht="12.75" hidden="false" customHeight="false" outlineLevel="0" collapsed="false">
      <c r="A76" s="94" t="n">
        <v>5</v>
      </c>
      <c r="B76" s="108" t="s">
        <v>131</v>
      </c>
      <c r="C76" s="109" t="s">
        <v>132</v>
      </c>
      <c r="D76" s="96"/>
      <c r="E76" s="58"/>
      <c r="F76" s="59" t="n">
        <f aca="false">F77</f>
        <v>118095</v>
      </c>
      <c r="G76" s="59" t="n">
        <f aca="false">SUM(G77)</f>
        <v>105689</v>
      </c>
      <c r="H76" s="36" t="n">
        <f aca="false">G76/F76*100</f>
        <v>89.4948981751979</v>
      </c>
    </row>
    <row r="77" customFormat="false" ht="12.75" hidden="false" customHeight="false" outlineLevel="0" collapsed="false">
      <c r="A77" s="110"/>
      <c r="B77" s="69" t="s">
        <v>133</v>
      </c>
      <c r="C77" s="51"/>
      <c r="D77" s="63" t="s">
        <v>134</v>
      </c>
      <c r="E77" s="47"/>
      <c r="F77" s="36" t="n">
        <f aca="false">SUM(F78:F79)</f>
        <v>118095</v>
      </c>
      <c r="G77" s="36" t="n">
        <f aca="false">SUM(G78:G79)</f>
        <v>105689</v>
      </c>
      <c r="H77" s="36" t="n">
        <f aca="false">G77/F77*100</f>
        <v>89.4948981751979</v>
      </c>
    </row>
    <row r="78" customFormat="false" ht="12.75" hidden="false" customHeight="false" outlineLevel="0" collapsed="false">
      <c r="A78" s="110"/>
      <c r="B78" s="69" t="s">
        <v>135</v>
      </c>
      <c r="C78" s="51"/>
      <c r="D78" s="52"/>
      <c r="E78" s="47" t="s">
        <v>81</v>
      </c>
      <c r="F78" s="36" t="n">
        <v>28120</v>
      </c>
      <c r="G78" s="36" t="n">
        <v>27057</v>
      </c>
      <c r="H78" s="36" t="n">
        <f aca="false">G78/F78*100</f>
        <v>96.2197724039829</v>
      </c>
    </row>
    <row r="79" customFormat="false" ht="12.75" hidden="false" customHeight="false" outlineLevel="0" collapsed="false">
      <c r="A79" s="111"/>
      <c r="B79" s="69" t="s">
        <v>136</v>
      </c>
      <c r="C79" s="51"/>
      <c r="D79" s="52"/>
      <c r="E79" s="47" t="s">
        <v>74</v>
      </c>
      <c r="F79" s="36" t="n">
        <v>89975</v>
      </c>
      <c r="G79" s="36" t="n">
        <v>78632</v>
      </c>
      <c r="H79" s="36" t="n">
        <f aca="false">G79/F79*100</f>
        <v>87.3931647679911</v>
      </c>
    </row>
    <row r="80" customFormat="false" ht="13.5" hidden="false" customHeight="false" outlineLevel="0" collapsed="false">
      <c r="A80" s="74" t="s">
        <v>137</v>
      </c>
      <c r="B80" s="112" t="s">
        <v>138</v>
      </c>
      <c r="C80" s="113"/>
      <c r="D80" s="113"/>
      <c r="E80" s="78"/>
      <c r="F80" s="79" t="n">
        <f aca="false">SUM(F81+F83+F85+F87)</f>
        <v>185903</v>
      </c>
      <c r="G80" s="79" t="n">
        <f aca="false">SUM(G81+G83+G85+G87)</f>
        <v>42500</v>
      </c>
      <c r="H80" s="36" t="n">
        <f aca="false">G80/F80*100</f>
        <v>22.8613847006234</v>
      </c>
    </row>
    <row r="81" customFormat="false" ht="12.75" hidden="false" customHeight="false" outlineLevel="0" collapsed="false">
      <c r="A81" s="114" t="n">
        <v>1</v>
      </c>
      <c r="B81" s="115" t="s">
        <v>139</v>
      </c>
      <c r="C81" s="116" t="s">
        <v>140</v>
      </c>
      <c r="D81" s="117"/>
      <c r="E81" s="67"/>
      <c r="F81" s="68" t="n">
        <f aca="false">SUM(F82:F82)</f>
        <v>30292</v>
      </c>
      <c r="G81" s="68" t="n">
        <f aca="false">SUM(G82:G82)</f>
        <v>0</v>
      </c>
      <c r="H81" s="36" t="n">
        <f aca="false">G81/F81*100</f>
        <v>0</v>
      </c>
    </row>
    <row r="82" customFormat="false" ht="12.75" hidden="false" customHeight="false" outlineLevel="0" collapsed="false">
      <c r="A82" s="49"/>
      <c r="B82" s="90" t="s">
        <v>141</v>
      </c>
      <c r="C82" s="52"/>
      <c r="D82" s="63" t="s">
        <v>142</v>
      </c>
      <c r="E82" s="47" t="s">
        <v>64</v>
      </c>
      <c r="F82" s="36" t="n">
        <v>30292</v>
      </c>
      <c r="G82" s="36" t="n">
        <v>0</v>
      </c>
      <c r="H82" s="36" t="n">
        <f aca="false">G82/F82*100</f>
        <v>0</v>
      </c>
    </row>
    <row r="83" customFormat="false" ht="12.75" hidden="false" customHeight="false" outlineLevel="0" collapsed="false">
      <c r="A83" s="94" t="n">
        <v>2</v>
      </c>
      <c r="B83" s="118" t="s">
        <v>143</v>
      </c>
      <c r="C83" s="96" t="s">
        <v>144</v>
      </c>
      <c r="D83" s="96"/>
      <c r="E83" s="58"/>
      <c r="F83" s="59" t="n">
        <f aca="false">F84</f>
        <v>60000</v>
      </c>
      <c r="G83" s="59" t="n">
        <f aca="false">G84</f>
        <v>0</v>
      </c>
      <c r="H83" s="36" t="n">
        <f aca="false">G83/F83*100</f>
        <v>0</v>
      </c>
    </row>
    <row r="84" customFormat="false" ht="12.75" hidden="false" customHeight="false" outlineLevel="0" collapsed="false">
      <c r="A84" s="49"/>
      <c r="B84" s="90" t="s">
        <v>145</v>
      </c>
      <c r="C84" s="52"/>
      <c r="D84" s="63" t="s">
        <v>146</v>
      </c>
      <c r="E84" s="47" t="s">
        <v>64</v>
      </c>
      <c r="F84" s="36" t="n">
        <v>60000</v>
      </c>
      <c r="G84" s="36" t="n">
        <v>0</v>
      </c>
      <c r="H84" s="36" t="n">
        <f aca="false">G84/F84*100</f>
        <v>0</v>
      </c>
    </row>
    <row r="85" customFormat="false" ht="12.75" hidden="false" customHeight="false" outlineLevel="0" collapsed="false">
      <c r="A85" s="64" t="n">
        <v>3</v>
      </c>
      <c r="B85" s="65" t="s">
        <v>147</v>
      </c>
      <c r="C85" s="66" t="s">
        <v>148</v>
      </c>
      <c r="D85" s="66"/>
      <c r="E85" s="67"/>
      <c r="F85" s="68" t="n">
        <f aca="false">F86</f>
        <v>42000</v>
      </c>
      <c r="G85" s="68" t="n">
        <f aca="false">G86</f>
        <v>42500</v>
      </c>
      <c r="H85" s="36" t="n">
        <f aca="false">G85/F85*100</f>
        <v>101.190476190476</v>
      </c>
    </row>
    <row r="86" customFormat="false" ht="12.75" hidden="false" customHeight="false" outlineLevel="0" collapsed="false">
      <c r="A86" s="49"/>
      <c r="B86" s="61" t="s">
        <v>149</v>
      </c>
      <c r="C86" s="62"/>
      <c r="D86" s="63" t="s">
        <v>150</v>
      </c>
      <c r="E86" s="47" t="s">
        <v>74</v>
      </c>
      <c r="F86" s="36" t="n">
        <v>42000</v>
      </c>
      <c r="G86" s="36" t="n">
        <v>42500</v>
      </c>
      <c r="H86" s="36" t="n">
        <f aca="false">G86/F86*100</f>
        <v>101.190476190476</v>
      </c>
    </row>
    <row r="87" customFormat="false" ht="12.75" hidden="false" customHeight="false" outlineLevel="0" collapsed="false">
      <c r="A87" s="43" t="n">
        <v>4</v>
      </c>
      <c r="B87" s="72" t="s">
        <v>151</v>
      </c>
      <c r="C87" s="39" t="s">
        <v>21</v>
      </c>
      <c r="D87" s="40"/>
      <c r="E87" s="41"/>
      <c r="F87" s="42" t="n">
        <f aca="false">SUM(F90)</f>
        <v>53611</v>
      </c>
      <c r="G87" s="42" t="n">
        <f aca="false">SUM(G90)</f>
        <v>0</v>
      </c>
      <c r="H87" s="36" t="n">
        <f aca="false">G87/F87*100</f>
        <v>0</v>
      </c>
    </row>
    <row r="88" customFormat="false" ht="12.75" hidden="false" customHeight="false" outlineLevel="0" collapsed="false">
      <c r="A88" s="37"/>
      <c r="B88" s="119" t="s">
        <v>152</v>
      </c>
      <c r="C88" s="39"/>
      <c r="D88" s="40"/>
      <c r="E88" s="41"/>
      <c r="F88" s="42"/>
      <c r="G88" s="42"/>
      <c r="H88" s="36" t="s">
        <v>4</v>
      </c>
    </row>
    <row r="89" customFormat="false" ht="12.75" hidden="false" customHeight="false" outlineLevel="0" collapsed="false">
      <c r="A89" s="37"/>
      <c r="B89" s="120" t="s">
        <v>153</v>
      </c>
      <c r="C89" s="39"/>
      <c r="D89" s="40"/>
      <c r="E89" s="41"/>
      <c r="F89" s="42"/>
      <c r="G89" s="42"/>
      <c r="H89" s="36" t="s">
        <v>4</v>
      </c>
    </row>
    <row r="90" customFormat="false" ht="12.75" hidden="false" customHeight="false" outlineLevel="0" collapsed="false">
      <c r="A90" s="49" t="s">
        <v>4</v>
      </c>
      <c r="B90" s="53" t="s">
        <v>154</v>
      </c>
      <c r="C90" s="52"/>
      <c r="D90" s="60" t="s">
        <v>26</v>
      </c>
      <c r="E90" s="47" t="s">
        <v>155</v>
      </c>
      <c r="F90" s="36" t="n">
        <v>53611</v>
      </c>
      <c r="G90" s="36" t="n">
        <v>0</v>
      </c>
      <c r="H90" s="36" t="n">
        <f aca="false">G90/F90*100</f>
        <v>0</v>
      </c>
      <c r="I90" s="0" t="s">
        <v>4</v>
      </c>
    </row>
    <row r="91" customFormat="false" ht="21" hidden="false" customHeight="true" outlineLevel="0" collapsed="false">
      <c r="A91" s="49"/>
      <c r="B91" s="121" t="s">
        <v>156</v>
      </c>
      <c r="C91" s="52"/>
      <c r="D91" s="63" t="s">
        <v>117</v>
      </c>
      <c r="E91" s="47" t="s">
        <v>155</v>
      </c>
      <c r="F91" s="36"/>
      <c r="G91" s="36" t="n">
        <v>14000</v>
      </c>
      <c r="H91" s="36"/>
    </row>
    <row r="92" customFormat="false" ht="13.5" hidden="false" customHeight="false" outlineLevel="0" collapsed="false">
      <c r="A92" s="101" t="s">
        <v>157</v>
      </c>
      <c r="B92" s="102" t="s">
        <v>158</v>
      </c>
      <c r="C92" s="76"/>
      <c r="D92" s="76"/>
      <c r="E92" s="78"/>
      <c r="F92" s="79" t="n">
        <f aca="false">F93</f>
        <v>4382178</v>
      </c>
      <c r="G92" s="79" t="n">
        <f aca="false">G93</f>
        <v>4783266</v>
      </c>
      <c r="H92" s="36" t="n">
        <f aca="false">G92/F92*100</f>
        <v>109.15270899539</v>
      </c>
    </row>
    <row r="93" customFormat="false" ht="12.75" hidden="false" customHeight="false" outlineLevel="0" collapsed="false">
      <c r="A93" s="37" t="s">
        <v>4</v>
      </c>
      <c r="B93" s="72" t="s">
        <v>151</v>
      </c>
      <c r="C93" s="39" t="s">
        <v>21</v>
      </c>
      <c r="D93" s="40"/>
      <c r="E93" s="41"/>
      <c r="F93" s="42" t="n">
        <f aca="false">SUM(F96:F98)</f>
        <v>4382178</v>
      </c>
      <c r="G93" s="42" t="n">
        <f aca="false">SUM(G96:G98)</f>
        <v>4783266</v>
      </c>
      <c r="H93" s="36" t="n">
        <f aca="false">G93/F93*100</f>
        <v>109.15270899539</v>
      </c>
    </row>
    <row r="94" customFormat="false" ht="12.75" hidden="false" customHeight="false" outlineLevel="0" collapsed="false">
      <c r="A94" s="37"/>
      <c r="B94" s="72" t="s">
        <v>152</v>
      </c>
      <c r="C94" s="39"/>
      <c r="D94" s="40"/>
      <c r="E94" s="41"/>
      <c r="F94" s="42"/>
      <c r="G94" s="42"/>
      <c r="H94" s="36" t="s">
        <v>4</v>
      </c>
    </row>
    <row r="95" customFormat="false" ht="12.75" hidden="false" customHeight="false" outlineLevel="0" collapsed="false">
      <c r="A95" s="37"/>
      <c r="B95" s="72" t="s">
        <v>153</v>
      </c>
      <c r="C95" s="39"/>
      <c r="D95" s="40"/>
      <c r="E95" s="41"/>
      <c r="F95" s="42"/>
      <c r="G95" s="42"/>
      <c r="H95" s="36" t="s">
        <v>4</v>
      </c>
    </row>
    <row r="96" customFormat="false" ht="12.75" hidden="false" customHeight="false" outlineLevel="0" collapsed="false">
      <c r="A96" s="122"/>
      <c r="B96" s="44" t="s">
        <v>159</v>
      </c>
      <c r="C96" s="52"/>
      <c r="D96" s="52" t="s">
        <v>160</v>
      </c>
      <c r="E96" s="47" t="s">
        <v>161</v>
      </c>
      <c r="F96" s="36" t="n">
        <v>4092178</v>
      </c>
      <c r="G96" s="36" t="n">
        <v>0</v>
      </c>
      <c r="H96" s="36" t="n">
        <f aca="false">G96/F96*100</f>
        <v>0</v>
      </c>
      <c r="I96" s="0" t="s">
        <v>4</v>
      </c>
    </row>
    <row r="97" customFormat="false" ht="12.75" hidden="false" customHeight="false" outlineLevel="0" collapsed="false">
      <c r="A97" s="122"/>
      <c r="B97" s="44" t="s">
        <v>162</v>
      </c>
      <c r="C97" s="52"/>
      <c r="D97" s="52"/>
      <c r="E97" s="47"/>
      <c r="F97" s="36"/>
      <c r="G97" s="36" t="n">
        <v>4468266</v>
      </c>
      <c r="H97" s="36" t="s">
        <v>4</v>
      </c>
      <c r="I97" s="123"/>
    </row>
    <row r="98" customFormat="false" ht="12.75" hidden="false" customHeight="false" outlineLevel="0" collapsed="false">
      <c r="A98" s="122"/>
      <c r="B98" s="44" t="s">
        <v>163</v>
      </c>
      <c r="C98" s="52"/>
      <c r="D98" s="52" t="s">
        <v>160</v>
      </c>
      <c r="E98" s="47" t="s">
        <v>164</v>
      </c>
      <c r="F98" s="36" t="n">
        <v>290000</v>
      </c>
      <c r="G98" s="36" t="n">
        <v>315000</v>
      </c>
      <c r="H98" s="36" t="n">
        <f aca="false">G98/F98*100</f>
        <v>108.620689655172</v>
      </c>
      <c r="I98" s="0" t="s">
        <v>4</v>
      </c>
    </row>
    <row r="99" customFormat="false" ht="27" hidden="false" customHeight="false" outlineLevel="0" collapsed="false">
      <c r="A99" s="124" t="s">
        <v>165</v>
      </c>
      <c r="B99" s="125" t="s">
        <v>166</v>
      </c>
      <c r="C99" s="126"/>
      <c r="D99" s="127"/>
      <c r="E99" s="128"/>
      <c r="F99" s="129" t="n">
        <f aca="false">SUM(F100+F103+F105+F107)</f>
        <v>89520</v>
      </c>
      <c r="G99" s="129" t="n">
        <f aca="false">SUM(G100+G103+G105+G107)</f>
        <v>33900</v>
      </c>
      <c r="H99" s="36" t="n">
        <f aca="false">G99/F99*100</f>
        <v>37.8686327077748</v>
      </c>
    </row>
    <row r="100" customFormat="false" ht="12.75" hidden="false" customHeight="false" outlineLevel="0" collapsed="false">
      <c r="A100" s="114" t="n">
        <v>1</v>
      </c>
      <c r="B100" s="115" t="s">
        <v>139</v>
      </c>
      <c r="C100" s="116" t="s">
        <v>140</v>
      </c>
      <c r="D100" s="117"/>
      <c r="E100" s="67"/>
      <c r="F100" s="68" t="n">
        <f aca="false">SUM(F101:F102)</f>
        <v>10170</v>
      </c>
      <c r="G100" s="68" t="n">
        <f aca="false">SUM(G101:G102)</f>
        <v>0</v>
      </c>
      <c r="H100" s="36" t="n">
        <f aca="false">G100/F100*100</f>
        <v>0</v>
      </c>
    </row>
    <row r="101" customFormat="false" ht="12.75" hidden="false" customHeight="false" outlineLevel="0" collapsed="false">
      <c r="A101" s="49" t="s">
        <v>4</v>
      </c>
      <c r="B101" s="61" t="s">
        <v>167</v>
      </c>
      <c r="C101" s="62"/>
      <c r="D101" s="63" t="s">
        <v>142</v>
      </c>
      <c r="E101" s="92" t="s">
        <v>168</v>
      </c>
      <c r="F101" s="93" t="n">
        <v>6800</v>
      </c>
      <c r="G101" s="93" t="n">
        <v>0</v>
      </c>
      <c r="H101" s="36" t="n">
        <f aca="false">G101/F101*100</f>
        <v>0</v>
      </c>
    </row>
    <row r="102" customFormat="false" ht="12.75" hidden="false" customHeight="false" outlineLevel="0" collapsed="false">
      <c r="A102" s="130"/>
      <c r="B102" s="54" t="s">
        <v>114</v>
      </c>
      <c r="C102" s="52"/>
      <c r="D102" s="104"/>
      <c r="E102" s="131" t="s">
        <v>169</v>
      </c>
      <c r="F102" s="100" t="n">
        <v>3370</v>
      </c>
      <c r="G102" s="100" t="n">
        <v>0</v>
      </c>
      <c r="H102" s="36" t="n">
        <f aca="false">G102/F102*100</f>
        <v>0</v>
      </c>
    </row>
    <row r="103" s="138" customFormat="true" ht="12.75" hidden="false" customHeight="false" outlineLevel="0" collapsed="false">
      <c r="A103" s="132" t="n">
        <v>2</v>
      </c>
      <c r="B103" s="133" t="s">
        <v>70</v>
      </c>
      <c r="C103" s="134" t="s">
        <v>71</v>
      </c>
      <c r="D103" s="135"/>
      <c r="E103" s="136"/>
      <c r="F103" s="137" t="n">
        <f aca="false">F104</f>
        <v>1350</v>
      </c>
      <c r="G103" s="137" t="n">
        <f aca="false">G104</f>
        <v>900</v>
      </c>
      <c r="H103" s="36" t="n">
        <f aca="false">G103/F103*100</f>
        <v>66.6666666666667</v>
      </c>
    </row>
    <row r="104" customFormat="false" ht="12.75" hidden="false" customHeight="false" outlineLevel="0" collapsed="false">
      <c r="A104" s="139"/>
      <c r="B104" s="140" t="s">
        <v>170</v>
      </c>
      <c r="C104" s="141"/>
      <c r="D104" s="142" t="s">
        <v>171</v>
      </c>
      <c r="E104" s="143" t="s">
        <v>172</v>
      </c>
      <c r="F104" s="144" t="n">
        <v>1350</v>
      </c>
      <c r="G104" s="145" t="n">
        <v>900</v>
      </c>
      <c r="H104" s="36" t="n">
        <f aca="false">G104/F104*100</f>
        <v>66.6666666666667</v>
      </c>
    </row>
    <row r="105" customFormat="false" ht="12.75" hidden="false" customHeight="false" outlineLevel="0" collapsed="false">
      <c r="A105" s="132" t="n">
        <v>3</v>
      </c>
      <c r="B105" s="133" t="s">
        <v>173</v>
      </c>
      <c r="C105" s="134" t="s">
        <v>174</v>
      </c>
      <c r="D105" s="135"/>
      <c r="E105" s="136"/>
      <c r="F105" s="137" t="n">
        <f aca="false">F106</f>
        <v>45000</v>
      </c>
      <c r="G105" s="146" t="n">
        <f aca="false">G106</f>
        <v>0</v>
      </c>
      <c r="H105" s="36" t="n">
        <f aca="false">G105/F105*100</f>
        <v>0</v>
      </c>
    </row>
    <row r="106" customFormat="false" ht="12.75" hidden="false" customHeight="false" outlineLevel="0" collapsed="false">
      <c r="A106" s="139"/>
      <c r="B106" s="140" t="s">
        <v>175</v>
      </c>
      <c r="C106" s="141"/>
      <c r="D106" s="142" t="s">
        <v>176</v>
      </c>
      <c r="E106" s="143" t="s">
        <v>177</v>
      </c>
      <c r="F106" s="144" t="n">
        <v>45000</v>
      </c>
      <c r="G106" s="145" t="n">
        <v>0</v>
      </c>
      <c r="H106" s="36" t="n">
        <f aca="false">G106/F106*100</f>
        <v>0</v>
      </c>
    </row>
    <row r="107" customFormat="false" ht="12.75" hidden="false" customHeight="false" outlineLevel="0" collapsed="false">
      <c r="A107" s="132" t="n">
        <v>4</v>
      </c>
      <c r="B107" s="133" t="s">
        <v>178</v>
      </c>
      <c r="C107" s="134" t="s">
        <v>179</v>
      </c>
      <c r="D107" s="135"/>
      <c r="E107" s="136"/>
      <c r="F107" s="137" t="n">
        <f aca="false">SUM(F108:F108)</f>
        <v>33000</v>
      </c>
      <c r="G107" s="146" t="n">
        <f aca="false">SUM(G108:G108)</f>
        <v>33000</v>
      </c>
      <c r="H107" s="36" t="n">
        <f aca="false">G107/F107*100</f>
        <v>100</v>
      </c>
    </row>
    <row r="108" customFormat="false" ht="12.75" hidden="false" customHeight="false" outlineLevel="0" collapsed="false">
      <c r="A108" s="147"/>
      <c r="B108" s="140" t="s">
        <v>180</v>
      </c>
      <c r="C108" s="141"/>
      <c r="D108" s="142" t="s">
        <v>181</v>
      </c>
      <c r="E108" s="143" t="s">
        <v>177</v>
      </c>
      <c r="F108" s="144" t="n">
        <v>33000</v>
      </c>
      <c r="G108" s="145" t="n">
        <v>33000</v>
      </c>
      <c r="H108" s="36" t="n">
        <f aca="false">G108/F108*100</f>
        <v>100</v>
      </c>
    </row>
    <row r="109" customFormat="false" ht="13.5" hidden="false" customHeight="false" outlineLevel="0" collapsed="false">
      <c r="A109" s="148" t="s">
        <v>182</v>
      </c>
      <c r="B109" s="75" t="s">
        <v>183</v>
      </c>
      <c r="C109" s="149"/>
      <c r="D109" s="149"/>
      <c r="E109" s="128"/>
      <c r="F109" s="150" t="n">
        <f aca="false">SUM(F110+F112+F115+F117+F119)</f>
        <v>170733</v>
      </c>
      <c r="G109" s="150" t="n">
        <f aca="false">SUM(G110+G112+G115+G117+G119)</f>
        <v>90000</v>
      </c>
      <c r="H109" s="36" t="n">
        <f aca="false">G109/F109*100</f>
        <v>52.7138865948586</v>
      </c>
    </row>
    <row r="110" customFormat="false" ht="38.25" hidden="false" customHeight="false" outlineLevel="0" collapsed="false">
      <c r="A110" s="151" t="n">
        <v>1</v>
      </c>
      <c r="B110" s="38" t="s">
        <v>20</v>
      </c>
      <c r="C110" s="39" t="s">
        <v>21</v>
      </c>
      <c r="D110" s="52"/>
      <c r="E110" s="88"/>
      <c r="F110" s="59" t="n">
        <f aca="false">F111</f>
        <v>37955</v>
      </c>
      <c r="G110" s="59" t="n">
        <f aca="false">G111</f>
        <v>20000</v>
      </c>
      <c r="H110" s="36" t="n">
        <f aca="false">G110/F110*100</f>
        <v>52.6939797128178</v>
      </c>
    </row>
    <row r="111" customFormat="false" ht="48.75" hidden="false" customHeight="false" outlineLevel="0" collapsed="false">
      <c r="A111" s="152"/>
      <c r="B111" s="153" t="s">
        <v>184</v>
      </c>
      <c r="C111" s="45"/>
      <c r="D111" s="46" t="s">
        <v>26</v>
      </c>
      <c r="E111" s="88" t="s">
        <v>185</v>
      </c>
      <c r="F111" s="89" t="n">
        <v>37955</v>
      </c>
      <c r="G111" s="145" t="n">
        <v>20000</v>
      </c>
      <c r="H111" s="36" t="n">
        <f aca="false">G111/F111*100</f>
        <v>52.6939797128178</v>
      </c>
    </row>
    <row r="112" customFormat="false" ht="12.75" hidden="false" customHeight="false" outlineLevel="0" collapsed="false">
      <c r="A112" s="154" t="n">
        <v>2</v>
      </c>
      <c r="B112" s="155" t="s">
        <v>122</v>
      </c>
      <c r="C112" s="57" t="s">
        <v>61</v>
      </c>
      <c r="D112" s="57"/>
      <c r="E112" s="156"/>
      <c r="F112" s="157" t="n">
        <f aca="false">SUM(F113:F114)</f>
        <v>21702</v>
      </c>
      <c r="G112" s="157" t="n">
        <f aca="false">SUM(G113:G114)</f>
        <v>0</v>
      </c>
      <c r="H112" s="36" t="n">
        <f aca="false">G112/F112*100</f>
        <v>0</v>
      </c>
    </row>
    <row r="113" customFormat="false" ht="25.5" hidden="false" customHeight="false" outlineLevel="0" collapsed="false">
      <c r="A113" s="154"/>
      <c r="B113" s="158" t="s">
        <v>186</v>
      </c>
      <c r="C113" s="159"/>
      <c r="D113" s="159" t="s">
        <v>125</v>
      </c>
      <c r="E113" s="160" t="s">
        <v>187</v>
      </c>
      <c r="F113" s="161" t="n">
        <v>8778</v>
      </c>
      <c r="G113" s="145" t="n">
        <v>0</v>
      </c>
      <c r="H113" s="36" t="n">
        <f aca="false">G113/F113*100</f>
        <v>0</v>
      </c>
    </row>
    <row r="114" customFormat="false" ht="25.5" hidden="false" customHeight="false" outlineLevel="0" collapsed="false">
      <c r="A114" s="148"/>
      <c r="B114" s="162" t="s">
        <v>188</v>
      </c>
      <c r="C114" s="46"/>
      <c r="D114" s="46" t="s">
        <v>189</v>
      </c>
      <c r="E114" s="163" t="s">
        <v>190</v>
      </c>
      <c r="F114" s="145" t="n">
        <v>12924</v>
      </c>
      <c r="G114" s="145" t="n">
        <v>0</v>
      </c>
      <c r="H114" s="36" t="n">
        <f aca="false">G114/F114*100</f>
        <v>0</v>
      </c>
    </row>
    <row r="115" s="138" customFormat="true" ht="12.75" hidden="false" customHeight="false" outlineLevel="0" collapsed="false">
      <c r="A115" s="164" t="n">
        <v>3</v>
      </c>
      <c r="B115" s="165" t="s">
        <v>70</v>
      </c>
      <c r="C115" s="166" t="s">
        <v>71</v>
      </c>
      <c r="D115" s="166"/>
      <c r="E115" s="167"/>
      <c r="F115" s="168" t="n">
        <f aca="false">F116</f>
        <v>38076</v>
      </c>
      <c r="G115" s="168" t="n">
        <f aca="false">G116</f>
        <v>0</v>
      </c>
      <c r="H115" s="36" t="n">
        <f aca="false">G115/F115*100</f>
        <v>0</v>
      </c>
    </row>
    <row r="116" customFormat="false" ht="12.75" hidden="false" customHeight="false" outlineLevel="0" collapsed="false">
      <c r="A116" s="139"/>
      <c r="B116" s="140" t="s">
        <v>191</v>
      </c>
      <c r="C116" s="141"/>
      <c r="D116" s="142" t="s">
        <v>171</v>
      </c>
      <c r="E116" s="143" t="s">
        <v>185</v>
      </c>
      <c r="F116" s="144" t="n">
        <v>38076</v>
      </c>
      <c r="G116" s="145" t="n">
        <v>0</v>
      </c>
      <c r="H116" s="36" t="n">
        <f aca="false">G116/F116*100</f>
        <v>0</v>
      </c>
    </row>
    <row r="117" customFormat="false" ht="12.75" hidden="false" customHeight="false" outlineLevel="0" collapsed="false">
      <c r="A117" s="151" t="n">
        <v>4</v>
      </c>
      <c r="B117" s="80" t="s">
        <v>173</v>
      </c>
      <c r="C117" s="117" t="s">
        <v>174</v>
      </c>
      <c r="D117" s="117"/>
      <c r="E117" s="67"/>
      <c r="F117" s="68" t="n">
        <f aca="false">SUM(F118)</f>
        <v>33000</v>
      </c>
      <c r="G117" s="68" t="n">
        <f aca="false">SUM(G118)</f>
        <v>70000</v>
      </c>
      <c r="H117" s="36" t="n">
        <f aca="false">G117/F117*100</f>
        <v>212.121212121212</v>
      </c>
    </row>
    <row r="118" customFormat="false" ht="12.75" hidden="false" customHeight="false" outlineLevel="0" collapsed="false">
      <c r="A118" s="154"/>
      <c r="B118" s="54" t="s">
        <v>192</v>
      </c>
      <c r="C118" s="52"/>
      <c r="D118" s="60" t="s">
        <v>193</v>
      </c>
      <c r="E118" s="47" t="s">
        <v>190</v>
      </c>
      <c r="F118" s="36" t="n">
        <v>33000</v>
      </c>
      <c r="G118" s="36" t="n">
        <v>70000</v>
      </c>
      <c r="H118" s="36" t="n">
        <f aca="false">G118/F118*100</f>
        <v>212.121212121212</v>
      </c>
      <c r="I118" s="0" t="s">
        <v>4</v>
      </c>
    </row>
    <row r="119" customFormat="false" ht="12.75" hidden="false" customHeight="false" outlineLevel="0" collapsed="false">
      <c r="A119" s="154" t="n">
        <v>5</v>
      </c>
      <c r="B119" s="80" t="s">
        <v>131</v>
      </c>
      <c r="C119" s="66" t="s">
        <v>132</v>
      </c>
      <c r="D119" s="66"/>
      <c r="E119" s="169"/>
      <c r="F119" s="170" t="n">
        <f aca="false">F120</f>
        <v>40000</v>
      </c>
      <c r="G119" s="170" t="n">
        <f aca="false">G120</f>
        <v>0</v>
      </c>
      <c r="H119" s="36" t="n">
        <f aca="false">G119/F119*100</f>
        <v>0</v>
      </c>
    </row>
    <row r="120" customFormat="false" ht="13.5" hidden="false" customHeight="false" outlineLevel="0" collapsed="false">
      <c r="A120" s="171"/>
      <c r="B120" s="172" t="s">
        <v>194</v>
      </c>
      <c r="C120" s="173"/>
      <c r="D120" s="173" t="s">
        <v>195</v>
      </c>
      <c r="E120" s="174" t="s">
        <v>190</v>
      </c>
      <c r="F120" s="175" t="n">
        <v>40000</v>
      </c>
      <c r="G120" s="36" t="n">
        <v>0</v>
      </c>
      <c r="H120" s="36" t="n">
        <f aca="false">G120/F120*100</f>
        <v>0</v>
      </c>
    </row>
    <row r="121" customFormat="false" ht="15" hidden="false" customHeight="false" outlineLevel="0" collapsed="false">
      <c r="A121" s="176" t="s">
        <v>196</v>
      </c>
      <c r="B121" s="177" t="s">
        <v>197</v>
      </c>
      <c r="C121" s="178" t="s">
        <v>119</v>
      </c>
      <c r="D121" s="179"/>
      <c r="E121" s="180"/>
      <c r="F121" s="181" t="n">
        <f aca="false">SUM(F122:F125)</f>
        <v>13588807</v>
      </c>
      <c r="G121" s="181" t="n">
        <f aca="false">SUM(G122:G125)</f>
        <v>12838157</v>
      </c>
      <c r="H121" s="36" t="n">
        <f aca="false">G121/F121*100</f>
        <v>94.4759683465958</v>
      </c>
      <c r="I121" s="123"/>
    </row>
    <row r="122" customFormat="false" ht="13.5" hidden="false" customHeight="false" outlineLevel="0" collapsed="false">
      <c r="A122" s="21" t="s">
        <v>4</v>
      </c>
      <c r="B122" s="90" t="s">
        <v>198</v>
      </c>
      <c r="C122" s="182"/>
      <c r="D122" s="183" t="s">
        <v>199</v>
      </c>
      <c r="E122" s="47" t="s">
        <v>200</v>
      </c>
      <c r="F122" s="36" t="n">
        <v>9794290</v>
      </c>
      <c r="G122" s="184" t="n">
        <v>9317701</v>
      </c>
      <c r="H122" s="36" t="n">
        <f aca="false">G122/F122*100</f>
        <v>95.1340117558292</v>
      </c>
      <c r="I122" s="123"/>
    </row>
    <row r="123" customFormat="false" ht="12.75" hidden="false" customHeight="false" outlineLevel="0" collapsed="false">
      <c r="A123" s="185" t="s">
        <v>4</v>
      </c>
      <c r="B123" s="54" t="s">
        <v>201</v>
      </c>
      <c r="C123" s="186"/>
      <c r="D123" s="187" t="s">
        <v>202</v>
      </c>
      <c r="E123" s="47" t="s">
        <v>200</v>
      </c>
      <c r="F123" s="36" t="n">
        <v>155467</v>
      </c>
      <c r="G123" s="36" t="n">
        <v>0</v>
      </c>
      <c r="H123" s="36" t="n">
        <f aca="false">G123/F123*100</f>
        <v>0</v>
      </c>
    </row>
    <row r="124" customFormat="false" ht="12.75" hidden="false" customHeight="false" outlineLevel="0" collapsed="false">
      <c r="A124" s="188"/>
      <c r="B124" s="61" t="s">
        <v>203</v>
      </c>
      <c r="C124" s="62"/>
      <c r="D124" s="52" t="s">
        <v>204</v>
      </c>
      <c r="E124" s="189" t="s">
        <v>200</v>
      </c>
      <c r="F124" s="190" t="n">
        <v>2852718</v>
      </c>
      <c r="G124" s="36" t="n">
        <v>2548762</v>
      </c>
      <c r="H124" s="36" t="n">
        <f aca="false">G124/F124*100</f>
        <v>89.3450386613749</v>
      </c>
      <c r="I124" s="123"/>
    </row>
    <row r="125" customFormat="false" ht="13.5" hidden="false" customHeight="false" outlineLevel="0" collapsed="false">
      <c r="A125" s="191"/>
      <c r="B125" s="69" t="s">
        <v>205</v>
      </c>
      <c r="C125" s="51"/>
      <c r="D125" s="51" t="s">
        <v>206</v>
      </c>
      <c r="E125" s="192" t="s">
        <v>200</v>
      </c>
      <c r="F125" s="193" t="n">
        <v>786332</v>
      </c>
      <c r="G125" s="93" t="n">
        <v>971694</v>
      </c>
      <c r="H125" s="36" t="n">
        <f aca="false">G125/F125*100</f>
        <v>123.572994612962</v>
      </c>
      <c r="I125" s="123"/>
    </row>
    <row r="126" customFormat="false" ht="15" hidden="false" customHeight="false" outlineLevel="0" collapsed="false">
      <c r="A126" s="194" t="s">
        <v>207</v>
      </c>
      <c r="B126" s="195" t="s">
        <v>208</v>
      </c>
      <c r="C126" s="196"/>
      <c r="D126" s="196"/>
      <c r="E126" s="197"/>
      <c r="F126" s="198" t="n">
        <f aca="false">SUM(F127:F130)</f>
        <v>2808</v>
      </c>
      <c r="G126" s="198" t="n">
        <f aca="false">SUM(G127:G130)</f>
        <v>806516</v>
      </c>
      <c r="H126" s="36" t="n">
        <f aca="false">G126/F126*100</f>
        <v>28722.0797720798</v>
      </c>
    </row>
    <row r="127" customFormat="false" ht="13.5" hidden="false" customHeight="false" outlineLevel="0" collapsed="false">
      <c r="A127" s="188"/>
      <c r="B127" s="61" t="s">
        <v>209</v>
      </c>
      <c r="C127" s="62" t="s">
        <v>144</v>
      </c>
      <c r="D127" s="62" t="s">
        <v>210</v>
      </c>
      <c r="E127" s="189" t="s">
        <v>211</v>
      </c>
      <c r="F127" s="190" t="n">
        <v>2808</v>
      </c>
      <c r="G127" s="93" t="n">
        <v>0</v>
      </c>
      <c r="H127" s="36" t="n">
        <f aca="false">G127/F127*100</f>
        <v>0</v>
      </c>
    </row>
    <row r="128" customFormat="false" ht="13.5" hidden="false" customHeight="false" outlineLevel="0" collapsed="false">
      <c r="A128" s="188"/>
      <c r="B128" s="61" t="s">
        <v>212</v>
      </c>
      <c r="C128" s="62" t="s">
        <v>140</v>
      </c>
      <c r="D128" s="62" t="s">
        <v>213</v>
      </c>
      <c r="E128" s="189" t="s">
        <v>214</v>
      </c>
      <c r="F128" s="190" t="n">
        <v>0</v>
      </c>
      <c r="G128" s="93" t="n">
        <v>806516</v>
      </c>
      <c r="H128" s="36"/>
    </row>
    <row r="129" customFormat="false" ht="12.75" hidden="true" customHeight="false" outlineLevel="0" collapsed="false">
      <c r="A129" s="188"/>
      <c r="B129" s="61" t="s">
        <v>215</v>
      </c>
      <c r="C129" s="62"/>
      <c r="D129" s="62"/>
      <c r="E129" s="189"/>
      <c r="F129" s="190" t="n">
        <v>0</v>
      </c>
      <c r="G129" s="93"/>
      <c r="H129" s="36"/>
    </row>
    <row r="130" customFormat="false" ht="13.5" hidden="true" customHeight="false" outlineLevel="0" collapsed="false">
      <c r="A130" s="188"/>
      <c r="B130" s="61" t="s">
        <v>216</v>
      </c>
      <c r="C130" s="62"/>
      <c r="D130" s="62"/>
      <c r="E130" s="189"/>
      <c r="F130" s="190" t="n">
        <v>0</v>
      </c>
      <c r="G130" s="93"/>
      <c r="H130" s="36"/>
    </row>
    <row r="131" customFormat="false" ht="15" hidden="false" customHeight="false" outlineLevel="0" collapsed="false">
      <c r="A131" s="176" t="s">
        <v>217</v>
      </c>
      <c r="B131" s="177" t="s">
        <v>218</v>
      </c>
      <c r="C131" s="179"/>
      <c r="D131" s="179"/>
      <c r="E131" s="180"/>
      <c r="F131" s="181" t="n">
        <f aca="false">SUM(F132+F150)</f>
        <v>6241499</v>
      </c>
      <c r="G131" s="181" t="n">
        <f aca="false">SUM(G132+G150)</f>
        <v>6908555</v>
      </c>
      <c r="H131" s="36" t="n">
        <f aca="false">G131/F131*100</f>
        <v>110.68743261835</v>
      </c>
    </row>
    <row r="132" customFormat="false" ht="15.75" hidden="false" customHeight="false" outlineLevel="0" collapsed="false">
      <c r="A132" s="199" t="s">
        <v>123</v>
      </c>
      <c r="B132" s="200" t="s">
        <v>219</v>
      </c>
      <c r="C132" s="201"/>
      <c r="D132" s="202"/>
      <c r="E132" s="203"/>
      <c r="F132" s="204" t="n">
        <f aca="false">SUM(F133+F135+F144+F148)</f>
        <v>1747393</v>
      </c>
      <c r="G132" s="204" t="n">
        <f aca="false">SUM(G133+G135+G144+G148)</f>
        <v>664000</v>
      </c>
      <c r="H132" s="36" t="n">
        <f aca="false">G132/F132*100</f>
        <v>37.9994654894463</v>
      </c>
    </row>
    <row r="133" customFormat="false" ht="12.75" hidden="false" customHeight="false" outlineLevel="0" collapsed="false">
      <c r="A133" s="205" t="n">
        <v>1</v>
      </c>
      <c r="B133" s="206" t="s">
        <v>106</v>
      </c>
      <c r="C133" s="57" t="s">
        <v>107</v>
      </c>
      <c r="D133" s="207"/>
      <c r="E133" s="98"/>
      <c r="F133" s="99" t="n">
        <f aca="false">F134</f>
        <v>7000</v>
      </c>
      <c r="G133" s="99" t="n">
        <f aca="false">G134</f>
        <v>0</v>
      </c>
      <c r="H133" s="36" t="n">
        <f aca="false">G133/F133*100</f>
        <v>0</v>
      </c>
    </row>
    <row r="134" customFormat="false" ht="12.75" hidden="false" customHeight="false" outlineLevel="0" collapsed="false">
      <c r="A134" s="208"/>
      <c r="B134" s="209" t="s">
        <v>220</v>
      </c>
      <c r="C134" s="210"/>
      <c r="D134" s="211" t="s">
        <v>109</v>
      </c>
      <c r="E134" s="212" t="s">
        <v>221</v>
      </c>
      <c r="F134" s="213" t="n">
        <v>7000</v>
      </c>
      <c r="G134" s="36" t="n">
        <v>0</v>
      </c>
      <c r="H134" s="36" t="n">
        <f aca="false">G134/F134*100</f>
        <v>0</v>
      </c>
    </row>
    <row r="135" customFormat="false" ht="12.75" hidden="false" customHeight="false" outlineLevel="0" collapsed="false">
      <c r="A135" s="214" t="n">
        <v>2</v>
      </c>
      <c r="B135" s="215" t="s">
        <v>122</v>
      </c>
      <c r="C135" s="166" t="s">
        <v>61</v>
      </c>
      <c r="D135" s="166"/>
      <c r="E135" s="169"/>
      <c r="F135" s="170" t="n">
        <f aca="false">SUM(F136:F143)</f>
        <v>283070</v>
      </c>
      <c r="G135" s="170" t="n">
        <f aca="false">SUM(G136:G143)</f>
        <v>0</v>
      </c>
      <c r="H135" s="36" t="n">
        <f aca="false">G135/F135*100</f>
        <v>0</v>
      </c>
    </row>
    <row r="136" customFormat="false" ht="12.75" hidden="false" customHeight="false" outlineLevel="0" collapsed="false">
      <c r="A136" s="214"/>
      <c r="B136" s="216" t="s">
        <v>222</v>
      </c>
      <c r="C136" s="217"/>
      <c r="D136" s="218" t="s">
        <v>125</v>
      </c>
      <c r="E136" s="88" t="s">
        <v>221</v>
      </c>
      <c r="F136" s="89" t="n">
        <v>6811</v>
      </c>
      <c r="G136" s="36" t="n">
        <v>0</v>
      </c>
      <c r="H136" s="36" t="n">
        <f aca="false">G136/F136*100</f>
        <v>0</v>
      </c>
    </row>
    <row r="137" customFormat="false" ht="12.75" hidden="false" customHeight="false" outlineLevel="0" collapsed="false">
      <c r="A137" s="214"/>
      <c r="B137" s="219" t="s">
        <v>223</v>
      </c>
      <c r="C137" s="220"/>
      <c r="D137" s="221" t="s">
        <v>125</v>
      </c>
      <c r="E137" s="47" t="s">
        <v>224</v>
      </c>
      <c r="F137" s="36" t="n">
        <v>140000</v>
      </c>
      <c r="G137" s="36" t="n">
        <v>0</v>
      </c>
      <c r="H137" s="36" t="n">
        <f aca="false">G137/F137*100</f>
        <v>0</v>
      </c>
    </row>
    <row r="138" customFormat="false" ht="12.75" hidden="false" customHeight="false" outlineLevel="0" collapsed="false">
      <c r="A138" s="214"/>
      <c r="B138" s="219" t="s">
        <v>225</v>
      </c>
      <c r="C138" s="222"/>
      <c r="D138" s="221" t="s">
        <v>125</v>
      </c>
      <c r="E138" s="47" t="n">
        <v>2033</v>
      </c>
      <c r="F138" s="36" t="n">
        <v>4165</v>
      </c>
      <c r="G138" s="36" t="n">
        <v>0</v>
      </c>
      <c r="H138" s="36" t="n">
        <f aca="false">G138/F138*100</f>
        <v>0</v>
      </c>
    </row>
    <row r="139" customFormat="false" ht="12.75" hidden="false" customHeight="false" outlineLevel="0" collapsed="false">
      <c r="A139" s="214"/>
      <c r="B139" s="219" t="s">
        <v>225</v>
      </c>
      <c r="C139" s="220"/>
      <c r="D139" s="221" t="s">
        <v>130</v>
      </c>
      <c r="E139" s="47" t="n">
        <v>2033</v>
      </c>
      <c r="F139" s="36" t="n">
        <v>42472</v>
      </c>
      <c r="G139" s="36" t="n">
        <v>0</v>
      </c>
      <c r="H139" s="36" t="n">
        <f aca="false">G139/F139*100</f>
        <v>0</v>
      </c>
    </row>
    <row r="140" customFormat="false" ht="12.75" hidden="false" customHeight="false" outlineLevel="0" collapsed="false">
      <c r="A140" s="214"/>
      <c r="B140" s="219" t="s">
        <v>225</v>
      </c>
      <c r="C140" s="220"/>
      <c r="D140" s="221" t="s">
        <v>226</v>
      </c>
      <c r="E140" s="47" t="n">
        <v>2033</v>
      </c>
      <c r="F140" s="36" t="n">
        <v>39651</v>
      </c>
      <c r="G140" s="36" t="n">
        <v>0</v>
      </c>
      <c r="H140" s="36" t="n">
        <f aca="false">G140/F140*100</f>
        <v>0</v>
      </c>
    </row>
    <row r="141" customFormat="false" ht="12.75" hidden="false" customHeight="false" outlineLevel="0" collapsed="false">
      <c r="A141" s="214"/>
      <c r="B141" s="219" t="s">
        <v>227</v>
      </c>
      <c r="C141" s="220"/>
      <c r="D141" s="221" t="s">
        <v>125</v>
      </c>
      <c r="E141" s="47" t="s">
        <v>228</v>
      </c>
      <c r="F141" s="36" t="n">
        <v>42269</v>
      </c>
      <c r="G141" s="36"/>
      <c r="H141" s="36" t="n">
        <f aca="false">G141/F141*100</f>
        <v>0</v>
      </c>
    </row>
    <row r="142" customFormat="false" ht="12.75" hidden="false" customHeight="false" outlineLevel="0" collapsed="false">
      <c r="A142" s="214"/>
      <c r="B142" s="219" t="s">
        <v>229</v>
      </c>
      <c r="C142" s="220"/>
      <c r="D142" s="221" t="s">
        <v>230</v>
      </c>
      <c r="E142" s="47" t="s">
        <v>221</v>
      </c>
      <c r="F142" s="36" t="n">
        <v>1050</v>
      </c>
      <c r="G142" s="36"/>
      <c r="H142" s="36" t="n">
        <f aca="false">G142/F142*100</f>
        <v>0</v>
      </c>
    </row>
    <row r="143" customFormat="false" ht="12.75" hidden="false" customHeight="false" outlineLevel="0" collapsed="false">
      <c r="A143" s="214"/>
      <c r="B143" s="219" t="s">
        <v>231</v>
      </c>
      <c r="C143" s="220"/>
      <c r="D143" s="221" t="s">
        <v>232</v>
      </c>
      <c r="E143" s="47" t="s">
        <v>228</v>
      </c>
      <c r="F143" s="36" t="n">
        <v>6652</v>
      </c>
      <c r="G143" s="36" t="n">
        <v>0</v>
      </c>
      <c r="H143" s="36" t="n">
        <f aca="false">G143/F143*100</f>
        <v>0</v>
      </c>
    </row>
    <row r="144" customFormat="false" ht="12.75" hidden="false" customHeight="false" outlineLevel="0" collapsed="false">
      <c r="A144" s="223" t="n">
        <v>3</v>
      </c>
      <c r="B144" s="224" t="s">
        <v>70</v>
      </c>
      <c r="C144" s="66" t="s">
        <v>71</v>
      </c>
      <c r="D144" s="221"/>
      <c r="E144" s="47"/>
      <c r="F144" s="59" t="n">
        <f aca="false">SUM(F145:F147)</f>
        <v>562198</v>
      </c>
      <c r="G144" s="59" t="n">
        <f aca="false">SUM(G145:G147)</f>
        <v>664000</v>
      </c>
      <c r="H144" s="36" t="n">
        <f aca="false">G144/F144*100</f>
        <v>118.107855239613</v>
      </c>
    </row>
    <row r="145" customFormat="false" ht="12.75" hidden="false" customHeight="false" outlineLevel="0" collapsed="false">
      <c r="A145" s="223"/>
      <c r="B145" s="53" t="s">
        <v>233</v>
      </c>
      <c r="C145" s="52"/>
      <c r="D145" s="52" t="s">
        <v>234</v>
      </c>
      <c r="E145" s="47" t="s">
        <v>221</v>
      </c>
      <c r="F145" s="36" t="n">
        <v>303233</v>
      </c>
      <c r="G145" s="36" t="n">
        <v>294000</v>
      </c>
      <c r="H145" s="36" t="n">
        <f aca="false">G145/F145*100</f>
        <v>96.9551467023708</v>
      </c>
    </row>
    <row r="146" customFormat="false" ht="12.75" hidden="false" customHeight="false" outlineLevel="0" collapsed="false">
      <c r="A146" s="225"/>
      <c r="B146" s="54" t="s">
        <v>235</v>
      </c>
      <c r="C146" s="52"/>
      <c r="D146" s="52" t="s">
        <v>236</v>
      </c>
      <c r="E146" s="47" t="s">
        <v>221</v>
      </c>
      <c r="F146" s="36" t="n">
        <v>228821</v>
      </c>
      <c r="G146" s="36" t="n">
        <v>370000</v>
      </c>
      <c r="H146" s="36" t="n">
        <f aca="false">G146/F146*100</f>
        <v>161.698445509809</v>
      </c>
    </row>
    <row r="147" customFormat="false" ht="12.75" hidden="false" customHeight="false" outlineLevel="0" collapsed="false">
      <c r="A147" s="225"/>
      <c r="B147" s="54" t="s">
        <v>237</v>
      </c>
      <c r="C147" s="52"/>
      <c r="D147" s="104" t="s">
        <v>171</v>
      </c>
      <c r="E147" s="47" t="s">
        <v>221</v>
      </c>
      <c r="F147" s="36" t="n">
        <v>30144</v>
      </c>
      <c r="G147" s="36" t="n">
        <v>0</v>
      </c>
      <c r="H147" s="36" t="n">
        <f aca="false">G147/F147*100</f>
        <v>0</v>
      </c>
    </row>
    <row r="148" customFormat="false" ht="12.75" hidden="false" customHeight="false" outlineLevel="0" collapsed="false">
      <c r="A148" s="225" t="n">
        <v>4</v>
      </c>
      <c r="B148" s="226" t="s">
        <v>178</v>
      </c>
      <c r="C148" s="96" t="s">
        <v>179</v>
      </c>
      <c r="D148" s="97"/>
      <c r="E148" s="58"/>
      <c r="F148" s="59" t="n">
        <f aca="false">F149</f>
        <v>895125</v>
      </c>
      <c r="G148" s="59" t="n">
        <f aca="false">G149</f>
        <v>0</v>
      </c>
      <c r="H148" s="36" t="n">
        <f aca="false">G148/F148*100</f>
        <v>0</v>
      </c>
    </row>
    <row r="149" customFormat="false" ht="12.75" hidden="false" customHeight="false" outlineLevel="0" collapsed="false">
      <c r="A149" s="225"/>
      <c r="B149" s="54" t="s">
        <v>238</v>
      </c>
      <c r="C149" s="52"/>
      <c r="D149" s="104" t="s">
        <v>239</v>
      </c>
      <c r="E149" s="47" t="s">
        <v>240</v>
      </c>
      <c r="F149" s="36" t="n">
        <v>895125</v>
      </c>
      <c r="G149" s="36" t="n">
        <v>0</v>
      </c>
      <c r="H149" s="36" t="n">
        <f aca="false">G149/F149*100</f>
        <v>0</v>
      </c>
    </row>
    <row r="150" customFormat="false" ht="12.75" hidden="false" customHeight="false" outlineLevel="0" collapsed="false">
      <c r="A150" s="227" t="s">
        <v>52</v>
      </c>
      <c r="B150" s="228" t="s">
        <v>241</v>
      </c>
      <c r="C150" s="229"/>
      <c r="D150" s="230"/>
      <c r="E150" s="231"/>
      <c r="F150" s="232" t="n">
        <f aca="false">SUM(F151+F153+F155+F157+F162+F172)</f>
        <v>4494106</v>
      </c>
      <c r="G150" s="232" t="n">
        <f aca="false">SUM(G151+G153+G155+G157+G160+G162+G172)</f>
        <v>6244555</v>
      </c>
      <c r="H150" s="36" t="n">
        <f aca="false">G150/F150*100</f>
        <v>138.949882357025</v>
      </c>
    </row>
    <row r="151" customFormat="false" ht="12.75" hidden="false" customHeight="false" outlineLevel="0" collapsed="false">
      <c r="A151" s="233" t="n">
        <v>1</v>
      </c>
      <c r="B151" s="234" t="s">
        <v>82</v>
      </c>
      <c r="C151" s="235" t="s">
        <v>83</v>
      </c>
      <c r="D151" s="236"/>
      <c r="E151" s="67"/>
      <c r="F151" s="68" t="n">
        <f aca="false">F152</f>
        <v>731</v>
      </c>
      <c r="G151" s="68" t="n">
        <f aca="false">G152</f>
        <v>0</v>
      </c>
      <c r="H151" s="36" t="n">
        <f aca="false">G151/F151*100</f>
        <v>0</v>
      </c>
    </row>
    <row r="152" customFormat="false" ht="12.75" hidden="false" customHeight="false" outlineLevel="0" collapsed="false">
      <c r="A152" s="237"/>
      <c r="B152" s="216" t="s">
        <v>84</v>
      </c>
      <c r="C152" s="238"/>
      <c r="D152" s="239" t="s">
        <v>85</v>
      </c>
      <c r="E152" s="88" t="s">
        <v>242</v>
      </c>
      <c r="F152" s="89" t="n">
        <v>731</v>
      </c>
      <c r="G152" s="36" t="n">
        <v>0</v>
      </c>
      <c r="H152" s="36" t="n">
        <f aca="false">G152/F152*100</f>
        <v>0</v>
      </c>
    </row>
    <row r="153" customFormat="false" ht="12.75" hidden="false" customHeight="false" outlineLevel="0" collapsed="false">
      <c r="A153" s="240" t="n">
        <v>2</v>
      </c>
      <c r="B153" s="234" t="s">
        <v>147</v>
      </c>
      <c r="C153" s="235" t="s">
        <v>148</v>
      </c>
      <c r="D153" s="236"/>
      <c r="E153" s="67"/>
      <c r="F153" s="68" t="n">
        <f aca="false">F154</f>
        <v>765</v>
      </c>
      <c r="G153" s="68" t="n">
        <f aca="false">G154</f>
        <v>0</v>
      </c>
      <c r="H153" s="36" t="n">
        <f aca="false">G153/F153*100</f>
        <v>0</v>
      </c>
    </row>
    <row r="154" customFormat="false" ht="12.75" hidden="false" customHeight="false" outlineLevel="0" collapsed="false">
      <c r="A154" s="241"/>
      <c r="B154" s="216" t="s">
        <v>149</v>
      </c>
      <c r="C154" s="238"/>
      <c r="D154" s="239" t="s">
        <v>150</v>
      </c>
      <c r="E154" s="88" t="s">
        <v>243</v>
      </c>
      <c r="F154" s="89" t="n">
        <v>765</v>
      </c>
      <c r="G154" s="36" t="n">
        <v>0</v>
      </c>
      <c r="H154" s="36" t="n">
        <f aca="false">G154/F154*100</f>
        <v>0</v>
      </c>
    </row>
    <row r="155" customFormat="false" ht="12.75" hidden="false" customHeight="false" outlineLevel="0" collapsed="false">
      <c r="A155" s="242" t="n">
        <v>3</v>
      </c>
      <c r="B155" s="115" t="s">
        <v>106</v>
      </c>
      <c r="C155" s="116" t="s">
        <v>107</v>
      </c>
      <c r="D155" s="117"/>
      <c r="E155" s="67"/>
      <c r="F155" s="68" t="n">
        <f aca="false">SUM(F156:F156)</f>
        <v>136779</v>
      </c>
      <c r="G155" s="68" t="n">
        <f aca="false">SUM(G156:G156)</f>
        <v>140770</v>
      </c>
      <c r="H155" s="36" t="n">
        <f aca="false">G155/F155*100</f>
        <v>102.91784557571</v>
      </c>
    </row>
    <row r="156" customFormat="false" ht="12.75" hidden="false" customHeight="false" outlineLevel="0" collapsed="false">
      <c r="A156" s="223"/>
      <c r="B156" s="90" t="s">
        <v>244</v>
      </c>
      <c r="C156" s="91"/>
      <c r="D156" s="60" t="s">
        <v>245</v>
      </c>
      <c r="E156" s="47" t="n">
        <v>2010</v>
      </c>
      <c r="F156" s="36" t="n">
        <v>136779</v>
      </c>
      <c r="G156" s="36" t="n">
        <v>140770</v>
      </c>
      <c r="H156" s="36" t="n">
        <f aca="false">G156/F156*100</f>
        <v>102.91784557571</v>
      </c>
    </row>
    <row r="157" customFormat="false" ht="12.75" hidden="false" customHeight="false" outlineLevel="0" collapsed="false">
      <c r="A157" s="223" t="n">
        <v>4</v>
      </c>
      <c r="B157" s="115" t="s">
        <v>246</v>
      </c>
      <c r="C157" s="116" t="s">
        <v>247</v>
      </c>
      <c r="D157" s="66"/>
      <c r="E157" s="41"/>
      <c r="F157" s="42" t="n">
        <f aca="false">SUM(F158:F159)</f>
        <v>34103</v>
      </c>
      <c r="G157" s="42" t="n">
        <f aca="false">SUM(G158:G159)</f>
        <v>3485</v>
      </c>
      <c r="H157" s="36" t="n">
        <f aca="false">G157/F157*100</f>
        <v>10.219042312993</v>
      </c>
    </row>
    <row r="158" customFormat="false" ht="12.75" hidden="false" customHeight="false" outlineLevel="0" collapsed="false">
      <c r="A158" s="223"/>
      <c r="B158" s="243" t="s">
        <v>248</v>
      </c>
      <c r="C158" s="244"/>
      <c r="D158" s="52" t="s">
        <v>249</v>
      </c>
      <c r="E158" s="47" t="n">
        <v>2010</v>
      </c>
      <c r="F158" s="36" t="n">
        <v>3485</v>
      </c>
      <c r="G158" s="36" t="n">
        <v>3485</v>
      </c>
      <c r="H158" s="36" t="n">
        <f aca="false">G158/F158*100</f>
        <v>100</v>
      </c>
    </row>
    <row r="159" customFormat="false" ht="12.75" hidden="false" customHeight="false" outlineLevel="0" collapsed="false">
      <c r="A159" s="223"/>
      <c r="B159" s="61" t="s">
        <v>250</v>
      </c>
      <c r="C159" s="62"/>
      <c r="D159" s="52" t="s">
        <v>251</v>
      </c>
      <c r="E159" s="47" t="s">
        <v>242</v>
      </c>
      <c r="F159" s="36" t="n">
        <v>30618</v>
      </c>
      <c r="G159" s="36" t="n">
        <v>0</v>
      </c>
      <c r="H159" s="36" t="n">
        <f aca="false">G159/F159*100</f>
        <v>0</v>
      </c>
    </row>
    <row r="160" customFormat="false" ht="12.75" hidden="false" customHeight="false" outlineLevel="0" collapsed="false">
      <c r="A160" s="245" t="n">
        <v>5</v>
      </c>
      <c r="B160" s="226" t="s">
        <v>252</v>
      </c>
      <c r="C160" s="96" t="s">
        <v>253</v>
      </c>
      <c r="D160" s="96"/>
      <c r="E160" s="58"/>
      <c r="F160" s="59"/>
      <c r="G160" s="59" t="n">
        <f aca="false">G161</f>
        <v>300</v>
      </c>
      <c r="H160" s="36"/>
    </row>
    <row r="161" customFormat="false" ht="12.75" hidden="false" customHeight="false" outlineLevel="0" collapsed="false">
      <c r="A161" s="242"/>
      <c r="B161" s="61" t="s">
        <v>254</v>
      </c>
      <c r="C161" s="62"/>
      <c r="D161" s="52" t="s">
        <v>255</v>
      </c>
      <c r="E161" s="47"/>
      <c r="F161" s="36"/>
      <c r="G161" s="36" t="n">
        <v>300</v>
      </c>
      <c r="H161" s="36"/>
    </row>
    <row r="162" customFormat="false" ht="12.75" hidden="false" customHeight="true" outlineLevel="0" collapsed="false">
      <c r="A162" s="223" t="n">
        <v>6</v>
      </c>
      <c r="B162" s="224" t="s">
        <v>70</v>
      </c>
      <c r="C162" s="66" t="s">
        <v>71</v>
      </c>
      <c r="D162" s="66"/>
      <c r="E162" s="41"/>
      <c r="F162" s="42" t="n">
        <f aca="false">SUM(F163:F171)</f>
        <v>4095020</v>
      </c>
      <c r="G162" s="42" t="n">
        <f aca="false">SUM(G163:G171)</f>
        <v>6100000</v>
      </c>
      <c r="H162" s="36" t="n">
        <f aca="false">G162/F162*100</f>
        <v>148.961421433839</v>
      </c>
    </row>
    <row r="163" customFormat="false" ht="14.25" hidden="false" customHeight="true" outlineLevel="0" collapsed="false">
      <c r="A163" s="223"/>
      <c r="B163" s="246" t="s">
        <v>256</v>
      </c>
      <c r="C163" s="62"/>
      <c r="D163" s="52" t="s">
        <v>257</v>
      </c>
      <c r="E163" s="47" t="n">
        <v>2010</v>
      </c>
      <c r="F163" s="36" t="n">
        <v>488000</v>
      </c>
      <c r="G163" s="36" t="n">
        <v>489000</v>
      </c>
      <c r="H163" s="36" t="n">
        <f aca="false">G163/F163*100</f>
        <v>100.204918032787</v>
      </c>
    </row>
    <row r="164" customFormat="false" ht="12.75" hidden="false" customHeight="false" outlineLevel="0" collapsed="false">
      <c r="A164" s="223"/>
      <c r="B164" s="53" t="s">
        <v>258</v>
      </c>
      <c r="C164" s="52"/>
      <c r="D164" s="52" t="s">
        <v>259</v>
      </c>
      <c r="E164" s="47" t="n">
        <v>2010</v>
      </c>
      <c r="F164" s="36" t="n">
        <v>75053</v>
      </c>
      <c r="G164" s="36" t="n">
        <v>101000</v>
      </c>
      <c r="H164" s="36" t="n">
        <f aca="false">G164/F164*100</f>
        <v>134.571569424274</v>
      </c>
    </row>
    <row r="165" customFormat="false" ht="25.5" hidden="false" customHeight="false" outlineLevel="0" collapsed="false">
      <c r="A165" s="223"/>
      <c r="B165" s="121" t="s">
        <v>260</v>
      </c>
      <c r="C165" s="52"/>
      <c r="D165" s="52" t="s">
        <v>261</v>
      </c>
      <c r="E165" s="47" t="s">
        <v>242</v>
      </c>
      <c r="F165" s="36" t="n">
        <v>2879100</v>
      </c>
      <c r="G165" s="36" t="n">
        <v>5151000</v>
      </c>
      <c r="H165" s="36" t="n">
        <f aca="false">G165/F165*100</f>
        <v>178.910076065437</v>
      </c>
    </row>
    <row r="166" customFormat="false" ht="25.5" hidden="false" customHeight="false" outlineLevel="0" collapsed="false">
      <c r="A166" s="223"/>
      <c r="B166" s="121" t="s">
        <v>260</v>
      </c>
      <c r="C166" s="52"/>
      <c r="D166" s="52" t="s">
        <v>261</v>
      </c>
      <c r="E166" s="47" t="s">
        <v>262</v>
      </c>
      <c r="F166" s="36" t="n">
        <v>14036</v>
      </c>
      <c r="G166" s="36" t="n">
        <v>0</v>
      </c>
      <c r="H166" s="36" t="n">
        <f aca="false">G166/F166*100</f>
        <v>0</v>
      </c>
    </row>
    <row r="167" customFormat="false" ht="12.75" hidden="false" customHeight="false" outlineLevel="0" collapsed="false">
      <c r="A167" s="223"/>
      <c r="B167" s="53" t="s">
        <v>233</v>
      </c>
      <c r="C167" s="52"/>
      <c r="D167" s="52" t="s">
        <v>234</v>
      </c>
      <c r="E167" s="47" t="n">
        <v>2010</v>
      </c>
      <c r="F167" s="36" t="n">
        <v>461738</v>
      </c>
      <c r="G167" s="36" t="n">
        <v>328000</v>
      </c>
      <c r="H167" s="36" t="n">
        <f aca="false">G167/F167*100</f>
        <v>71.0359554552582</v>
      </c>
    </row>
    <row r="168" customFormat="false" ht="12.75" hidden="false" customHeight="false" outlineLevel="0" collapsed="false">
      <c r="A168" s="223"/>
      <c r="B168" s="90" t="s">
        <v>263</v>
      </c>
      <c r="C168" s="91"/>
      <c r="D168" s="52" t="s">
        <v>264</v>
      </c>
      <c r="E168" s="47" t="n">
        <v>2010</v>
      </c>
      <c r="F168" s="36" t="n">
        <v>10448</v>
      </c>
      <c r="G168" s="36" t="n">
        <v>0</v>
      </c>
      <c r="H168" s="36" t="n">
        <f aca="false">G168/F168*100</f>
        <v>0</v>
      </c>
    </row>
    <row r="169" customFormat="false" ht="12.75" hidden="false" customHeight="false" outlineLevel="0" collapsed="false">
      <c r="A169" s="223"/>
      <c r="B169" s="54" t="s">
        <v>235</v>
      </c>
      <c r="C169" s="52"/>
      <c r="D169" s="52" t="s">
        <v>236</v>
      </c>
      <c r="E169" s="47" t="n">
        <v>2010</v>
      </c>
      <c r="F169" s="36" t="n">
        <v>134179</v>
      </c>
      <c r="G169" s="36" t="n">
        <v>0</v>
      </c>
      <c r="H169" s="36" t="n">
        <f aca="false">G169/F169*100</f>
        <v>0</v>
      </c>
    </row>
    <row r="170" customFormat="false" ht="14.25" hidden="false" customHeight="true" outlineLevel="0" collapsed="false">
      <c r="A170" s="223"/>
      <c r="B170" s="247" t="s">
        <v>265</v>
      </c>
      <c r="C170" s="71"/>
      <c r="D170" s="51" t="s">
        <v>73</v>
      </c>
      <c r="E170" s="92" t="n">
        <v>2010</v>
      </c>
      <c r="F170" s="93" t="n">
        <v>30000</v>
      </c>
      <c r="G170" s="93" t="n">
        <v>31000</v>
      </c>
      <c r="H170" s="36" t="n">
        <f aca="false">G170/F170*100</f>
        <v>103.333333333333</v>
      </c>
    </row>
    <row r="171" customFormat="false" ht="14.25" hidden="false" customHeight="true" outlineLevel="0" collapsed="false">
      <c r="A171" s="245"/>
      <c r="B171" s="248" t="s">
        <v>266</v>
      </c>
      <c r="C171" s="66"/>
      <c r="D171" s="104" t="s">
        <v>267</v>
      </c>
      <c r="E171" s="131" t="s">
        <v>242</v>
      </c>
      <c r="F171" s="100" t="n">
        <v>2466</v>
      </c>
      <c r="G171" s="100" t="n">
        <v>0</v>
      </c>
      <c r="H171" s="36" t="n">
        <f aca="false">G171/F171*100</f>
        <v>0</v>
      </c>
    </row>
    <row r="172" customFormat="false" ht="14.25" hidden="false" customHeight="true" outlineLevel="0" collapsed="false">
      <c r="A172" s="245" t="n">
        <v>7</v>
      </c>
      <c r="B172" s="224" t="s">
        <v>173</v>
      </c>
      <c r="C172" s="66" t="s">
        <v>174</v>
      </c>
      <c r="D172" s="249"/>
      <c r="E172" s="41"/>
      <c r="F172" s="42" t="n">
        <f aca="false">SUM(F173+F174)</f>
        <v>226708</v>
      </c>
      <c r="G172" s="42" t="n">
        <f aca="false">SUM(G173+G174)</f>
        <v>0</v>
      </c>
      <c r="H172" s="36" t="n">
        <f aca="false">G172/F172*100</f>
        <v>0</v>
      </c>
    </row>
    <row r="173" customFormat="false" ht="14.25" hidden="false" customHeight="true" outlineLevel="0" collapsed="false">
      <c r="A173" s="250"/>
      <c r="B173" s="248" t="s">
        <v>268</v>
      </c>
      <c r="C173" s="52"/>
      <c r="D173" s="104" t="s">
        <v>269</v>
      </c>
      <c r="E173" s="131" t="s">
        <v>262</v>
      </c>
      <c r="F173" s="100" t="n">
        <v>8611</v>
      </c>
      <c r="G173" s="36" t="n">
        <v>0</v>
      </c>
      <c r="H173" s="36" t="n">
        <f aca="false">G173/F173*100</f>
        <v>0</v>
      </c>
    </row>
    <row r="174" customFormat="false" ht="14.25" hidden="false" customHeight="true" outlineLevel="0" collapsed="false">
      <c r="A174" s="242"/>
      <c r="B174" s="246" t="s">
        <v>270</v>
      </c>
      <c r="C174" s="251"/>
      <c r="D174" s="63" t="s">
        <v>269</v>
      </c>
      <c r="E174" s="92" t="n">
        <v>2010</v>
      </c>
      <c r="F174" s="93" t="n">
        <v>218097</v>
      </c>
      <c r="G174" s="36" t="n">
        <v>0</v>
      </c>
      <c r="H174" s="36" t="n">
        <f aca="false">G174/F174*100</f>
        <v>0</v>
      </c>
    </row>
    <row r="175" customFormat="false" ht="14.25" hidden="false" customHeight="false" outlineLevel="0" collapsed="false">
      <c r="A175" s="252"/>
      <c r="B175" s="253" t="s">
        <v>271</v>
      </c>
      <c r="C175" s="254"/>
      <c r="D175" s="255"/>
      <c r="E175" s="256"/>
      <c r="F175" s="256" t="n">
        <f aca="false">SUM(F9+F121+F126+F131)</f>
        <v>33951392</v>
      </c>
      <c r="G175" s="256" t="n">
        <f aca="false">SUM(G9+G121+G126+G131)</f>
        <v>35780176</v>
      </c>
      <c r="H175" s="36" t="n">
        <f aca="false">G175/F175*100</f>
        <v>105.38647723192</v>
      </c>
    </row>
    <row r="176" customFormat="false" ht="13.5" hidden="false" customHeight="false" outlineLevel="0" collapsed="false">
      <c r="A176" s="257"/>
      <c r="B176" s="258" t="s">
        <v>272</v>
      </c>
      <c r="C176" s="259"/>
      <c r="D176" s="259"/>
      <c r="E176" s="260"/>
      <c r="F176" s="260" t="n">
        <f aca="false">SUM(F177:F179)</f>
        <v>2640968</v>
      </c>
      <c r="G176" s="261" t="n">
        <f aca="false">SUM(G177:G179)</f>
        <v>5702840</v>
      </c>
    </row>
    <row r="177" customFormat="false" ht="12.75" hidden="false" customHeight="false" outlineLevel="0" collapsed="false">
      <c r="A177" s="257"/>
      <c r="B177" s="262" t="s">
        <v>273</v>
      </c>
      <c r="C177" s="262"/>
      <c r="D177" s="262"/>
      <c r="E177" s="263" t="n">
        <v>952</v>
      </c>
      <c r="F177" s="263" t="n">
        <v>713968</v>
      </c>
      <c r="G177" s="36" t="n">
        <v>1095540</v>
      </c>
    </row>
    <row r="178" customFormat="false" ht="12.75" hidden="false" customHeight="false" outlineLevel="0" collapsed="false">
      <c r="A178" s="257"/>
      <c r="B178" s="264" t="s">
        <v>274</v>
      </c>
      <c r="C178" s="265"/>
      <c r="D178" s="265"/>
      <c r="E178" s="266" t="n">
        <v>952</v>
      </c>
      <c r="F178" s="267" t="n">
        <v>1627000</v>
      </c>
      <c r="G178" s="93" t="n">
        <v>4607300</v>
      </c>
    </row>
    <row r="179" customFormat="false" ht="13.5" hidden="false" customHeight="false" outlineLevel="0" collapsed="false">
      <c r="A179" s="257"/>
      <c r="B179" s="268" t="s">
        <v>275</v>
      </c>
      <c r="C179" s="269"/>
      <c r="D179" s="269"/>
      <c r="E179" s="270" t="n">
        <v>952</v>
      </c>
      <c r="F179" s="271" t="n">
        <v>300000</v>
      </c>
      <c r="G179" s="272" t="n">
        <v>0</v>
      </c>
    </row>
    <row r="180" customFormat="false" ht="14.25" hidden="false" customHeight="false" outlineLevel="0" collapsed="false">
      <c r="A180" s="257"/>
      <c r="B180" s="273" t="s">
        <v>276</v>
      </c>
      <c r="C180" s="274"/>
      <c r="D180" s="274"/>
      <c r="E180" s="275"/>
      <c r="F180" s="276" t="n">
        <f aca="false">SUM(F175+F176)</f>
        <v>36592360</v>
      </c>
      <c r="G180" s="277" t="n">
        <f aca="false">SUM(G175+G176)</f>
        <v>41483016</v>
      </c>
      <c r="I180" s="123" t="s">
        <v>4</v>
      </c>
    </row>
    <row r="181" customFormat="false" ht="13.5" hidden="false" customHeight="false" outlineLevel="0" collapsed="false">
      <c r="A181" s="257"/>
      <c r="B181" s="257"/>
      <c r="C181" s="257"/>
      <c r="D181" s="257"/>
      <c r="E181" s="278"/>
      <c r="F181" s="278"/>
      <c r="G181" s="278"/>
    </row>
    <row r="182" customFormat="false" ht="12.75" hidden="false" customHeight="false" outlineLevel="0" collapsed="false">
      <c r="A182" s="0" t="s">
        <v>4</v>
      </c>
      <c r="B182" s="257" t="s">
        <v>4</v>
      </c>
      <c r="C182" s="257"/>
      <c r="D182" s="257"/>
      <c r="E182" s="257"/>
      <c r="F182" s="257"/>
      <c r="G182" s="257" t="s">
        <v>4</v>
      </c>
    </row>
  </sheetData>
  <printOptions headings="false" gridLines="false" gridLinesSet="true" horizontalCentered="false" verticalCentered="false"/>
  <pageMargins left="1.18125" right="0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85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9.56"/>
  </cols>
  <sheetData>
    <row r="1" customFormat="false" ht="16.5" hidden="false" customHeight="false" outlineLevel="0" collapsed="false">
      <c r="E1" s="706" t="s">
        <v>977</v>
      </c>
      <c r="F1" s="706"/>
      <c r="G1" s="707"/>
    </row>
    <row r="2" customFormat="false" ht="16.5" hidden="false" customHeight="false" outlineLevel="0" collapsed="false">
      <c r="E2" s="706" t="s">
        <v>978</v>
      </c>
      <c r="F2" s="706"/>
      <c r="G2" s="707"/>
    </row>
    <row r="3" customFormat="false" ht="16.5" hidden="false" customHeight="false" outlineLevel="0" collapsed="false">
      <c r="E3" s="706" t="s">
        <v>1</v>
      </c>
      <c r="F3" s="706"/>
      <c r="G3" s="707"/>
    </row>
    <row r="4" customFormat="false" ht="16.5" hidden="false" customHeight="false" outlineLevel="0" collapsed="false">
      <c r="E4" s="706" t="s">
        <v>963</v>
      </c>
      <c r="F4" s="706"/>
      <c r="G4" s="707"/>
    </row>
    <row r="7" customFormat="false" ht="15" hidden="false" customHeight="false" outlineLevel="0" collapsed="false">
      <c r="A7" s="474"/>
      <c r="B7" s="475" t="s">
        <v>979</v>
      </c>
      <c r="C7" s="475"/>
      <c r="D7" s="475"/>
      <c r="E7" s="475"/>
      <c r="F7" s="475"/>
      <c r="G7" s="475"/>
      <c r="H7" s="475"/>
      <c r="I7" s="488"/>
      <c r="J7" s="488"/>
    </row>
    <row r="8" customFormat="false" ht="15" hidden="false" customHeight="false" outlineLevel="0" collapsed="false">
      <c r="A8" s="474"/>
      <c r="B8" s="475" t="s">
        <v>980</v>
      </c>
      <c r="C8" s="475"/>
      <c r="D8" s="475"/>
      <c r="E8" s="475"/>
      <c r="F8" s="475"/>
      <c r="G8" s="475"/>
      <c r="H8" s="475"/>
      <c r="I8" s="488"/>
      <c r="J8" s="488"/>
    </row>
    <row r="9" customFormat="false" ht="15" hidden="false" customHeight="false" outlineLevel="0" collapsed="false">
      <c r="A9" s="474"/>
      <c r="B9" s="475"/>
      <c r="C9" s="475"/>
      <c r="D9" s="475"/>
      <c r="E9" s="475"/>
      <c r="F9" s="475"/>
      <c r="G9" s="475"/>
      <c r="H9" s="475"/>
      <c r="I9" s="488"/>
      <c r="J9" s="488"/>
    </row>
    <row r="10" customFormat="false" ht="15.75" hidden="false" customHeight="false" outlineLevel="0" collapsed="false">
      <c r="A10" s="474"/>
      <c r="B10" s="474"/>
      <c r="C10" s="474"/>
      <c r="D10" s="474"/>
      <c r="E10" s="474"/>
      <c r="F10" s="474"/>
      <c r="G10" s="474"/>
      <c r="H10" s="474" t="s">
        <v>734</v>
      </c>
      <c r="I10" s="474"/>
      <c r="J10" s="474"/>
    </row>
    <row r="11" customFormat="false" ht="15.75" hidden="false" customHeight="false" outlineLevel="0" collapsed="false">
      <c r="A11" s="708" t="s">
        <v>827</v>
      </c>
      <c r="B11" s="709" t="s">
        <v>281</v>
      </c>
      <c r="C11" s="710"/>
      <c r="D11" s="710"/>
      <c r="E11" s="711" t="s">
        <v>981</v>
      </c>
      <c r="F11" s="712" t="s">
        <v>982</v>
      </c>
      <c r="G11" s="713"/>
      <c r="H11" s="714" t="s">
        <v>736</v>
      </c>
      <c r="I11" s="715"/>
      <c r="J11" s="716" t="s">
        <v>983</v>
      </c>
    </row>
    <row r="12" customFormat="false" ht="15" hidden="false" customHeight="false" outlineLevel="0" collapsed="false">
      <c r="A12" s="717"/>
      <c r="B12" s="718"/>
      <c r="C12" s="719" t="s">
        <v>984</v>
      </c>
      <c r="D12" s="719" t="s">
        <v>799</v>
      </c>
      <c r="E12" s="667" t="s">
        <v>985</v>
      </c>
      <c r="F12" s="683" t="s">
        <v>840</v>
      </c>
      <c r="G12" s="667" t="s">
        <v>819</v>
      </c>
      <c r="H12" s="683" t="s">
        <v>840</v>
      </c>
      <c r="I12" s="720" t="s">
        <v>819</v>
      </c>
      <c r="J12" s="721" t="s">
        <v>986</v>
      </c>
    </row>
    <row r="13" customFormat="false" ht="15" hidden="false" customHeight="false" outlineLevel="0" collapsed="false">
      <c r="A13" s="717"/>
      <c r="B13" s="718"/>
      <c r="C13" s="719"/>
      <c r="D13" s="719"/>
      <c r="E13" s="667" t="s">
        <v>987</v>
      </c>
      <c r="F13" s="667"/>
      <c r="G13" s="667" t="s">
        <v>756</v>
      </c>
      <c r="H13" s="683"/>
      <c r="I13" s="720" t="s">
        <v>988</v>
      </c>
      <c r="J13" s="721" t="s">
        <v>770</v>
      </c>
    </row>
    <row r="14" customFormat="false" ht="15.75" hidden="false" customHeight="false" outlineLevel="0" collapsed="false">
      <c r="A14" s="722"/>
      <c r="B14" s="723"/>
      <c r="C14" s="724"/>
      <c r="D14" s="724"/>
      <c r="E14" s="670"/>
      <c r="F14" s="670"/>
      <c r="G14" s="670"/>
      <c r="H14" s="725"/>
      <c r="I14" s="726" t="s">
        <v>989</v>
      </c>
      <c r="J14" s="727" t="s">
        <v>990</v>
      </c>
    </row>
    <row r="15" customFormat="false" ht="16.5" hidden="false" customHeight="false" outlineLevel="0" collapsed="false">
      <c r="A15" s="728" t="n">
        <v>1</v>
      </c>
      <c r="B15" s="729" t="n">
        <v>2</v>
      </c>
      <c r="C15" s="730" t="n">
        <v>3</v>
      </c>
      <c r="D15" s="730" t="n">
        <v>4</v>
      </c>
      <c r="E15" s="725" t="n">
        <v>5</v>
      </c>
      <c r="F15" s="725" t="n">
        <v>6</v>
      </c>
      <c r="G15" s="725" t="n">
        <v>7</v>
      </c>
      <c r="H15" s="725" t="n">
        <v>8</v>
      </c>
      <c r="I15" s="726" t="n">
        <v>9</v>
      </c>
      <c r="J15" s="727" t="n">
        <v>10</v>
      </c>
    </row>
    <row r="16" customFormat="false" ht="15.75" hidden="false" customHeight="false" outlineLevel="0" collapsed="false">
      <c r="A16" s="731" t="s">
        <v>991</v>
      </c>
      <c r="B16" s="732" t="s">
        <v>992</v>
      </c>
      <c r="C16" s="733"/>
      <c r="D16" s="733"/>
      <c r="E16" s="734" t="n">
        <f aca="false">SUM(E17)</f>
        <v>187677</v>
      </c>
      <c r="F16" s="734" t="n">
        <f aca="false">SUM(F17)</f>
        <v>6134300</v>
      </c>
      <c r="G16" s="734" t="n">
        <f aca="false">SUM(G17)</f>
        <v>6000</v>
      </c>
      <c r="H16" s="734" t="n">
        <f aca="false">SUM(H17)</f>
        <v>6134300</v>
      </c>
      <c r="I16" s="734" t="n">
        <f aca="false">SUM(I17)</f>
        <v>0</v>
      </c>
      <c r="J16" s="734" t="n">
        <f aca="false">SUM(J17)</f>
        <v>187677</v>
      </c>
    </row>
    <row r="17" customFormat="false" ht="15" hidden="false" customHeight="false" outlineLevel="0" collapsed="false">
      <c r="A17" s="735" t="s">
        <v>4</v>
      </c>
      <c r="B17" s="718" t="s">
        <v>993</v>
      </c>
      <c r="C17" s="719" t="n">
        <v>700</v>
      </c>
      <c r="D17" s="719" t="n">
        <v>70001</v>
      </c>
      <c r="E17" s="736" t="n">
        <v>187677</v>
      </c>
      <c r="F17" s="736" t="n">
        <v>6134300</v>
      </c>
      <c r="G17" s="736" t="n">
        <v>6000</v>
      </c>
      <c r="H17" s="736" t="n">
        <v>6134300</v>
      </c>
      <c r="I17" s="737" t="n">
        <v>0</v>
      </c>
      <c r="J17" s="673" t="n">
        <f aca="false">SUM(E17+F17-H17)</f>
        <v>187677</v>
      </c>
    </row>
    <row r="18" customFormat="false" ht="15" hidden="false" customHeight="false" outlineLevel="0" collapsed="false">
      <c r="A18" s="738" t="s">
        <v>994</v>
      </c>
      <c r="B18" s="739" t="s">
        <v>995</v>
      </c>
      <c r="C18" s="740"/>
      <c r="D18" s="740"/>
      <c r="E18" s="741" t="n">
        <f aca="false">SUM(E19:E22)</f>
        <v>27376</v>
      </c>
      <c r="F18" s="741" t="n">
        <f aca="false">SUM(F19:F22)</f>
        <v>694467</v>
      </c>
      <c r="G18" s="741" t="n">
        <f aca="false">SUM(G19:G22)</f>
        <v>0</v>
      </c>
      <c r="H18" s="741" t="n">
        <f aca="false">SUM(H19:H22)</f>
        <v>688201</v>
      </c>
      <c r="I18" s="741" t="n">
        <f aca="false">SUM(I19:I22)</f>
        <v>0</v>
      </c>
      <c r="J18" s="741" t="n">
        <f aca="false">SUM(J19:J22)</f>
        <v>33642</v>
      </c>
    </row>
    <row r="19" customFormat="false" ht="15" hidden="false" customHeight="false" outlineLevel="0" collapsed="false">
      <c r="A19" s="742" t="n">
        <v>1</v>
      </c>
      <c r="B19" s="743" t="s">
        <v>124</v>
      </c>
      <c r="C19" s="744" t="n">
        <v>801</v>
      </c>
      <c r="D19" s="744" t="n">
        <v>80101</v>
      </c>
      <c r="E19" s="745" t="n">
        <v>14992</v>
      </c>
      <c r="F19" s="745" t="n">
        <v>364202</v>
      </c>
      <c r="G19" s="745" t="n">
        <v>0</v>
      </c>
      <c r="H19" s="745" t="n">
        <v>355889</v>
      </c>
      <c r="I19" s="746" t="n">
        <v>0</v>
      </c>
      <c r="J19" s="747" t="n">
        <f aca="false">SUM(E19+F19-H19)</f>
        <v>23305</v>
      </c>
    </row>
    <row r="20" customFormat="false" ht="15" hidden="false" customHeight="false" outlineLevel="0" collapsed="false">
      <c r="A20" s="748" t="n">
        <v>2</v>
      </c>
      <c r="B20" s="749" t="s">
        <v>129</v>
      </c>
      <c r="C20" s="750" t="n">
        <v>801</v>
      </c>
      <c r="D20" s="750" t="n">
        <v>80110</v>
      </c>
      <c r="E20" s="751" t="n">
        <v>4246</v>
      </c>
      <c r="F20" s="751" t="n">
        <v>188275</v>
      </c>
      <c r="G20" s="751" t="n">
        <v>0</v>
      </c>
      <c r="H20" s="751" t="n">
        <v>188281</v>
      </c>
      <c r="I20" s="752"/>
      <c r="J20" s="753" t="n">
        <f aca="false">SUM(E20+F20-H20)</f>
        <v>4240</v>
      </c>
    </row>
    <row r="21" customFormat="false" ht="15" hidden="false" customHeight="false" outlineLevel="0" collapsed="false">
      <c r="A21" s="735" t="n">
        <v>3</v>
      </c>
      <c r="B21" s="718" t="s">
        <v>128</v>
      </c>
      <c r="C21" s="719" t="n">
        <v>801</v>
      </c>
      <c r="D21" s="719" t="n">
        <v>80104</v>
      </c>
      <c r="E21" s="736" t="n">
        <v>5857</v>
      </c>
      <c r="F21" s="736" t="n">
        <v>138840</v>
      </c>
      <c r="G21" s="736" t="n">
        <v>0</v>
      </c>
      <c r="H21" s="736" t="n">
        <v>138600</v>
      </c>
      <c r="I21" s="737"/>
      <c r="J21" s="754" t="n">
        <f aca="false">SUM(E21+F21-H21)</f>
        <v>6097</v>
      </c>
    </row>
    <row r="22" customFormat="false" ht="15" hidden="false" customHeight="false" outlineLevel="0" collapsed="false">
      <c r="A22" s="748" t="n">
        <v>4</v>
      </c>
      <c r="B22" s="749" t="s">
        <v>996</v>
      </c>
      <c r="C22" s="750" t="n">
        <v>853</v>
      </c>
      <c r="D22" s="750" t="n">
        <v>85319</v>
      </c>
      <c r="E22" s="751" t="n">
        <v>2281</v>
      </c>
      <c r="F22" s="751" t="n">
        <v>3150</v>
      </c>
      <c r="G22" s="751"/>
      <c r="H22" s="751" t="n">
        <v>5431</v>
      </c>
      <c r="I22" s="752" t="n">
        <v>0</v>
      </c>
      <c r="J22" s="753" t="n">
        <f aca="false">SUM(E22+F22-H22)</f>
        <v>0</v>
      </c>
    </row>
    <row r="23" customFormat="false" ht="14.25" hidden="false" customHeight="false" outlineLevel="0" collapsed="false">
      <c r="A23" s="755" t="s">
        <v>997</v>
      </c>
      <c r="B23" s="756" t="s">
        <v>998</v>
      </c>
      <c r="C23" s="757"/>
      <c r="D23" s="757"/>
      <c r="E23" s="758" t="n">
        <f aca="false">SUM(E16+E18)</f>
        <v>215053</v>
      </c>
      <c r="F23" s="758" t="n">
        <f aca="false">SUM(F16+F18)</f>
        <v>6828767</v>
      </c>
      <c r="G23" s="758" t="n">
        <f aca="false">SUM(G16+G18)</f>
        <v>6000</v>
      </c>
      <c r="H23" s="758" t="n">
        <f aca="false">SUM(H16+H18)</f>
        <v>6822501</v>
      </c>
      <c r="I23" s="758" t="n">
        <f aca="false">SUM(I16+I18)</f>
        <v>0</v>
      </c>
      <c r="J23" s="758" t="n">
        <f aca="false">SUM(J16+J18)</f>
        <v>221319</v>
      </c>
    </row>
    <row r="24" customFormat="false" ht="15" hidden="false" customHeight="false" outlineLevel="0" collapsed="false">
      <c r="A24" s="759"/>
      <c r="B24" s="718"/>
      <c r="C24" s="718"/>
      <c r="D24" s="718"/>
      <c r="E24" s="718"/>
      <c r="F24" s="760"/>
      <c r="G24" s="760"/>
      <c r="H24" s="760"/>
      <c r="I24" s="718"/>
      <c r="J24" s="718"/>
    </row>
    <row r="25" customFormat="false" ht="15" hidden="false" customHeight="false" outlineLevel="0" collapsed="false">
      <c r="A25" s="759"/>
      <c r="B25" s="718"/>
      <c r="C25" s="718"/>
      <c r="D25" s="718"/>
      <c r="E25" s="718"/>
      <c r="F25" s="760"/>
      <c r="G25" s="760"/>
      <c r="H25" s="760"/>
      <c r="I25" s="718"/>
      <c r="J25" s="718"/>
    </row>
    <row r="26" customFormat="false" ht="15" hidden="false" customHeight="false" outlineLevel="0" collapsed="false">
      <c r="A26" s="759"/>
      <c r="B26" s="718"/>
      <c r="C26" s="718"/>
      <c r="D26" s="718"/>
      <c r="E26" s="718"/>
      <c r="F26" s="761" t="s">
        <v>4</v>
      </c>
      <c r="G26" s="761"/>
      <c r="H26" s="761"/>
      <c r="I26" s="718"/>
      <c r="J26" s="718"/>
    </row>
    <row r="27" customFormat="false" ht="12.75" hidden="false" customHeight="false" outlineLevel="0" collapsed="false">
      <c r="A27" s="762"/>
      <c r="B27" s="763"/>
      <c r="C27" s="763"/>
      <c r="D27" s="763"/>
      <c r="E27" s="764"/>
      <c r="F27" s="764"/>
      <c r="G27" s="764"/>
      <c r="H27" s="764"/>
      <c r="I27" s="764"/>
      <c r="J27" s="764"/>
    </row>
    <row r="28" customFormat="false" ht="15" hidden="false" customHeight="false" outlineLevel="0" collapsed="false">
      <c r="A28" s="762"/>
      <c r="B28" s="718"/>
      <c r="C28" s="718"/>
      <c r="D28" s="718"/>
      <c r="E28" s="765"/>
      <c r="F28" s="766" t="s">
        <v>4</v>
      </c>
      <c r="G28" s="766"/>
      <c r="H28" s="766"/>
      <c r="I28" s="718"/>
      <c r="J28" s="718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31.14"/>
  </cols>
  <sheetData>
    <row r="1" customFormat="false" ht="15.75" hidden="false" customHeight="false" outlineLevel="0" collapsed="false">
      <c r="A1" s="688"/>
      <c r="B1" s="688"/>
      <c r="C1" s="688" t="s">
        <v>999</v>
      </c>
      <c r="D1" s="688"/>
    </row>
    <row r="2" customFormat="false" ht="15.75" hidden="false" customHeight="false" outlineLevel="0" collapsed="false">
      <c r="A2" s="688"/>
      <c r="B2" s="688"/>
      <c r="C2" s="688" t="s">
        <v>1</v>
      </c>
      <c r="D2" s="688"/>
    </row>
    <row r="3" customFormat="false" ht="15.75" hidden="false" customHeight="false" outlineLevel="0" collapsed="false">
      <c r="A3" s="688"/>
      <c r="B3" s="688"/>
      <c r="C3" s="688" t="s">
        <v>1000</v>
      </c>
      <c r="D3" s="688"/>
    </row>
    <row r="4" customFormat="false" ht="15.75" hidden="false" customHeight="false" outlineLevel="0" collapsed="false">
      <c r="A4" s="688"/>
      <c r="B4" s="688"/>
      <c r="C4" s="688"/>
      <c r="D4" s="688"/>
    </row>
    <row r="5" customFormat="false" ht="15.75" hidden="false" customHeight="false" outlineLevel="0" collapsed="false">
      <c r="A5" s="688"/>
      <c r="B5" s="688"/>
      <c r="C5" s="688"/>
      <c r="D5" s="688"/>
    </row>
    <row r="6" customFormat="false" ht="15.75" hidden="false" customHeight="false" outlineLevel="0" collapsed="false">
      <c r="A6" s="688"/>
      <c r="B6" s="688" t="s">
        <v>4</v>
      </c>
      <c r="C6" s="767" t="s">
        <v>1001</v>
      </c>
      <c r="D6" s="688"/>
    </row>
    <row r="7" customFormat="false" ht="15.75" hidden="false" customHeight="false" outlineLevel="0" collapsed="false">
      <c r="A7" s="688"/>
      <c r="B7" s="688"/>
      <c r="C7" s="767" t="s">
        <v>1002</v>
      </c>
      <c r="D7" s="688"/>
    </row>
    <row r="8" customFormat="false" ht="15.75" hidden="false" customHeight="false" outlineLevel="0" collapsed="false">
      <c r="A8" s="688"/>
      <c r="B8" s="688"/>
      <c r="C8" s="768"/>
      <c r="D8" s="688"/>
    </row>
    <row r="9" customFormat="false" ht="16.5" hidden="false" customHeight="false" outlineLevel="0" collapsed="false">
      <c r="A9" s="688"/>
      <c r="B9" s="688"/>
      <c r="C9" s="688"/>
      <c r="D9" s="688" t="s">
        <v>734</v>
      </c>
    </row>
    <row r="10" customFormat="false" ht="17.25" hidden="false" customHeight="false" outlineLevel="0" collapsed="false">
      <c r="A10" s="769" t="s">
        <v>7</v>
      </c>
      <c r="B10" s="769" t="s">
        <v>799</v>
      </c>
      <c r="C10" s="770" t="s">
        <v>955</v>
      </c>
      <c r="D10" s="769" t="s">
        <v>801</v>
      </c>
    </row>
    <row r="11" customFormat="false" ht="16.5" hidden="false" customHeight="false" outlineLevel="0" collapsed="false">
      <c r="A11" s="695"/>
      <c r="B11" s="696"/>
      <c r="C11" s="697"/>
      <c r="D11" s="698"/>
    </row>
    <row r="12" customFormat="false" ht="15.75" hidden="false" customHeight="false" outlineLevel="0" collapsed="false">
      <c r="A12" s="695" t="n">
        <v>921</v>
      </c>
      <c r="B12" s="696" t="n">
        <v>92109</v>
      </c>
      <c r="C12" s="697" t="s">
        <v>1003</v>
      </c>
      <c r="D12" s="698" t="n">
        <v>584834</v>
      </c>
      <c r="E12" s="0" t="s">
        <v>4</v>
      </c>
    </row>
    <row r="13" customFormat="false" ht="15.75" hidden="false" customHeight="false" outlineLevel="0" collapsed="false">
      <c r="A13" s="695"/>
      <c r="B13" s="696"/>
      <c r="C13" s="697" t="s">
        <v>1004</v>
      </c>
      <c r="D13" s="698"/>
    </row>
    <row r="14" customFormat="false" ht="15.75" hidden="false" customHeight="false" outlineLevel="0" collapsed="false">
      <c r="A14" s="695" t="n">
        <v>921</v>
      </c>
      <c r="B14" s="696" t="n">
        <v>92116</v>
      </c>
      <c r="C14" s="697" t="s">
        <v>1005</v>
      </c>
      <c r="D14" s="698" t="n">
        <v>218916</v>
      </c>
      <c r="E14" s="0" t="s">
        <v>4</v>
      </c>
    </row>
    <row r="15" customFormat="false" ht="15.75" hidden="false" customHeight="false" outlineLevel="0" collapsed="false">
      <c r="A15" s="695"/>
      <c r="B15" s="699"/>
      <c r="C15" s="697" t="s">
        <v>1006</v>
      </c>
      <c r="D15" s="698"/>
    </row>
    <row r="16" customFormat="false" ht="16.5" hidden="false" customHeight="false" outlineLevel="0" collapsed="false">
      <c r="A16" s="698"/>
      <c r="B16" s="699"/>
      <c r="C16" s="697"/>
      <c r="D16" s="698"/>
    </row>
    <row r="17" customFormat="false" ht="17.25" hidden="false" customHeight="false" outlineLevel="0" collapsed="false">
      <c r="A17" s="700" t="s">
        <v>4</v>
      </c>
      <c r="B17" s="701" t="s">
        <v>4</v>
      </c>
      <c r="C17" s="702" t="s">
        <v>961</v>
      </c>
      <c r="D17" s="700" t="n">
        <f aca="false">SUM(D11:D16)</f>
        <v>803750</v>
      </c>
    </row>
    <row r="18" customFormat="false" ht="16.5" hidden="false" customHeight="false" outlineLevel="0" collapsed="false">
      <c r="A18" s="703" t="s">
        <v>4</v>
      </c>
      <c r="B18" s="703" t="s">
        <v>4</v>
      </c>
      <c r="C18" s="688"/>
      <c r="D18" s="703" t="s">
        <v>4</v>
      </c>
    </row>
    <row r="19" customFormat="false" ht="15.75" hidden="false" customHeight="false" outlineLevel="0" collapsed="false">
      <c r="A19" s="688"/>
      <c r="B19" s="688"/>
      <c r="C19" s="688"/>
      <c r="D19" s="688"/>
    </row>
    <row r="20" customFormat="false" ht="15.75" hidden="false" customHeight="false" outlineLevel="0" collapsed="false">
      <c r="A20" s="688"/>
      <c r="B20" s="688"/>
      <c r="C20" s="688"/>
      <c r="D20" s="688"/>
    </row>
    <row r="21" customFormat="false" ht="15.75" hidden="false" customHeight="false" outlineLevel="0" collapsed="false">
      <c r="A21" s="688"/>
      <c r="B21" s="688"/>
      <c r="C21" s="655" t="s">
        <v>4</v>
      </c>
      <c r="D21" s="688"/>
    </row>
    <row r="22" customFormat="false" ht="15.75" hidden="false" customHeight="false" outlineLevel="0" collapsed="false">
      <c r="A22" s="688"/>
      <c r="B22" s="688"/>
      <c r="C22" s="688"/>
      <c r="D22" s="688"/>
    </row>
    <row r="23" customFormat="false" ht="15.75" hidden="false" customHeight="false" outlineLevel="0" collapsed="false">
      <c r="A23" s="688"/>
      <c r="B23" s="688"/>
      <c r="C23" s="704" t="s">
        <v>4</v>
      </c>
      <c r="D23" s="688"/>
    </row>
    <row r="24" customFormat="false" ht="12.75" hidden="false" customHeight="false" outlineLevel="0" collapsed="false">
      <c r="C24" s="0" t="s">
        <v>4</v>
      </c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29.71"/>
  </cols>
  <sheetData>
    <row r="1" customFormat="false" ht="15.75" hidden="false" customHeight="false" outlineLevel="0" collapsed="false">
      <c r="A1" s="688"/>
      <c r="B1" s="688"/>
      <c r="C1" s="688" t="s">
        <v>1007</v>
      </c>
      <c r="D1" s="688"/>
      <c r="E1" s="688"/>
      <c r="F1" s="688"/>
    </row>
    <row r="2" customFormat="false" ht="15.75" hidden="false" customHeight="false" outlineLevel="0" collapsed="false">
      <c r="A2" s="688"/>
      <c r="B2" s="688"/>
      <c r="C2" s="688" t="s">
        <v>1</v>
      </c>
      <c r="D2" s="688"/>
      <c r="E2" s="688"/>
      <c r="F2" s="688"/>
    </row>
    <row r="3" customFormat="false" ht="15.75" hidden="false" customHeight="false" outlineLevel="0" collapsed="false">
      <c r="A3" s="688"/>
      <c r="B3" s="688"/>
      <c r="C3" s="688" t="s">
        <v>795</v>
      </c>
      <c r="D3" s="688"/>
      <c r="E3" s="688"/>
      <c r="F3" s="688"/>
    </row>
    <row r="4" customFormat="false" ht="15.75" hidden="false" customHeight="false" outlineLevel="0" collapsed="false">
      <c r="A4" s="688"/>
      <c r="B4" s="688"/>
      <c r="C4" s="688"/>
      <c r="D4" s="688"/>
      <c r="E4" s="688"/>
      <c r="F4" s="688"/>
    </row>
    <row r="5" customFormat="false" ht="15.75" hidden="false" customHeight="false" outlineLevel="0" collapsed="false">
      <c r="A5" s="688"/>
      <c r="B5" s="688"/>
      <c r="C5" s="688"/>
      <c r="D5" s="688"/>
      <c r="E5" s="688"/>
      <c r="F5" s="688"/>
    </row>
    <row r="6" customFormat="false" ht="15.75" hidden="false" customHeight="false" outlineLevel="0" collapsed="false">
      <c r="A6" s="688"/>
      <c r="B6" s="767" t="s">
        <v>1008</v>
      </c>
      <c r="C6" s="771"/>
      <c r="D6" s="688"/>
      <c r="E6" s="688"/>
      <c r="F6" s="688"/>
    </row>
    <row r="7" customFormat="false" ht="15.75" hidden="false" customHeight="false" outlineLevel="0" collapsed="false">
      <c r="A7" s="688"/>
      <c r="B7" s="655" t="s">
        <v>4</v>
      </c>
      <c r="C7" s="767" t="s">
        <v>1009</v>
      </c>
      <c r="D7" s="688"/>
      <c r="E7" s="688"/>
      <c r="F7" s="688"/>
    </row>
    <row r="8" customFormat="false" ht="15.75" hidden="false" customHeight="false" outlineLevel="0" collapsed="false">
      <c r="A8" s="688"/>
      <c r="B8" s="688"/>
      <c r="C8" s="767" t="s">
        <v>1010</v>
      </c>
      <c r="D8" s="688"/>
      <c r="E8" s="688"/>
      <c r="F8" s="688"/>
    </row>
    <row r="9" customFormat="false" ht="15.75" hidden="false" customHeight="false" outlineLevel="0" collapsed="false">
      <c r="A9" s="688"/>
      <c r="B9" s="688"/>
      <c r="C9" s="767"/>
      <c r="D9" s="688"/>
      <c r="E9" s="688"/>
      <c r="F9" s="688"/>
    </row>
    <row r="10" customFormat="false" ht="16.5" hidden="false" customHeight="false" outlineLevel="0" collapsed="false">
      <c r="A10" s="688"/>
      <c r="B10" s="688"/>
      <c r="C10" s="767"/>
      <c r="D10" s="688"/>
      <c r="E10" s="688" t="s">
        <v>734</v>
      </c>
      <c r="F10" s="688"/>
    </row>
    <row r="11" customFormat="false" ht="17.25" hidden="false" customHeight="false" outlineLevel="0" collapsed="false">
      <c r="A11" s="769" t="s">
        <v>7</v>
      </c>
      <c r="B11" s="769" t="s">
        <v>799</v>
      </c>
      <c r="C11" s="770" t="s">
        <v>1011</v>
      </c>
      <c r="D11" s="769" t="s">
        <v>735</v>
      </c>
      <c r="E11" s="769" t="s">
        <v>736</v>
      </c>
      <c r="F11" s="688"/>
    </row>
    <row r="12" customFormat="false" ht="16.5" hidden="false" customHeight="false" outlineLevel="0" collapsed="false">
      <c r="A12" s="705"/>
      <c r="B12" s="772"/>
      <c r="C12" s="773"/>
      <c r="D12" s="774"/>
      <c r="E12" s="774"/>
      <c r="F12" s="688"/>
    </row>
    <row r="13" customFormat="false" ht="15.75" hidden="false" customHeight="false" outlineLevel="0" collapsed="false">
      <c r="A13" s="705" t="n">
        <v>852</v>
      </c>
      <c r="B13" s="696" t="s">
        <v>171</v>
      </c>
      <c r="C13" s="697" t="s">
        <v>170</v>
      </c>
      <c r="D13" s="698" t="n">
        <v>900</v>
      </c>
      <c r="E13" s="698" t="n">
        <v>1800</v>
      </c>
      <c r="F13" s="688"/>
    </row>
    <row r="14" customFormat="false" ht="15.75" hidden="false" customHeight="false" outlineLevel="0" collapsed="false">
      <c r="A14" s="705" t="n">
        <v>921</v>
      </c>
      <c r="B14" s="772" t="n">
        <v>92116</v>
      </c>
      <c r="C14" s="773" t="s">
        <v>1005</v>
      </c>
      <c r="D14" s="775" t="n">
        <v>33000</v>
      </c>
      <c r="E14" s="775" t="n">
        <v>33000</v>
      </c>
      <c r="F14" s="688"/>
    </row>
    <row r="15" customFormat="false" ht="15.75" hidden="false" customHeight="false" outlineLevel="0" collapsed="false">
      <c r="A15" s="705"/>
      <c r="B15" s="772"/>
      <c r="C15" s="773" t="s">
        <v>1006</v>
      </c>
      <c r="D15" s="774"/>
      <c r="E15" s="774"/>
      <c r="F15" s="688"/>
    </row>
    <row r="16" customFormat="false" ht="16.5" hidden="false" customHeight="false" outlineLevel="0" collapsed="false">
      <c r="A16" s="776"/>
      <c r="B16" s="699"/>
      <c r="C16" s="697"/>
      <c r="D16" s="698"/>
      <c r="E16" s="698"/>
      <c r="F16" s="688"/>
    </row>
    <row r="17" customFormat="false" ht="17.25" hidden="false" customHeight="false" outlineLevel="0" collapsed="false">
      <c r="A17" s="700" t="s">
        <v>4</v>
      </c>
      <c r="B17" s="701" t="s">
        <v>4</v>
      </c>
      <c r="C17" s="702" t="s">
        <v>1012</v>
      </c>
      <c r="D17" s="700" t="n">
        <f aca="false">SUM(D13:D16)</f>
        <v>33900</v>
      </c>
      <c r="E17" s="700" t="n">
        <f aca="false">SUM(E13:E16)</f>
        <v>34800</v>
      </c>
      <c r="F17" s="688"/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56"/>
    <col collapsed="false" customWidth="true" hidden="false" outlineLevel="0" max="3" min="3" style="0" width="6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57"/>
      <c r="B1" s="257" t="s">
        <v>1013</v>
      </c>
      <c r="C1" s="257" t="s">
        <v>4</v>
      </c>
      <c r="D1" s="257"/>
    </row>
    <row r="2" customFormat="false" ht="12.75" hidden="false" customHeight="false" outlineLevel="0" collapsed="false">
      <c r="A2" s="257"/>
      <c r="B2" s="257" t="s">
        <v>1014</v>
      </c>
      <c r="C2" s="257" t="s">
        <v>4</v>
      </c>
      <c r="D2" s="257"/>
    </row>
    <row r="3" customFormat="false" ht="12.75" hidden="false" customHeight="false" outlineLevel="0" collapsed="false">
      <c r="A3" s="257"/>
      <c r="B3" s="257" t="s">
        <v>1</v>
      </c>
      <c r="C3" s="257" t="s">
        <v>4</v>
      </c>
      <c r="D3" s="257"/>
    </row>
    <row r="4" customFormat="false" ht="12.75" hidden="false" customHeight="false" outlineLevel="0" collapsed="false">
      <c r="A4" s="257"/>
      <c r="B4" s="257" t="s">
        <v>795</v>
      </c>
      <c r="C4" s="257" t="s">
        <v>4</v>
      </c>
      <c r="D4" s="257"/>
    </row>
    <row r="5" customFormat="false" ht="12.75" hidden="false" customHeight="false" outlineLevel="0" collapsed="false">
      <c r="A5" s="257"/>
      <c r="B5" s="257"/>
      <c r="C5" s="257"/>
      <c r="D5" s="257"/>
    </row>
    <row r="6" customFormat="false" ht="15.75" hidden="false" customHeight="false" outlineLevel="0" collapsed="false">
      <c r="A6" s="257"/>
      <c r="B6" s="655" t="s">
        <v>1015</v>
      </c>
      <c r="C6" s="257"/>
      <c r="D6" s="257"/>
    </row>
    <row r="7" customFormat="false" ht="15.75" hidden="false" customHeight="false" outlineLevel="0" collapsed="false">
      <c r="A7" s="257"/>
      <c r="B7" s="655" t="s">
        <v>1016</v>
      </c>
      <c r="C7" s="257"/>
      <c r="D7" s="257" t="s">
        <v>4</v>
      </c>
    </row>
    <row r="8" customFormat="false" ht="15.75" hidden="false" customHeight="false" outlineLevel="0" collapsed="false">
      <c r="A8" s="257"/>
      <c r="B8" s="655"/>
      <c r="C8" s="257"/>
      <c r="D8" s="257"/>
    </row>
    <row r="9" customFormat="false" ht="15.75" hidden="false" customHeight="false" outlineLevel="0" collapsed="false">
      <c r="A9" s="257"/>
      <c r="B9" s="655"/>
      <c r="C9" s="257"/>
      <c r="D9" s="257"/>
    </row>
    <row r="10" customFormat="false" ht="13.5" hidden="false" customHeight="false" outlineLevel="0" collapsed="false">
      <c r="A10" s="257"/>
      <c r="B10" s="257" t="s">
        <v>1017</v>
      </c>
      <c r="C10" s="257"/>
      <c r="D10" s="257" t="s">
        <v>734</v>
      </c>
    </row>
    <row r="11" customFormat="false" ht="13.5" hidden="false" customHeight="false" outlineLevel="0" collapsed="false">
      <c r="A11" s="777" t="s">
        <v>827</v>
      </c>
      <c r="B11" s="777" t="s">
        <v>281</v>
      </c>
      <c r="C11" s="777" t="s">
        <v>4</v>
      </c>
      <c r="D11" s="777" t="s">
        <v>6</v>
      </c>
    </row>
    <row r="12" customFormat="false" ht="12.75" hidden="false" customHeight="false" outlineLevel="0" collapsed="false">
      <c r="A12" s="16"/>
      <c r="B12" s="16"/>
      <c r="C12" s="20" t="s">
        <v>9</v>
      </c>
      <c r="D12" s="778" t="s">
        <v>11</v>
      </c>
    </row>
    <row r="13" customFormat="false" ht="13.5" hidden="false" customHeight="false" outlineLevel="0" collapsed="false">
      <c r="A13" s="779"/>
      <c r="B13" s="779"/>
      <c r="C13" s="779"/>
      <c r="D13" s="780" t="s">
        <v>15</v>
      </c>
    </row>
    <row r="14" customFormat="false" ht="14.25" hidden="false" customHeight="false" outlineLevel="0" collapsed="false">
      <c r="A14" s="781" t="s">
        <v>991</v>
      </c>
      <c r="B14" s="781" t="s">
        <v>1018</v>
      </c>
      <c r="C14" s="782"/>
      <c r="D14" s="783" t="n">
        <f aca="false">D15</f>
        <v>15000</v>
      </c>
    </row>
    <row r="15" customFormat="false" ht="12.75" hidden="false" customHeight="false" outlineLevel="0" collapsed="false">
      <c r="A15" s="16"/>
      <c r="B15" s="16" t="s">
        <v>1019</v>
      </c>
      <c r="C15" s="291"/>
      <c r="D15" s="297" t="n">
        <v>15000</v>
      </c>
    </row>
    <row r="16" customFormat="false" ht="12.75" hidden="false" customHeight="false" outlineLevel="0" collapsed="false">
      <c r="A16" s="16"/>
      <c r="B16" s="16" t="s">
        <v>1020</v>
      </c>
      <c r="C16" s="291"/>
      <c r="D16" s="297" t="n">
        <v>0</v>
      </c>
    </row>
    <row r="17" customFormat="false" ht="13.5" hidden="false" customHeight="false" outlineLevel="0" collapsed="false">
      <c r="A17" s="16"/>
      <c r="B17" s="16" t="s">
        <v>1021</v>
      </c>
      <c r="C17" s="291"/>
      <c r="D17" s="297" t="n">
        <v>0</v>
      </c>
    </row>
    <row r="18" customFormat="false" ht="13.5" hidden="false" customHeight="false" outlineLevel="0" collapsed="false">
      <c r="A18" s="784" t="s">
        <v>994</v>
      </c>
      <c r="B18" s="784" t="s">
        <v>1022</v>
      </c>
      <c r="C18" s="785"/>
      <c r="D18" s="786" t="n">
        <f aca="false">SUM(D19:D19)</f>
        <v>105000</v>
      </c>
    </row>
    <row r="19" customFormat="false" ht="12.75" hidden="false" customHeight="false" outlineLevel="0" collapsed="false">
      <c r="A19" s="778" t="s">
        <v>4</v>
      </c>
      <c r="B19" s="16" t="s">
        <v>1023</v>
      </c>
      <c r="C19" s="291" t="s">
        <v>64</v>
      </c>
      <c r="D19" s="297" t="n">
        <v>105000</v>
      </c>
    </row>
    <row r="20" customFormat="false" ht="13.5" hidden="false" customHeight="false" outlineLevel="0" collapsed="false">
      <c r="A20" s="16"/>
      <c r="B20" s="16"/>
      <c r="C20" s="291"/>
      <c r="D20" s="297"/>
    </row>
    <row r="21" customFormat="false" ht="13.5" hidden="false" customHeight="false" outlineLevel="0" collapsed="false">
      <c r="A21" s="784" t="s">
        <v>1024</v>
      </c>
      <c r="B21" s="784" t="s">
        <v>1025</v>
      </c>
      <c r="C21" s="785"/>
      <c r="D21" s="786" t="n">
        <f aca="false">SUM(D22+D29)</f>
        <v>120000</v>
      </c>
    </row>
    <row r="22" customFormat="false" ht="12.75" hidden="false" customHeight="false" outlineLevel="0" collapsed="false">
      <c r="A22" s="778" t="n">
        <v>1</v>
      </c>
      <c r="B22" s="787" t="s">
        <v>1026</v>
      </c>
      <c r="C22" s="788"/>
      <c r="D22" s="348" t="n">
        <f aca="false">SUM(D23:D27)</f>
        <v>50000</v>
      </c>
    </row>
    <row r="23" customFormat="false" ht="12.75" hidden="false" customHeight="false" outlineLevel="0" collapsed="false">
      <c r="A23" s="789" t="s">
        <v>123</v>
      </c>
      <c r="B23" s="16" t="s">
        <v>1027</v>
      </c>
      <c r="C23" s="291" t="s">
        <v>185</v>
      </c>
      <c r="D23" s="297" t="n">
        <v>4800</v>
      </c>
    </row>
    <row r="24" customFormat="false" ht="12.75" hidden="false" customHeight="false" outlineLevel="0" collapsed="false">
      <c r="A24" s="789" t="s">
        <v>52</v>
      </c>
      <c r="B24" s="16" t="s">
        <v>313</v>
      </c>
      <c r="C24" s="291" t="s">
        <v>299</v>
      </c>
      <c r="D24" s="297" t="n">
        <v>17200</v>
      </c>
    </row>
    <row r="25" customFormat="false" ht="12.75" hidden="false" customHeight="false" outlineLevel="0" collapsed="false">
      <c r="A25" s="789"/>
      <c r="B25" s="16" t="s">
        <v>1028</v>
      </c>
      <c r="C25" s="291"/>
      <c r="D25" s="297"/>
    </row>
    <row r="26" customFormat="false" ht="12.75" hidden="false" customHeight="false" outlineLevel="0" collapsed="false">
      <c r="A26" s="789"/>
      <c r="B26" s="16" t="s">
        <v>1029</v>
      </c>
      <c r="C26" s="291"/>
      <c r="D26" s="297"/>
    </row>
    <row r="27" customFormat="false" ht="12.75" hidden="false" customHeight="false" outlineLevel="0" collapsed="false">
      <c r="A27" s="789" t="s">
        <v>56</v>
      </c>
      <c r="B27" s="16" t="s">
        <v>465</v>
      </c>
      <c r="C27" s="291" t="s">
        <v>317</v>
      </c>
      <c r="D27" s="297" t="n">
        <v>28000</v>
      </c>
    </row>
    <row r="28" customFormat="false" ht="51" hidden="false" customHeight="false" outlineLevel="0" collapsed="false">
      <c r="A28" s="789"/>
      <c r="B28" s="790" t="s">
        <v>1030</v>
      </c>
      <c r="C28" s="291"/>
      <c r="D28" s="297"/>
    </row>
    <row r="29" customFormat="false" ht="12.75" hidden="false" customHeight="false" outlineLevel="0" collapsed="false">
      <c r="A29" s="778" t="n">
        <v>2</v>
      </c>
      <c r="B29" s="787" t="s">
        <v>1031</v>
      </c>
      <c r="C29" s="788"/>
      <c r="D29" s="348" t="n">
        <f aca="false">SUM(D30+D32)</f>
        <v>70000</v>
      </c>
    </row>
    <row r="30" customFormat="false" ht="12.75" hidden="false" customHeight="false" outlineLevel="0" collapsed="false">
      <c r="A30" s="789" t="s">
        <v>123</v>
      </c>
      <c r="B30" s="16" t="s">
        <v>1032</v>
      </c>
      <c r="C30" s="291" t="s">
        <v>190</v>
      </c>
      <c r="D30" s="297" t="n">
        <v>30000</v>
      </c>
    </row>
    <row r="31" customFormat="false" ht="12.75" hidden="false" customHeight="false" outlineLevel="0" collapsed="false">
      <c r="A31" s="789"/>
      <c r="B31" s="16" t="s">
        <v>1033</v>
      </c>
      <c r="C31" s="291"/>
      <c r="D31" s="297"/>
    </row>
    <row r="32" customFormat="false" ht="12.75" hidden="false" customHeight="false" outlineLevel="0" collapsed="false">
      <c r="A32" s="789" t="s">
        <v>52</v>
      </c>
      <c r="B32" s="16" t="s">
        <v>1034</v>
      </c>
      <c r="C32" s="291" t="s">
        <v>190</v>
      </c>
      <c r="D32" s="297" t="n">
        <v>40000</v>
      </c>
    </row>
    <row r="33" customFormat="false" ht="13.5" hidden="false" customHeight="false" outlineLevel="0" collapsed="false">
      <c r="A33" s="16"/>
      <c r="B33" s="16" t="s">
        <v>4</v>
      </c>
      <c r="C33" s="291"/>
      <c r="D33" s="297"/>
    </row>
    <row r="34" customFormat="false" ht="13.5" hidden="false" customHeight="false" outlineLevel="0" collapsed="false">
      <c r="A34" s="784" t="s">
        <v>1035</v>
      </c>
      <c r="B34" s="784" t="s">
        <v>1036</v>
      </c>
      <c r="C34" s="785"/>
      <c r="D34" s="786" t="n">
        <f aca="false">SUM(D14+D18-D21)</f>
        <v>0</v>
      </c>
    </row>
    <row r="35" customFormat="false" ht="13.5" hidden="true" customHeight="false" outlineLevel="0" collapsed="false">
      <c r="A35" s="779"/>
      <c r="B35" s="779"/>
      <c r="C35" s="442"/>
      <c r="D35" s="444"/>
    </row>
    <row r="36" customFormat="false" ht="12.75" hidden="false" customHeight="false" outlineLevel="0" collapsed="false">
      <c r="A36" s="16"/>
      <c r="B36" s="16" t="s">
        <v>1019</v>
      </c>
      <c r="C36" s="291"/>
      <c r="D36" s="297" t="n">
        <f aca="false">SUM(D14+D18-D21)</f>
        <v>0</v>
      </c>
    </row>
    <row r="37" customFormat="false" ht="12.75" hidden="false" customHeight="false" outlineLevel="0" collapsed="false">
      <c r="A37" s="16"/>
      <c r="B37" s="16" t="s">
        <v>1020</v>
      </c>
      <c r="C37" s="291"/>
      <c r="D37" s="297" t="n">
        <v>0</v>
      </c>
    </row>
    <row r="38" customFormat="false" ht="13.5" hidden="false" customHeight="false" outlineLevel="0" collapsed="false">
      <c r="A38" s="779"/>
      <c r="B38" s="779" t="s">
        <v>1021</v>
      </c>
      <c r="C38" s="442"/>
      <c r="D38" s="444" t="n">
        <v>0</v>
      </c>
    </row>
    <row r="39" customFormat="false" ht="13.5" hidden="false" customHeight="false" outlineLevel="0" collapsed="false">
      <c r="A39" s="257"/>
      <c r="B39" s="257"/>
      <c r="C39" s="257"/>
      <c r="D39" s="257"/>
    </row>
    <row r="40" customFormat="false" ht="12.75" hidden="false" customHeight="false" outlineLevel="0" collapsed="false">
      <c r="A40" s="257"/>
      <c r="B40" s="791" t="s">
        <v>4</v>
      </c>
      <c r="C40" s="257"/>
      <c r="D40" s="257" t="s">
        <v>4</v>
      </c>
    </row>
    <row r="41" customFormat="false" ht="12.75" hidden="false" customHeight="false" outlineLevel="0" collapsed="false">
      <c r="A41" s="257"/>
      <c r="B41" s="257"/>
      <c r="C41" s="257"/>
      <c r="D41" s="257"/>
    </row>
    <row r="42" customFormat="false" ht="12.75" hidden="false" customHeight="false" outlineLevel="0" collapsed="false">
      <c r="A42" s="257"/>
      <c r="B42" s="257"/>
      <c r="C42" s="257"/>
      <c r="D42" s="257"/>
    </row>
  </sheetData>
  <printOptions headings="false" gridLines="false" gridLinesSet="true" horizontalCentered="false" verticalCentered="false"/>
  <pageMargins left="1.18125" right="0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C242" activeCellId="0" sqref="C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5.28"/>
    <col collapsed="false" customWidth="true" hidden="false" outlineLevel="0" max="2" min="2" style="280" width="4.85"/>
    <col collapsed="false" customWidth="true" hidden="false" outlineLevel="0" max="3" min="3" style="0" width="40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6.28"/>
    <col collapsed="false" customWidth="true" hidden="false" outlineLevel="0" max="10" min="8" style="281" width="9.14"/>
  </cols>
  <sheetData>
    <row r="1" customFormat="false" ht="15" hidden="false" customHeight="false" outlineLevel="0" collapsed="false">
      <c r="A1" s="279" t="s">
        <v>4</v>
      </c>
      <c r="C1" s="282" t="s">
        <v>277</v>
      </c>
    </row>
    <row r="2" customFormat="false" ht="12.75" hidden="false" customHeight="false" outlineLevel="0" collapsed="false">
      <c r="A2" s="279" t="s">
        <v>4</v>
      </c>
      <c r="C2" s="283" t="s">
        <v>1</v>
      </c>
    </row>
    <row r="3" customFormat="false" ht="12.75" hidden="false" customHeight="false" outlineLevel="0" collapsed="false">
      <c r="A3" s="279" t="s">
        <v>4</v>
      </c>
      <c r="C3" s="284" t="s">
        <v>278</v>
      </c>
    </row>
    <row r="5" customFormat="false" ht="12.75" hidden="false" customHeight="false" outlineLevel="0" collapsed="false">
      <c r="C5" s="1" t="s">
        <v>279</v>
      </c>
    </row>
    <row r="6" customFormat="false" ht="13.5" hidden="false" customHeight="false" outlineLevel="0" collapsed="false"/>
    <row r="7" customFormat="false" ht="14.25" hidden="false" customHeight="false" outlineLevel="0" collapsed="false">
      <c r="A7" s="285" t="s">
        <v>280</v>
      </c>
      <c r="B7" s="286"/>
      <c r="C7" s="287" t="s">
        <v>281</v>
      </c>
      <c r="D7" s="288" t="s">
        <v>282</v>
      </c>
      <c r="E7" s="288" t="s">
        <v>6</v>
      </c>
      <c r="F7" s="289" t="s">
        <v>283</v>
      </c>
      <c r="G7" s="290" t="s">
        <v>284</v>
      </c>
      <c r="H7" s="0"/>
      <c r="I7" s="0"/>
      <c r="J7" s="0"/>
    </row>
    <row r="8" customFormat="false" ht="13.5" hidden="false" customHeight="false" outlineLevel="0" collapsed="false">
      <c r="A8" s="291" t="s">
        <v>8</v>
      </c>
      <c r="B8" s="20" t="s">
        <v>9</v>
      </c>
      <c r="C8" s="292" t="s">
        <v>13</v>
      </c>
      <c r="D8" s="293" t="s">
        <v>285</v>
      </c>
      <c r="E8" s="292" t="s">
        <v>286</v>
      </c>
      <c r="F8" s="294" t="s">
        <v>287</v>
      </c>
      <c r="G8" s="187" t="s">
        <v>12</v>
      </c>
      <c r="H8" s="0"/>
      <c r="I8" s="0"/>
      <c r="J8" s="0"/>
    </row>
    <row r="9" customFormat="false" ht="12.75" hidden="false" customHeight="false" outlineLevel="0" collapsed="false">
      <c r="A9" s="291"/>
      <c r="B9" s="295"/>
      <c r="C9" s="292"/>
      <c r="D9" s="293" t="s">
        <v>288</v>
      </c>
      <c r="E9" s="292" t="s">
        <v>11</v>
      </c>
      <c r="F9" s="294" t="s">
        <v>289</v>
      </c>
      <c r="G9" s="187"/>
      <c r="H9" s="0"/>
      <c r="I9" s="0"/>
      <c r="J9" s="0"/>
    </row>
    <row r="10" customFormat="false" ht="13.5" hidden="false" customHeight="false" outlineLevel="0" collapsed="false">
      <c r="A10" s="291"/>
      <c r="B10" s="296" t="s">
        <v>4</v>
      </c>
      <c r="C10" s="297"/>
      <c r="D10" s="298" t="s">
        <v>290</v>
      </c>
      <c r="E10" s="298" t="s">
        <v>15</v>
      </c>
      <c r="F10" s="294" t="s">
        <v>291</v>
      </c>
      <c r="G10" s="187" t="s">
        <v>292</v>
      </c>
      <c r="H10" s="0"/>
      <c r="I10" s="0"/>
      <c r="J10" s="0"/>
    </row>
    <row r="11" customFormat="false" ht="14.25" hidden="false" customHeight="false" outlineLevel="0" collapsed="false">
      <c r="A11" s="299" t="s">
        <v>293</v>
      </c>
      <c r="B11" s="300" t="s">
        <v>294</v>
      </c>
      <c r="C11" s="301" t="n">
        <v>3</v>
      </c>
      <c r="D11" s="301" t="n">
        <v>4</v>
      </c>
      <c r="E11" s="301" t="n">
        <v>5</v>
      </c>
      <c r="F11" s="289" t="n">
        <v>6</v>
      </c>
      <c r="G11" s="302" t="s">
        <v>295</v>
      </c>
      <c r="H11" s="0"/>
      <c r="I11" s="0"/>
      <c r="J11" s="0"/>
    </row>
    <row r="12" customFormat="false" ht="14.25" hidden="false" customHeight="false" outlineLevel="0" collapsed="false">
      <c r="A12" s="303" t="s">
        <v>140</v>
      </c>
      <c r="B12" s="304"/>
      <c r="C12" s="305" t="s">
        <v>296</v>
      </c>
      <c r="D12" s="305" t="n">
        <f aca="false">SUM(D13+D15+D23+D34+D36+D38)</f>
        <v>1330655</v>
      </c>
      <c r="E12" s="305" t="n">
        <f aca="false">SUM(E13+E15+E23+E34+E36+E38)</f>
        <v>2141105</v>
      </c>
      <c r="F12" s="305" t="n">
        <f aca="false">SUM(F13+F15+F23+F34+F36+F38)</f>
        <v>0</v>
      </c>
      <c r="G12" s="306" t="n">
        <f aca="false">E12/D12*100</f>
        <v>160.906095118569</v>
      </c>
      <c r="H12" s="0"/>
      <c r="I12" s="0"/>
      <c r="J12" s="0"/>
    </row>
    <row r="13" customFormat="false" ht="13.5" hidden="false" customHeight="false" outlineLevel="0" collapsed="false">
      <c r="A13" s="291" t="s">
        <v>297</v>
      </c>
      <c r="B13" s="307"/>
      <c r="C13" s="308" t="s">
        <v>298</v>
      </c>
      <c r="D13" s="308" t="n">
        <f aca="false">D14</f>
        <v>1000</v>
      </c>
      <c r="E13" s="308" t="n">
        <f aca="false">E14</f>
        <v>1000</v>
      </c>
      <c r="F13" s="308"/>
      <c r="G13" s="309" t="n">
        <f aca="false">E13/D13*100-100</f>
        <v>0</v>
      </c>
      <c r="H13" s="0"/>
      <c r="I13" s="0"/>
      <c r="J13" s="0"/>
    </row>
    <row r="14" customFormat="false" ht="12.75" hidden="false" customHeight="false" outlineLevel="0" collapsed="false">
      <c r="A14" s="310"/>
      <c r="B14" s="311" t="s">
        <v>299</v>
      </c>
      <c r="C14" s="312" t="s">
        <v>300</v>
      </c>
      <c r="D14" s="312" t="n">
        <v>1000</v>
      </c>
      <c r="E14" s="312" t="n">
        <v>1000</v>
      </c>
      <c r="F14" s="312"/>
      <c r="G14" s="312" t="n">
        <f aca="false">E14/D14*100</f>
        <v>100</v>
      </c>
      <c r="H14" s="0"/>
      <c r="I14" s="0"/>
      <c r="J14" s="0"/>
    </row>
    <row r="15" customFormat="false" ht="12.75" hidden="false" customHeight="false" outlineLevel="0" collapsed="false">
      <c r="A15" s="313" t="s">
        <v>301</v>
      </c>
      <c r="B15" s="314"/>
      <c r="C15" s="315" t="s">
        <v>302</v>
      </c>
      <c r="D15" s="315" t="n">
        <f aca="false">SUM(D16:D22)</f>
        <v>6916</v>
      </c>
      <c r="E15" s="315" t="n">
        <f aca="false">SUM(E16:E22)</f>
        <v>906</v>
      </c>
      <c r="F15" s="315"/>
      <c r="G15" s="312" t="n">
        <f aca="false">E15/D15*100</f>
        <v>13.1000578368999</v>
      </c>
      <c r="H15" s="0"/>
      <c r="I15" s="0"/>
      <c r="J15" s="0"/>
    </row>
    <row r="16" customFormat="false" ht="12.75" hidden="false" customHeight="false" outlineLevel="0" collapsed="false">
      <c r="A16" s="313"/>
      <c r="B16" s="314" t="s">
        <v>303</v>
      </c>
      <c r="C16" s="316" t="s">
        <v>304</v>
      </c>
      <c r="D16" s="312" t="n">
        <v>212</v>
      </c>
      <c r="E16" s="312" t="n">
        <v>106</v>
      </c>
      <c r="F16" s="312"/>
      <c r="G16" s="312" t="n">
        <f aca="false">E16/D16*100</f>
        <v>50</v>
      </c>
      <c r="H16" s="0"/>
      <c r="I16" s="0"/>
      <c r="J16" s="0"/>
    </row>
    <row r="17" customFormat="false" ht="12.75" hidden="false" customHeight="false" outlineLevel="0" collapsed="false">
      <c r="A17" s="313"/>
      <c r="B17" s="314" t="s">
        <v>305</v>
      </c>
      <c r="C17" s="316" t="s">
        <v>306</v>
      </c>
      <c r="D17" s="312" t="n">
        <v>2507</v>
      </c>
      <c r="E17" s="312"/>
      <c r="F17" s="312"/>
      <c r="G17" s="312" t="n">
        <f aca="false">E17/D17*100</f>
        <v>0</v>
      </c>
      <c r="H17" s="0"/>
      <c r="I17" s="0"/>
      <c r="J17" s="0"/>
    </row>
    <row r="18" customFormat="false" ht="12.75" hidden="false" customHeight="false" outlineLevel="0" collapsed="false">
      <c r="A18" s="313"/>
      <c r="B18" s="314" t="s">
        <v>307</v>
      </c>
      <c r="C18" s="316" t="s">
        <v>308</v>
      </c>
      <c r="D18" s="312" t="n">
        <v>1127</v>
      </c>
      <c r="E18" s="312"/>
      <c r="F18" s="312"/>
      <c r="G18" s="312" t="n">
        <f aca="false">E18/D18*100</f>
        <v>0</v>
      </c>
      <c r="H18" s="0"/>
      <c r="I18" s="0"/>
      <c r="J18" s="0"/>
    </row>
    <row r="19" customFormat="false" ht="12.75" hidden="false" customHeight="false" outlineLevel="0" collapsed="false">
      <c r="A19" s="313"/>
      <c r="B19" s="314" t="s">
        <v>309</v>
      </c>
      <c r="C19" s="316" t="s">
        <v>310</v>
      </c>
      <c r="D19" s="312" t="n">
        <v>626</v>
      </c>
      <c r="E19" s="312"/>
      <c r="F19" s="312"/>
      <c r="G19" s="312" t="n">
        <f aca="false">E19/D19*100</f>
        <v>0</v>
      </c>
      <c r="H19" s="0"/>
      <c r="I19" s="0"/>
      <c r="J19" s="0"/>
    </row>
    <row r="20" customFormat="false" ht="12.75" hidden="false" customHeight="false" outlineLevel="0" collapsed="false">
      <c r="A20" s="313"/>
      <c r="B20" s="314" t="s">
        <v>311</v>
      </c>
      <c r="C20" s="316" t="s">
        <v>312</v>
      </c>
      <c r="D20" s="312" t="n">
        <v>90</v>
      </c>
      <c r="E20" s="312"/>
      <c r="F20" s="312"/>
      <c r="G20" s="312" t="n">
        <f aca="false">E20/D20*100</f>
        <v>0</v>
      </c>
      <c r="H20" s="0"/>
      <c r="I20" s="0"/>
      <c r="J20" s="0"/>
    </row>
    <row r="21" customFormat="false" ht="12.75" hidden="false" customHeight="false" outlineLevel="0" collapsed="false">
      <c r="A21" s="313"/>
      <c r="B21" s="314" t="s">
        <v>299</v>
      </c>
      <c r="C21" s="316" t="s">
        <v>313</v>
      </c>
      <c r="D21" s="312" t="n">
        <v>2214</v>
      </c>
      <c r="E21" s="312" t="n">
        <v>800</v>
      </c>
      <c r="F21" s="312"/>
      <c r="G21" s="312" t="n">
        <f aca="false">E21/D21*100</f>
        <v>36.13369467028</v>
      </c>
      <c r="H21" s="0"/>
      <c r="I21" s="0"/>
      <c r="J21" s="0"/>
    </row>
    <row r="22" customFormat="false" ht="12.75" hidden="false" customHeight="false" outlineLevel="0" collapsed="false">
      <c r="A22" s="313"/>
      <c r="B22" s="314" t="s">
        <v>314</v>
      </c>
      <c r="C22" s="316" t="s">
        <v>315</v>
      </c>
      <c r="D22" s="312" t="n">
        <v>140</v>
      </c>
      <c r="E22" s="312"/>
      <c r="F22" s="312"/>
      <c r="G22" s="312" t="n">
        <f aca="false">E22/D22*100</f>
        <v>0</v>
      </c>
      <c r="H22" s="0"/>
      <c r="I22" s="0"/>
      <c r="J22" s="0"/>
    </row>
    <row r="23" customFormat="false" ht="12.75" hidden="false" customHeight="false" outlineLevel="0" collapsed="false">
      <c r="A23" s="310" t="s">
        <v>213</v>
      </c>
      <c r="B23" s="314" t="s">
        <v>4</v>
      </c>
      <c r="C23" s="315" t="s">
        <v>316</v>
      </c>
      <c r="D23" s="315" t="n">
        <f aca="false">SUM(D24+D25)</f>
        <v>1296589</v>
      </c>
      <c r="E23" s="315" t="n">
        <f aca="false">SUM(E24+E25)</f>
        <v>2125449</v>
      </c>
      <c r="F23" s="315"/>
      <c r="G23" s="312" t="n">
        <f aca="false">E23/D23*100</f>
        <v>163.926194036815</v>
      </c>
      <c r="H23" s="0"/>
      <c r="I23" s="0"/>
      <c r="J23" s="0"/>
    </row>
    <row r="24" customFormat="false" ht="12.75" hidden="false" customHeight="false" outlineLevel="0" collapsed="false">
      <c r="A24" s="310"/>
      <c r="B24" s="314" t="s">
        <v>317</v>
      </c>
      <c r="C24" s="316" t="s">
        <v>318</v>
      </c>
      <c r="D24" s="312" t="n">
        <v>1921</v>
      </c>
      <c r="E24" s="312" t="n">
        <v>0</v>
      </c>
      <c r="F24" s="312"/>
      <c r="G24" s="312" t="n">
        <f aca="false">E24/D24*100</f>
        <v>0</v>
      </c>
      <c r="H24" s="0"/>
      <c r="I24" s="0"/>
      <c r="J24" s="0"/>
    </row>
    <row r="25" customFormat="false" ht="12.75" hidden="false" customHeight="false" outlineLevel="0" collapsed="false">
      <c r="A25" s="310"/>
      <c r="B25" s="314"/>
      <c r="C25" s="316" t="s">
        <v>319</v>
      </c>
      <c r="D25" s="312" t="n">
        <f aca="false">SUM(D26:D33)</f>
        <v>1294668</v>
      </c>
      <c r="E25" s="312" t="n">
        <f aca="false">SUM(E26:E33)</f>
        <v>2125449</v>
      </c>
      <c r="F25" s="312"/>
      <c r="G25" s="312" t="n">
        <f aca="false">E25/D25*100</f>
        <v>164.169424130356</v>
      </c>
      <c r="H25" s="0"/>
      <c r="I25" s="0"/>
      <c r="J25" s="0"/>
    </row>
    <row r="26" customFormat="false" ht="12.75" hidden="false" customHeight="false" outlineLevel="0" collapsed="false">
      <c r="A26" s="310"/>
      <c r="B26" s="314" t="s">
        <v>320</v>
      </c>
      <c r="C26" s="316" t="s">
        <v>321</v>
      </c>
      <c r="D26" s="317" t="n">
        <v>2017</v>
      </c>
      <c r="E26" s="318" t="n">
        <v>303820</v>
      </c>
      <c r="F26" s="319"/>
      <c r="G26" s="312" t="n">
        <f aca="false">E26/D26*100</f>
        <v>15062.9647992067</v>
      </c>
      <c r="H26" s="0"/>
      <c r="I26" s="0"/>
      <c r="J26" s="0"/>
    </row>
    <row r="27" customFormat="false" ht="12.75" hidden="false" customHeight="false" outlineLevel="0" collapsed="false">
      <c r="A27" s="310"/>
      <c r="B27" s="314" t="s">
        <v>320</v>
      </c>
      <c r="C27" s="316" t="s">
        <v>322</v>
      </c>
      <c r="D27" s="317" t="n">
        <v>6270</v>
      </c>
      <c r="E27" s="318" t="n">
        <v>174959</v>
      </c>
      <c r="F27" s="319"/>
      <c r="G27" s="312" t="n">
        <f aca="false">E27/D27*100</f>
        <v>2790.41467304625</v>
      </c>
      <c r="H27" s="0"/>
      <c r="I27" s="0"/>
      <c r="J27" s="0"/>
    </row>
    <row r="28" customFormat="false" ht="12.75" hidden="false" customHeight="false" outlineLevel="0" collapsed="false">
      <c r="A28" s="310"/>
      <c r="B28" s="314" t="s">
        <v>323</v>
      </c>
      <c r="C28" s="316" t="s">
        <v>324</v>
      </c>
      <c r="D28" s="317" t="n">
        <v>1241294</v>
      </c>
      <c r="E28" s="318" t="n">
        <v>114948</v>
      </c>
      <c r="F28" s="319"/>
      <c r="G28" s="312" t="n">
        <f aca="false">E28/D28*100</f>
        <v>9.26033639089531</v>
      </c>
      <c r="H28" s="0"/>
      <c r="I28" s="0"/>
      <c r="J28" s="0"/>
    </row>
    <row r="29" customFormat="false" ht="12.75" hidden="false" customHeight="false" outlineLevel="0" collapsed="false">
      <c r="A29" s="310"/>
      <c r="B29" s="314" t="s">
        <v>320</v>
      </c>
      <c r="C29" s="316" t="s">
        <v>325</v>
      </c>
      <c r="D29" s="317" t="n">
        <v>10008</v>
      </c>
      <c r="E29" s="318" t="n">
        <v>774639</v>
      </c>
      <c r="F29" s="319"/>
      <c r="G29" s="312" t="n">
        <f aca="false">E29/D29*100</f>
        <v>7740.19784172662</v>
      </c>
      <c r="H29" s="0"/>
      <c r="I29" s="0"/>
      <c r="J29" s="0"/>
    </row>
    <row r="30" customFormat="false" ht="12.75" hidden="false" customHeight="false" outlineLevel="0" collapsed="false">
      <c r="A30" s="310"/>
      <c r="B30" s="314" t="s">
        <v>323</v>
      </c>
      <c r="C30" s="316" t="s">
        <v>326</v>
      </c>
      <c r="D30" s="317" t="n">
        <v>34247</v>
      </c>
      <c r="E30" s="318" t="n">
        <v>714083</v>
      </c>
      <c r="F30" s="319"/>
      <c r="G30" s="312" t="n">
        <f aca="false">E30/D30*100</f>
        <v>2085.09650480334</v>
      </c>
      <c r="H30" s="0"/>
      <c r="I30" s="0"/>
      <c r="J30" s="0"/>
    </row>
    <row r="31" customFormat="false" ht="12.75" hidden="false" customHeight="false" outlineLevel="0" collapsed="false">
      <c r="A31" s="310"/>
      <c r="B31" s="314" t="s">
        <v>327</v>
      </c>
      <c r="C31" s="316" t="s">
        <v>328</v>
      </c>
      <c r="D31" s="317"/>
      <c r="E31" s="318" t="n">
        <v>40000</v>
      </c>
      <c r="F31" s="319"/>
      <c r="G31" s="312" t="s">
        <v>4</v>
      </c>
      <c r="H31" s="0"/>
      <c r="I31" s="0"/>
      <c r="J31" s="0"/>
    </row>
    <row r="32" customFormat="false" ht="25.5" hidden="false" customHeight="false" outlineLevel="0" collapsed="false">
      <c r="A32" s="310"/>
      <c r="B32" s="314" t="s">
        <v>320</v>
      </c>
      <c r="C32" s="320" t="s">
        <v>329</v>
      </c>
      <c r="D32" s="317"/>
      <c r="E32" s="318" t="n">
        <v>3000</v>
      </c>
      <c r="F32" s="319"/>
      <c r="G32" s="312" t="s">
        <v>4</v>
      </c>
      <c r="H32" s="0"/>
      <c r="I32" s="0"/>
      <c r="J32" s="0"/>
    </row>
    <row r="33" customFormat="false" ht="12.75" hidden="false" customHeight="false" outlineLevel="0" collapsed="false">
      <c r="A33" s="310"/>
      <c r="B33" s="314" t="s">
        <v>327</v>
      </c>
      <c r="C33" s="316" t="s">
        <v>330</v>
      </c>
      <c r="D33" s="317" t="n">
        <v>832</v>
      </c>
      <c r="E33" s="318" t="n">
        <v>0</v>
      </c>
      <c r="F33" s="319"/>
      <c r="G33" s="312" t="n">
        <f aca="false">E33/D33*100</f>
        <v>0</v>
      </c>
      <c r="H33" s="0"/>
      <c r="I33" s="0"/>
      <c r="J33" s="0"/>
    </row>
    <row r="34" customFormat="false" ht="12.75" hidden="false" customHeight="false" outlineLevel="0" collapsed="false">
      <c r="A34" s="313" t="s">
        <v>331</v>
      </c>
      <c r="B34" s="311" t="s">
        <v>4</v>
      </c>
      <c r="C34" s="321" t="s">
        <v>332</v>
      </c>
      <c r="D34" s="321" t="n">
        <f aca="false">D35</f>
        <v>550</v>
      </c>
      <c r="E34" s="321" t="n">
        <f aca="false">E35</f>
        <v>550</v>
      </c>
      <c r="F34" s="321"/>
      <c r="G34" s="312" t="n">
        <f aca="false">E34/D34*100</f>
        <v>100</v>
      </c>
      <c r="H34" s="0"/>
      <c r="I34" s="0"/>
      <c r="J34" s="0"/>
    </row>
    <row r="35" customFormat="false" ht="12.75" hidden="false" customHeight="false" outlineLevel="0" collapsed="false">
      <c r="A35" s="313"/>
      <c r="B35" s="311" t="s">
        <v>317</v>
      </c>
      <c r="C35" s="316" t="s">
        <v>333</v>
      </c>
      <c r="D35" s="316" t="n">
        <v>550</v>
      </c>
      <c r="E35" s="312" t="n">
        <v>550</v>
      </c>
      <c r="F35" s="312"/>
      <c r="G35" s="312" t="n">
        <f aca="false">E35/D35*100</f>
        <v>100</v>
      </c>
      <c r="H35" s="0"/>
      <c r="I35" s="0"/>
      <c r="J35" s="0"/>
    </row>
    <row r="36" customFormat="false" ht="12.75" hidden="false" customHeight="false" outlineLevel="0" collapsed="false">
      <c r="A36" s="313" t="s">
        <v>334</v>
      </c>
      <c r="B36" s="311"/>
      <c r="C36" s="315" t="s">
        <v>335</v>
      </c>
      <c r="D36" s="315" t="n">
        <f aca="false">D37</f>
        <v>10800</v>
      </c>
      <c r="E36" s="315" t="n">
        <f aca="false">E37</f>
        <v>10800</v>
      </c>
      <c r="F36" s="315"/>
      <c r="G36" s="312" t="n">
        <f aca="false">E36/D36*100</f>
        <v>100</v>
      </c>
      <c r="H36" s="0"/>
      <c r="I36" s="0"/>
      <c r="J36" s="0"/>
    </row>
    <row r="37" customFormat="false" ht="12.75" hidden="false" customHeight="false" outlineLevel="0" collapsed="false">
      <c r="A37" s="313"/>
      <c r="B37" s="311" t="s">
        <v>336</v>
      </c>
      <c r="C37" s="312" t="s">
        <v>337</v>
      </c>
      <c r="D37" s="312" t="n">
        <v>10800</v>
      </c>
      <c r="E37" s="312" t="n">
        <v>10800</v>
      </c>
      <c r="F37" s="312"/>
      <c r="G37" s="312" t="n">
        <f aca="false">E37/D37*100</f>
        <v>100</v>
      </c>
      <c r="H37" s="0"/>
      <c r="I37" s="0"/>
      <c r="J37" s="0"/>
    </row>
    <row r="38" customFormat="false" ht="12.75" hidden="false" customHeight="false" outlineLevel="0" collapsed="false">
      <c r="A38" s="310" t="s">
        <v>142</v>
      </c>
      <c r="B38" s="314"/>
      <c r="C38" s="321" t="s">
        <v>237</v>
      </c>
      <c r="D38" s="315" t="n">
        <f aca="false">SUM(D39:D43)</f>
        <v>14800</v>
      </c>
      <c r="E38" s="315" t="n">
        <f aca="false">SUM(E39:E43)</f>
        <v>2400</v>
      </c>
      <c r="F38" s="315"/>
      <c r="G38" s="312" t="n">
        <f aca="false">E38/D38*100</f>
        <v>16.2162162162162</v>
      </c>
      <c r="H38" s="0"/>
      <c r="I38" s="0"/>
      <c r="J38" s="0"/>
    </row>
    <row r="39" customFormat="false" ht="12.75" hidden="false" customHeight="false" outlineLevel="0" collapsed="false">
      <c r="A39" s="310"/>
      <c r="B39" s="314" t="s">
        <v>168</v>
      </c>
      <c r="C39" s="312" t="s">
        <v>338</v>
      </c>
      <c r="D39" s="316" t="n">
        <v>0</v>
      </c>
      <c r="E39" s="316" t="n">
        <v>1700</v>
      </c>
      <c r="F39" s="316"/>
      <c r="G39" s="312" t="s">
        <v>4</v>
      </c>
      <c r="H39" s="0"/>
      <c r="I39" s="0"/>
      <c r="J39" s="0"/>
    </row>
    <row r="40" customFormat="false" ht="12.75" hidden="false" customHeight="false" outlineLevel="0" collapsed="false">
      <c r="A40" s="310"/>
      <c r="B40" s="314" t="s">
        <v>303</v>
      </c>
      <c r="C40" s="312" t="s">
        <v>339</v>
      </c>
      <c r="D40" s="312" t="n">
        <v>1000</v>
      </c>
      <c r="E40" s="312"/>
      <c r="F40" s="312"/>
      <c r="G40" s="312" t="n">
        <f aca="false">E40/D40*100</f>
        <v>0</v>
      </c>
      <c r="H40" s="0"/>
      <c r="I40" s="0"/>
      <c r="J40" s="0"/>
    </row>
    <row r="41" customFormat="false" ht="12.75" hidden="false" customHeight="false" outlineLevel="0" collapsed="false">
      <c r="A41" s="310"/>
      <c r="B41" s="314" t="s">
        <v>299</v>
      </c>
      <c r="C41" s="312" t="s">
        <v>340</v>
      </c>
      <c r="D41" s="312" t="n">
        <v>1800</v>
      </c>
      <c r="E41" s="312"/>
      <c r="F41" s="312"/>
      <c r="G41" s="312" t="n">
        <f aca="false">E41/D41*100</f>
        <v>0</v>
      </c>
      <c r="H41" s="0"/>
      <c r="I41" s="0"/>
      <c r="J41" s="0"/>
    </row>
    <row r="42" customFormat="false" ht="12.75" hidden="false" customHeight="false" outlineLevel="0" collapsed="false">
      <c r="A42" s="310"/>
      <c r="B42" s="314" t="s">
        <v>341</v>
      </c>
      <c r="C42" s="312" t="s">
        <v>342</v>
      </c>
      <c r="D42" s="312" t="n">
        <v>350</v>
      </c>
      <c r="E42" s="312"/>
      <c r="F42" s="312"/>
      <c r="G42" s="312" t="n">
        <f aca="false">E42/D42*100</f>
        <v>0</v>
      </c>
      <c r="H42" s="0"/>
      <c r="I42" s="0"/>
      <c r="J42" s="0"/>
    </row>
    <row r="43" customFormat="false" ht="13.5" hidden="false" customHeight="false" outlineLevel="0" collapsed="false">
      <c r="A43" s="310"/>
      <c r="B43" s="314" t="s">
        <v>317</v>
      </c>
      <c r="C43" s="316" t="s">
        <v>343</v>
      </c>
      <c r="D43" s="316" t="n">
        <v>11650</v>
      </c>
      <c r="E43" s="312" t="n">
        <v>700</v>
      </c>
      <c r="F43" s="322"/>
      <c r="G43" s="322" t="n">
        <f aca="false">E43/D43*100</f>
        <v>6.00858369098712</v>
      </c>
      <c r="H43" s="0"/>
      <c r="I43" s="0"/>
      <c r="J43" s="0"/>
    </row>
    <row r="44" customFormat="false" ht="14.25" hidden="false" customHeight="false" outlineLevel="0" collapsed="false">
      <c r="A44" s="323" t="s">
        <v>344</v>
      </c>
      <c r="B44" s="324"/>
      <c r="C44" s="325" t="s">
        <v>345</v>
      </c>
      <c r="D44" s="326" t="n">
        <f aca="false">D45</f>
        <v>0</v>
      </c>
      <c r="E44" s="326" t="n">
        <f aca="false">E45</f>
        <v>50000</v>
      </c>
      <c r="F44" s="326"/>
      <c r="G44" s="306"/>
      <c r="H44" s="0"/>
      <c r="I44" s="0"/>
      <c r="J44" s="0"/>
    </row>
    <row r="45" customFormat="false" ht="13.5" hidden="false" customHeight="false" outlineLevel="0" collapsed="false">
      <c r="A45" s="327" t="s">
        <v>346</v>
      </c>
      <c r="B45" s="328" t="s">
        <v>4</v>
      </c>
      <c r="C45" s="329" t="s">
        <v>347</v>
      </c>
      <c r="D45" s="309" t="n">
        <f aca="false">D46</f>
        <v>0</v>
      </c>
      <c r="E45" s="309" t="n">
        <f aca="false">E46</f>
        <v>50000</v>
      </c>
      <c r="F45" s="309"/>
      <c r="G45" s="309"/>
      <c r="H45" s="0"/>
      <c r="I45" s="0"/>
      <c r="J45" s="0"/>
    </row>
    <row r="46" customFormat="false" ht="13.5" hidden="false" customHeight="false" outlineLevel="0" collapsed="false">
      <c r="A46" s="291"/>
      <c r="B46" s="296" t="s">
        <v>327</v>
      </c>
      <c r="C46" s="297" t="s">
        <v>348</v>
      </c>
      <c r="D46" s="330"/>
      <c r="E46" s="331" t="n">
        <v>50000</v>
      </c>
      <c r="F46" s="332"/>
      <c r="G46" s="322"/>
      <c r="H46" s="0"/>
      <c r="I46" s="0"/>
      <c r="J46" s="0"/>
    </row>
    <row r="47" customFormat="false" ht="14.25" hidden="false" customHeight="false" outlineLevel="0" collapsed="false">
      <c r="A47" s="323" t="s">
        <v>144</v>
      </c>
      <c r="B47" s="324"/>
      <c r="C47" s="326" t="s">
        <v>349</v>
      </c>
      <c r="D47" s="326" t="n">
        <f aca="false">SUM(D48+D50+D52+D56)</f>
        <v>716476</v>
      </c>
      <c r="E47" s="326" t="n">
        <f aca="false">SUM(E48+E50+E52+E56)</f>
        <v>874125</v>
      </c>
      <c r="F47" s="326"/>
      <c r="G47" s="306" t="n">
        <f aca="false">E47/D47*100</f>
        <v>122.003388808557</v>
      </c>
      <c r="H47" s="0"/>
      <c r="I47" s="0"/>
      <c r="J47" s="0"/>
    </row>
    <row r="48" customFormat="false" ht="13.5" hidden="false" customHeight="false" outlineLevel="0" collapsed="false">
      <c r="A48" s="333" t="s">
        <v>146</v>
      </c>
      <c r="B48" s="334"/>
      <c r="C48" s="335" t="s">
        <v>350</v>
      </c>
      <c r="D48" s="335" t="n">
        <f aca="false">D49</f>
        <v>116565</v>
      </c>
      <c r="E48" s="335" t="n">
        <f aca="false">E49</f>
        <v>0</v>
      </c>
      <c r="F48" s="335"/>
      <c r="G48" s="309" t="n">
        <f aca="false">E48/D48*100</f>
        <v>0</v>
      </c>
      <c r="H48" s="0"/>
      <c r="I48" s="0"/>
      <c r="J48" s="0"/>
    </row>
    <row r="49" customFormat="false" ht="12.75" hidden="false" customHeight="false" outlineLevel="0" collapsed="false">
      <c r="A49" s="336"/>
      <c r="B49" s="311" t="s">
        <v>351</v>
      </c>
      <c r="C49" s="312" t="s">
        <v>352</v>
      </c>
      <c r="D49" s="312" t="n">
        <v>116565</v>
      </c>
      <c r="E49" s="312"/>
      <c r="F49" s="312"/>
      <c r="G49" s="312" t="n">
        <f aca="false">E49/D49*100</f>
        <v>0</v>
      </c>
      <c r="H49" s="0"/>
      <c r="I49" s="0"/>
      <c r="J49" s="0"/>
    </row>
    <row r="50" customFormat="false" ht="12.75" hidden="false" customHeight="false" outlineLevel="0" collapsed="false">
      <c r="A50" s="333" t="s">
        <v>353</v>
      </c>
      <c r="B50" s="307"/>
      <c r="C50" s="308" t="s">
        <v>354</v>
      </c>
      <c r="D50" s="308" t="n">
        <f aca="false">D51</f>
        <v>28500</v>
      </c>
      <c r="E50" s="308" t="n">
        <f aca="false">E51</f>
        <v>0</v>
      </c>
      <c r="F50" s="308"/>
      <c r="G50" s="312" t="n">
        <f aca="false">E50/D50*100</f>
        <v>0</v>
      </c>
      <c r="H50" s="0"/>
      <c r="I50" s="0"/>
      <c r="J50" s="0"/>
    </row>
    <row r="51" customFormat="false" ht="12.75" hidden="false" customHeight="false" outlineLevel="0" collapsed="false">
      <c r="A51" s="333"/>
      <c r="B51" s="307" t="s">
        <v>351</v>
      </c>
      <c r="C51" s="309" t="s">
        <v>352</v>
      </c>
      <c r="D51" s="309" t="n">
        <v>28500</v>
      </c>
      <c r="E51" s="312"/>
      <c r="F51" s="312"/>
      <c r="G51" s="312" t="n">
        <f aca="false">E51/D51*100</f>
        <v>0</v>
      </c>
      <c r="H51" s="0"/>
      <c r="I51" s="0"/>
      <c r="J51" s="0"/>
    </row>
    <row r="52" customFormat="false" ht="12.75" hidden="false" customHeight="false" outlineLevel="0" collapsed="false">
      <c r="A52" s="291" t="s">
        <v>355</v>
      </c>
      <c r="B52" s="328"/>
      <c r="C52" s="308" t="s">
        <v>356</v>
      </c>
      <c r="D52" s="337" t="n">
        <f aca="false">SUM(D53:D54)</f>
        <v>89357</v>
      </c>
      <c r="E52" s="337" t="n">
        <f aca="false">SUM(E53:E54)</f>
        <v>86435</v>
      </c>
      <c r="F52" s="337"/>
      <c r="G52" s="312" t="n">
        <f aca="false">E52/D52*100</f>
        <v>96.7299707913202</v>
      </c>
      <c r="H52" s="0"/>
      <c r="I52" s="0"/>
      <c r="J52" s="0"/>
    </row>
    <row r="53" customFormat="false" ht="12.75" hidden="false" customHeight="false" outlineLevel="0" collapsed="false">
      <c r="A53" s="338"/>
      <c r="B53" s="328" t="s">
        <v>177</v>
      </c>
      <c r="C53" s="329" t="s">
        <v>357</v>
      </c>
      <c r="D53" s="329" t="n">
        <v>52335</v>
      </c>
      <c r="E53" s="312" t="n">
        <v>20000</v>
      </c>
      <c r="F53" s="312"/>
      <c r="G53" s="312" t="n">
        <f aca="false">E53/D53*100</f>
        <v>38.2153434603993</v>
      </c>
      <c r="H53" s="0"/>
      <c r="I53" s="0"/>
      <c r="J53" s="0"/>
    </row>
    <row r="54" customFormat="false" ht="12.75" hidden="false" customHeight="false" outlineLevel="0" collapsed="false">
      <c r="A54" s="291"/>
      <c r="B54" s="328"/>
      <c r="C54" s="329" t="s">
        <v>358</v>
      </c>
      <c r="D54" s="317" t="n">
        <f aca="false">SUM(D55:D55)</f>
        <v>37022</v>
      </c>
      <c r="E54" s="318" t="n">
        <f aca="false">SUM(E55:E55)</f>
        <v>66435</v>
      </c>
      <c r="F54" s="319"/>
      <c r="G54" s="312" t="n">
        <f aca="false">E54/D54*100</f>
        <v>179.447355626384</v>
      </c>
      <c r="H54" s="0"/>
      <c r="I54" s="0"/>
      <c r="J54" s="0"/>
    </row>
    <row r="55" customFormat="false" ht="25.5" hidden="false" customHeight="false" outlineLevel="0" collapsed="false">
      <c r="A55" s="310"/>
      <c r="B55" s="314" t="s">
        <v>187</v>
      </c>
      <c r="C55" s="320" t="s">
        <v>359</v>
      </c>
      <c r="D55" s="317" t="n">
        <v>37022</v>
      </c>
      <c r="E55" s="318" t="n">
        <v>66435</v>
      </c>
      <c r="F55" s="319"/>
      <c r="G55" s="312" t="n">
        <f aca="false">E55/D55*100</f>
        <v>179.447355626384</v>
      </c>
      <c r="H55" s="0"/>
      <c r="I55" s="0"/>
      <c r="J55" s="0"/>
    </row>
    <row r="56" customFormat="false" ht="12.75" hidden="false" customHeight="false" outlineLevel="0" collapsed="false">
      <c r="A56" s="310" t="s">
        <v>210</v>
      </c>
      <c r="B56" s="314"/>
      <c r="C56" s="321" t="s">
        <v>360</v>
      </c>
      <c r="D56" s="315" t="n">
        <f aca="false">SUM(D57:D60)</f>
        <v>482054</v>
      </c>
      <c r="E56" s="315" t="n">
        <f aca="false">SUM(E57:E60)</f>
        <v>787690</v>
      </c>
      <c r="F56" s="315"/>
      <c r="G56" s="312" t="n">
        <f aca="false">E56/D56*100</f>
        <v>163.402855281773</v>
      </c>
      <c r="H56" s="0"/>
      <c r="I56" s="0"/>
      <c r="J56" s="0"/>
    </row>
    <row r="57" customFormat="false" ht="12.75" hidden="false" customHeight="false" outlineLevel="0" collapsed="false">
      <c r="A57" s="310"/>
      <c r="B57" s="314" t="s">
        <v>299</v>
      </c>
      <c r="C57" s="339" t="s">
        <v>340</v>
      </c>
      <c r="D57" s="316" t="n">
        <v>6100</v>
      </c>
      <c r="E57" s="312" t="n">
        <v>0</v>
      </c>
      <c r="F57" s="312"/>
      <c r="G57" s="312" t="n">
        <f aca="false">E57/D57*100</f>
        <v>0</v>
      </c>
      <c r="H57" s="0"/>
      <c r="I57" s="0"/>
      <c r="J57" s="0"/>
    </row>
    <row r="58" customFormat="false" ht="12.75" hidden="false" customHeight="false" outlineLevel="0" collapsed="false">
      <c r="A58" s="310"/>
      <c r="B58" s="314" t="s">
        <v>351</v>
      </c>
      <c r="C58" s="316" t="s">
        <v>361</v>
      </c>
      <c r="D58" s="312" t="n">
        <v>146754</v>
      </c>
      <c r="E58" s="312" t="n">
        <v>131000</v>
      </c>
      <c r="F58" s="312"/>
      <c r="G58" s="312" t="n">
        <f aca="false">E58/D58*100</f>
        <v>89.2650285511809</v>
      </c>
      <c r="H58" s="0"/>
      <c r="I58" s="0"/>
      <c r="J58" s="0"/>
    </row>
    <row r="59" customFormat="false" ht="12.75" hidden="false" customHeight="false" outlineLevel="0" collapsed="false">
      <c r="A59" s="310"/>
      <c r="B59" s="314" t="s">
        <v>317</v>
      </c>
      <c r="C59" s="329" t="s">
        <v>362</v>
      </c>
      <c r="D59" s="312" t="n">
        <v>115200</v>
      </c>
      <c r="E59" s="312" t="n">
        <v>114000</v>
      </c>
      <c r="F59" s="312"/>
      <c r="G59" s="312" t="n">
        <f aca="false">E59/D59*100</f>
        <v>98.9583333333333</v>
      </c>
      <c r="H59" s="0"/>
      <c r="I59" s="0"/>
      <c r="J59" s="0"/>
    </row>
    <row r="60" customFormat="false" ht="12.75" hidden="false" customHeight="false" outlineLevel="0" collapsed="false">
      <c r="A60" s="310"/>
      <c r="B60" s="314"/>
      <c r="C60" s="316" t="s">
        <v>358</v>
      </c>
      <c r="D60" s="312" t="n">
        <f aca="false">SUM(D61:D66)</f>
        <v>214000</v>
      </c>
      <c r="E60" s="312" t="n">
        <f aca="false">SUM(E61:E66)</f>
        <v>542690</v>
      </c>
      <c r="F60" s="312"/>
      <c r="G60" s="312" t="n">
        <f aca="false">E60/D60*100</f>
        <v>253.593457943925</v>
      </c>
      <c r="H60" s="0"/>
      <c r="I60" s="0"/>
      <c r="J60" s="0"/>
    </row>
    <row r="61" customFormat="false" ht="12.75" hidden="false" customHeight="false" outlineLevel="0" collapsed="false">
      <c r="A61" s="310"/>
      <c r="B61" s="314" t="s">
        <v>363</v>
      </c>
      <c r="C61" s="316" t="s">
        <v>364</v>
      </c>
      <c r="D61" s="317" t="n">
        <v>9000</v>
      </c>
      <c r="E61" s="318" t="n">
        <v>12000</v>
      </c>
      <c r="F61" s="319"/>
      <c r="G61" s="312" t="n">
        <f aca="false">E61/D61*100</f>
        <v>133.333333333333</v>
      </c>
      <c r="H61" s="0"/>
      <c r="I61" s="0"/>
      <c r="J61" s="0"/>
    </row>
    <row r="62" customFormat="false" ht="12.75" hidden="false" customHeight="false" outlineLevel="0" collapsed="false">
      <c r="A62" s="310"/>
      <c r="B62" s="314" t="s">
        <v>327</v>
      </c>
      <c r="C62" s="316" t="s">
        <v>365</v>
      </c>
      <c r="D62" s="317"/>
      <c r="E62" s="318" t="n">
        <v>190000</v>
      </c>
      <c r="F62" s="319"/>
      <c r="G62" s="312"/>
      <c r="H62" s="0"/>
      <c r="I62" s="0"/>
      <c r="J62" s="0"/>
    </row>
    <row r="63" customFormat="false" ht="12.75" hidden="false" customHeight="false" outlineLevel="0" collapsed="false">
      <c r="A63" s="310"/>
      <c r="B63" s="314" t="s">
        <v>327</v>
      </c>
      <c r="C63" s="316" t="s">
        <v>366</v>
      </c>
      <c r="D63" s="317" t="n">
        <v>200000</v>
      </c>
      <c r="E63" s="318"/>
      <c r="F63" s="319"/>
      <c r="G63" s="312" t="n">
        <f aca="false">E63/D63*100</f>
        <v>0</v>
      </c>
      <c r="H63" s="0"/>
      <c r="I63" s="0"/>
      <c r="J63" s="0"/>
    </row>
    <row r="64" customFormat="false" ht="12.75" hidden="false" customHeight="false" outlineLevel="0" collapsed="false">
      <c r="A64" s="310"/>
      <c r="B64" s="314" t="s">
        <v>327</v>
      </c>
      <c r="C64" s="316" t="s">
        <v>367</v>
      </c>
      <c r="D64" s="317"/>
      <c r="E64" s="318" t="n">
        <v>270690</v>
      </c>
      <c r="F64" s="319"/>
      <c r="G64" s="312"/>
      <c r="H64" s="0"/>
      <c r="I64" s="0"/>
      <c r="J64" s="0"/>
    </row>
    <row r="65" customFormat="false" ht="12.75" hidden="false" customHeight="false" outlineLevel="0" collapsed="false">
      <c r="A65" s="310"/>
      <c r="B65" s="314" t="s">
        <v>327</v>
      </c>
      <c r="C65" s="316" t="s">
        <v>368</v>
      </c>
      <c r="D65" s="317" t="n">
        <v>0</v>
      </c>
      <c r="E65" s="318" t="n">
        <v>70000</v>
      </c>
      <c r="F65" s="319"/>
      <c r="G65" s="312"/>
      <c r="H65" s="0"/>
      <c r="I65" s="0"/>
      <c r="J65" s="0"/>
    </row>
    <row r="66" customFormat="false" ht="13.5" hidden="false" customHeight="false" outlineLevel="0" collapsed="false">
      <c r="A66" s="310"/>
      <c r="B66" s="314" t="s">
        <v>327</v>
      </c>
      <c r="C66" s="316" t="s">
        <v>369</v>
      </c>
      <c r="D66" s="340" t="n">
        <v>5000</v>
      </c>
      <c r="E66" s="331" t="n">
        <v>0</v>
      </c>
      <c r="F66" s="332"/>
      <c r="G66" s="322" t="n">
        <f aca="false">E66/D66*100</f>
        <v>0</v>
      </c>
      <c r="H66" s="0"/>
      <c r="I66" s="0"/>
      <c r="J66" s="0"/>
    </row>
    <row r="67" customFormat="false" ht="14.25" hidden="false" customHeight="false" outlineLevel="0" collapsed="false">
      <c r="A67" s="323" t="s">
        <v>370</v>
      </c>
      <c r="B67" s="324"/>
      <c r="C67" s="325" t="s">
        <v>371</v>
      </c>
      <c r="D67" s="326" t="n">
        <f aca="false">SUM(D68+D71)</f>
        <v>36959</v>
      </c>
      <c r="E67" s="326" t="n">
        <f aca="false">SUM(E68+E71)</f>
        <v>40400</v>
      </c>
      <c r="F67" s="326"/>
      <c r="G67" s="306" t="n">
        <f aca="false">E67/D67*100</f>
        <v>109.310316837577</v>
      </c>
      <c r="H67" s="0"/>
      <c r="I67" s="0"/>
      <c r="J67" s="0"/>
    </row>
    <row r="68" customFormat="false" ht="14.25" hidden="false" customHeight="true" outlineLevel="0" collapsed="false">
      <c r="A68" s="341" t="s">
        <v>372</v>
      </c>
      <c r="B68" s="342"/>
      <c r="C68" s="343" t="s">
        <v>373</v>
      </c>
      <c r="D68" s="344" t="n">
        <f aca="false">D69</f>
        <v>24959</v>
      </c>
      <c r="E68" s="344" t="n">
        <f aca="false">E69</f>
        <v>3400</v>
      </c>
      <c r="F68" s="344"/>
      <c r="G68" s="309" t="n">
        <f aca="false">E68/D68*100</f>
        <v>13.6223406386474</v>
      </c>
      <c r="H68" s="0"/>
      <c r="I68" s="0"/>
      <c r="J68" s="0"/>
    </row>
    <row r="69" customFormat="false" ht="12.75" hidden="false" customHeight="false" outlineLevel="0" collapsed="false">
      <c r="A69" s="310"/>
      <c r="B69" s="314" t="s">
        <v>374</v>
      </c>
      <c r="C69" s="339" t="s">
        <v>375</v>
      </c>
      <c r="D69" s="312" t="n">
        <v>24959</v>
      </c>
      <c r="E69" s="312" t="n">
        <v>3400</v>
      </c>
      <c r="F69" s="312"/>
      <c r="G69" s="312" t="n">
        <f aca="false">E69/D69*100</f>
        <v>13.6223406386474</v>
      </c>
      <c r="H69" s="0"/>
      <c r="I69" s="0"/>
      <c r="J69" s="0"/>
    </row>
    <row r="70" customFormat="false" ht="12.75" hidden="false" customHeight="false" outlineLevel="0" collapsed="false">
      <c r="A70" s="310"/>
      <c r="B70" s="314"/>
      <c r="C70" s="329" t="s">
        <v>376</v>
      </c>
      <c r="D70" s="312"/>
      <c r="E70" s="312"/>
      <c r="F70" s="312"/>
      <c r="G70" s="312" t="s">
        <v>4</v>
      </c>
      <c r="H70" s="0"/>
      <c r="I70" s="0"/>
      <c r="J70" s="0"/>
    </row>
    <row r="71" customFormat="false" ht="12.75" hidden="false" customHeight="false" outlineLevel="0" collapsed="false">
      <c r="A71" s="345" t="s">
        <v>377</v>
      </c>
      <c r="B71" s="346"/>
      <c r="C71" s="347" t="s">
        <v>237</v>
      </c>
      <c r="D71" s="347" t="n">
        <f aca="false">SUM(D72:D75)</f>
        <v>12000</v>
      </c>
      <c r="E71" s="347" t="n">
        <f aca="false">SUM(E72:E75)</f>
        <v>37000</v>
      </c>
      <c r="F71" s="348"/>
      <c r="G71" s="312" t="n">
        <f aca="false">E71/D71*100</f>
        <v>308.333333333333</v>
      </c>
      <c r="H71" s="0"/>
      <c r="I71" s="0"/>
      <c r="J71" s="0"/>
    </row>
    <row r="72" customFormat="false" ht="12.75" hidden="false" customHeight="false" outlineLevel="0" collapsed="false">
      <c r="A72" s="349"/>
      <c r="B72" s="350" t="s">
        <v>299</v>
      </c>
      <c r="C72" s="351" t="s">
        <v>313</v>
      </c>
      <c r="D72" s="352" t="n">
        <v>5000</v>
      </c>
      <c r="E72" s="312" t="n">
        <v>5000</v>
      </c>
      <c r="F72" s="312"/>
      <c r="G72" s="312" t="n">
        <f aca="false">E72/D72*100</f>
        <v>100</v>
      </c>
      <c r="H72" s="0"/>
      <c r="I72" s="0"/>
      <c r="J72" s="0"/>
    </row>
    <row r="73" customFormat="false" ht="12.75" hidden="false" customHeight="false" outlineLevel="0" collapsed="false">
      <c r="A73" s="349"/>
      <c r="B73" s="350" t="s">
        <v>351</v>
      </c>
      <c r="C73" s="351" t="s">
        <v>378</v>
      </c>
      <c r="D73" s="352" t="n">
        <v>7000</v>
      </c>
      <c r="E73" s="322" t="n">
        <v>7000</v>
      </c>
      <c r="F73" s="322"/>
      <c r="G73" s="312" t="n">
        <f aca="false">E73/D73*100</f>
        <v>100</v>
      </c>
      <c r="H73" s="0"/>
      <c r="I73" s="0"/>
      <c r="J73" s="0"/>
    </row>
    <row r="74" customFormat="false" ht="12.75" hidden="false" customHeight="false" outlineLevel="0" collapsed="false">
      <c r="A74" s="338"/>
      <c r="B74" s="314" t="s">
        <v>327</v>
      </c>
      <c r="C74" s="316" t="s">
        <v>379</v>
      </c>
      <c r="D74" s="312"/>
      <c r="E74" s="318" t="n">
        <v>15000</v>
      </c>
      <c r="F74" s="319"/>
      <c r="G74" s="312" t="s">
        <v>4</v>
      </c>
      <c r="H74" s="0"/>
      <c r="I74" s="0"/>
      <c r="J74" s="0"/>
    </row>
    <row r="75" customFormat="false" ht="13.5" hidden="false" customHeight="false" outlineLevel="0" collapsed="false">
      <c r="A75" s="291"/>
      <c r="B75" s="296" t="s">
        <v>327</v>
      </c>
      <c r="C75" s="297" t="s">
        <v>380</v>
      </c>
      <c r="D75" s="330"/>
      <c r="E75" s="331" t="n">
        <v>10000</v>
      </c>
      <c r="F75" s="332"/>
      <c r="G75" s="322" t="s">
        <v>4</v>
      </c>
      <c r="H75" s="0"/>
      <c r="I75" s="0"/>
      <c r="J75" s="0"/>
    </row>
    <row r="76" customFormat="false" ht="14.25" hidden="false" customHeight="false" outlineLevel="0" collapsed="false">
      <c r="A76" s="323" t="s">
        <v>83</v>
      </c>
      <c r="B76" s="324"/>
      <c r="C76" s="325" t="s">
        <v>381</v>
      </c>
      <c r="D76" s="326" t="n">
        <f aca="false">SUM(D77+D79+D83+D85)</f>
        <v>93567</v>
      </c>
      <c r="E76" s="326" t="n">
        <f aca="false">SUM(E77+E79+E83+E85)</f>
        <v>642201</v>
      </c>
      <c r="F76" s="326"/>
      <c r="G76" s="306" t="n">
        <f aca="false">E76/D76*100</f>
        <v>686.354163326814</v>
      </c>
      <c r="H76" s="0"/>
      <c r="I76" s="0"/>
      <c r="J76" s="0"/>
    </row>
    <row r="77" customFormat="false" ht="13.5" hidden="false" customHeight="false" outlineLevel="0" collapsed="false">
      <c r="A77" s="291" t="s">
        <v>382</v>
      </c>
      <c r="B77" s="328"/>
      <c r="C77" s="308" t="s">
        <v>383</v>
      </c>
      <c r="D77" s="337" t="n">
        <f aca="false">D78</f>
        <v>30000</v>
      </c>
      <c r="E77" s="337" t="n">
        <f aca="false">E78</f>
        <v>6000</v>
      </c>
      <c r="F77" s="337"/>
      <c r="G77" s="309" t="n">
        <f aca="false">E77/D77*100</f>
        <v>20</v>
      </c>
      <c r="H77" s="0"/>
      <c r="I77" s="0"/>
      <c r="J77" s="0"/>
    </row>
    <row r="78" customFormat="false" ht="12.75" hidden="false" customHeight="false" outlineLevel="0" collapsed="false">
      <c r="A78" s="291"/>
      <c r="B78" s="328" t="s">
        <v>384</v>
      </c>
      <c r="C78" s="329" t="s">
        <v>385</v>
      </c>
      <c r="D78" s="329" t="n">
        <v>30000</v>
      </c>
      <c r="E78" s="312" t="n">
        <v>6000</v>
      </c>
      <c r="F78" s="312"/>
      <c r="G78" s="312" t="n">
        <f aca="false">E78/D78*100</f>
        <v>20</v>
      </c>
      <c r="H78" s="0"/>
      <c r="I78" s="0"/>
      <c r="J78" s="0"/>
    </row>
    <row r="79" customFormat="false" ht="12.75" hidden="false" customHeight="false" outlineLevel="0" collapsed="false">
      <c r="A79" s="310" t="s">
        <v>85</v>
      </c>
      <c r="B79" s="314"/>
      <c r="C79" s="321" t="s">
        <v>84</v>
      </c>
      <c r="D79" s="315" t="n">
        <f aca="false">SUM(D80:D82)</f>
        <v>49540</v>
      </c>
      <c r="E79" s="315" t="n">
        <f aca="false">SUM(E80:E82)</f>
        <v>112990</v>
      </c>
      <c r="F79" s="315"/>
      <c r="G79" s="312" t="n">
        <f aca="false">E79/D79*100</f>
        <v>228.078320549051</v>
      </c>
      <c r="H79" s="0"/>
      <c r="I79" s="0"/>
      <c r="J79" s="0"/>
    </row>
    <row r="80" customFormat="false" ht="12.75" hidden="false" customHeight="false" outlineLevel="0" collapsed="false">
      <c r="A80" s="310"/>
      <c r="B80" s="314" t="s">
        <v>317</v>
      </c>
      <c r="C80" s="316" t="s">
        <v>386</v>
      </c>
      <c r="D80" s="312" t="n">
        <v>36450</v>
      </c>
      <c r="E80" s="312" t="n">
        <v>39900</v>
      </c>
      <c r="F80" s="312"/>
      <c r="G80" s="312" t="n">
        <f aca="false">E80/D80*100</f>
        <v>109.465020576132</v>
      </c>
      <c r="H80" s="0"/>
      <c r="I80" s="0"/>
      <c r="J80" s="0"/>
    </row>
    <row r="81" customFormat="false" ht="12.75" hidden="false" customHeight="false" outlineLevel="0" collapsed="false">
      <c r="A81" s="310"/>
      <c r="B81" s="314" t="s">
        <v>387</v>
      </c>
      <c r="C81" s="316" t="s">
        <v>388</v>
      </c>
      <c r="D81" s="312" t="n">
        <v>3090</v>
      </c>
      <c r="E81" s="312" t="n">
        <v>3090</v>
      </c>
      <c r="F81" s="312"/>
      <c r="G81" s="312" t="n">
        <f aca="false">E81/D81*100</f>
        <v>100</v>
      </c>
      <c r="H81" s="0"/>
      <c r="I81" s="0"/>
      <c r="J81" s="0"/>
    </row>
    <row r="82" customFormat="false" ht="12.75" hidden="false" customHeight="false" outlineLevel="0" collapsed="false">
      <c r="A82" s="310"/>
      <c r="B82" s="314" t="s">
        <v>363</v>
      </c>
      <c r="C82" s="316" t="s">
        <v>389</v>
      </c>
      <c r="D82" s="317" t="n">
        <v>10000</v>
      </c>
      <c r="E82" s="318" t="n">
        <v>70000</v>
      </c>
      <c r="F82" s="319"/>
      <c r="G82" s="312" t="n">
        <f aca="false">E82/D82*100</f>
        <v>700</v>
      </c>
      <c r="H82" s="0"/>
      <c r="I82" s="0"/>
      <c r="J82" s="0"/>
    </row>
    <row r="83" customFormat="false" ht="12.75" hidden="false" customHeight="false" outlineLevel="0" collapsed="false">
      <c r="A83" s="310" t="s">
        <v>390</v>
      </c>
      <c r="B83" s="314"/>
      <c r="C83" s="315" t="s">
        <v>391</v>
      </c>
      <c r="D83" s="315" t="n">
        <f aca="false">D84</f>
        <v>10927</v>
      </c>
      <c r="E83" s="315" t="n">
        <f aca="false">E84</f>
        <v>522611</v>
      </c>
      <c r="F83" s="315"/>
      <c r="G83" s="312" t="n">
        <f aca="false">E83/D83*100</f>
        <v>4782.74915347305</v>
      </c>
      <c r="H83" s="0"/>
      <c r="I83" s="0"/>
      <c r="J83" s="0"/>
    </row>
    <row r="84" customFormat="false" ht="12.75" hidden="false" customHeight="false" outlineLevel="0" collapsed="false">
      <c r="A84" s="310"/>
      <c r="B84" s="314" t="s">
        <v>392</v>
      </c>
      <c r="C84" s="316" t="s">
        <v>393</v>
      </c>
      <c r="D84" s="317" t="n">
        <v>10927</v>
      </c>
      <c r="E84" s="318" t="n">
        <v>522611</v>
      </c>
      <c r="F84" s="319"/>
      <c r="G84" s="312" t="n">
        <f aca="false">E84/D84*100</f>
        <v>4782.74915347305</v>
      </c>
      <c r="H84" s="0"/>
      <c r="I84" s="0"/>
      <c r="J84" s="0"/>
    </row>
    <row r="85" customFormat="false" ht="12.75" hidden="false" customHeight="false" outlineLevel="0" collapsed="false">
      <c r="A85" s="310" t="s">
        <v>394</v>
      </c>
      <c r="B85" s="314"/>
      <c r="C85" s="321" t="s">
        <v>237</v>
      </c>
      <c r="D85" s="315" t="n">
        <f aca="false">SUM(D86:D87)</f>
        <v>3100</v>
      </c>
      <c r="E85" s="315" t="n">
        <f aca="false">SUM(E86:E87)</f>
        <v>600</v>
      </c>
      <c r="F85" s="315"/>
      <c r="G85" s="312" t="n">
        <f aca="false">E85/D85*100</f>
        <v>19.3548387096774</v>
      </c>
      <c r="H85" s="0"/>
      <c r="I85" s="0"/>
      <c r="J85" s="0"/>
    </row>
    <row r="86" customFormat="false" ht="12.75" hidden="false" customHeight="false" outlineLevel="0" collapsed="false">
      <c r="A86" s="310"/>
      <c r="B86" s="314" t="s">
        <v>299</v>
      </c>
      <c r="C86" s="312" t="s">
        <v>395</v>
      </c>
      <c r="D86" s="312" t="n">
        <v>2500</v>
      </c>
      <c r="E86" s="312" t="n">
        <v>0</v>
      </c>
      <c r="F86" s="312"/>
      <c r="G86" s="312" t="n">
        <f aca="false">E86/D86*100</f>
        <v>0</v>
      </c>
      <c r="H86" s="0"/>
      <c r="I86" s="0"/>
      <c r="J86" s="0"/>
    </row>
    <row r="87" customFormat="false" ht="13.5" hidden="false" customHeight="false" outlineLevel="0" collapsed="false">
      <c r="A87" s="310"/>
      <c r="B87" s="314" t="s">
        <v>317</v>
      </c>
      <c r="C87" s="316" t="s">
        <v>396</v>
      </c>
      <c r="D87" s="312" t="n">
        <v>600</v>
      </c>
      <c r="E87" s="312" t="n">
        <v>600</v>
      </c>
      <c r="F87" s="322"/>
      <c r="G87" s="322" t="n">
        <f aca="false">E87/D87*100</f>
        <v>100</v>
      </c>
      <c r="H87" s="0"/>
      <c r="I87" s="0"/>
      <c r="J87" s="0"/>
    </row>
    <row r="88" customFormat="false" ht="14.25" hidden="false" customHeight="false" outlineLevel="0" collapsed="false">
      <c r="A88" s="323" t="s">
        <v>148</v>
      </c>
      <c r="B88" s="324"/>
      <c r="C88" s="326" t="s">
        <v>397</v>
      </c>
      <c r="D88" s="326" t="n">
        <f aca="false">SUM(D89+D91+D93)</f>
        <v>269599</v>
      </c>
      <c r="E88" s="326" t="n">
        <f aca="false">SUM(E89+E91+E93+E99)</f>
        <v>369409</v>
      </c>
      <c r="F88" s="326"/>
      <c r="G88" s="306" t="n">
        <f aca="false">E88/D88*100</f>
        <v>137.021650673778</v>
      </c>
      <c r="H88" s="0"/>
      <c r="I88" s="0"/>
      <c r="J88" s="0"/>
    </row>
    <row r="89" customFormat="false" ht="13.5" hidden="false" customHeight="false" outlineLevel="0" collapsed="false">
      <c r="A89" s="291" t="s">
        <v>398</v>
      </c>
      <c r="B89" s="328" t="s">
        <v>4</v>
      </c>
      <c r="C89" s="337" t="s">
        <v>399</v>
      </c>
      <c r="D89" s="337" t="n">
        <f aca="false">D90</f>
        <v>90946</v>
      </c>
      <c r="E89" s="337" t="n">
        <f aca="false">E90</f>
        <v>160000</v>
      </c>
      <c r="F89" s="337"/>
      <c r="G89" s="309" t="n">
        <f aca="false">E89/D89*100</f>
        <v>175.928572999362</v>
      </c>
      <c r="H89" s="0"/>
      <c r="I89" s="0"/>
      <c r="J89" s="0"/>
    </row>
    <row r="90" customFormat="false" ht="12.75" hidden="false" customHeight="false" outlineLevel="0" collapsed="false">
      <c r="A90" s="353"/>
      <c r="B90" s="328" t="s">
        <v>317</v>
      </c>
      <c r="C90" s="329" t="s">
        <v>400</v>
      </c>
      <c r="D90" s="309" t="n">
        <v>90946</v>
      </c>
      <c r="E90" s="312" t="n">
        <v>160000</v>
      </c>
      <c r="F90" s="312"/>
      <c r="G90" s="312" t="n">
        <f aca="false">E90/D90*100</f>
        <v>175.928572999362</v>
      </c>
      <c r="H90" s="0"/>
      <c r="I90" s="0"/>
      <c r="J90" s="0"/>
    </row>
    <row r="91" customFormat="false" ht="12.75" hidden="false" customHeight="false" outlineLevel="0" collapsed="false">
      <c r="A91" s="353" t="s">
        <v>401</v>
      </c>
      <c r="B91" s="328" t="s">
        <v>4</v>
      </c>
      <c r="C91" s="337" t="s">
        <v>402</v>
      </c>
      <c r="D91" s="337" t="n">
        <f aca="false">D92</f>
        <v>20000</v>
      </c>
      <c r="E91" s="337" t="n">
        <f aca="false">E92</f>
        <v>20000</v>
      </c>
      <c r="F91" s="337"/>
      <c r="G91" s="312" t="n">
        <f aca="false">E91/D91*100</f>
        <v>100</v>
      </c>
      <c r="H91" s="0"/>
      <c r="I91" s="0"/>
      <c r="J91" s="0"/>
    </row>
    <row r="92" customFormat="false" ht="12.75" hidden="false" customHeight="false" outlineLevel="0" collapsed="false">
      <c r="A92" s="353"/>
      <c r="B92" s="328" t="s">
        <v>317</v>
      </c>
      <c r="C92" s="329" t="s">
        <v>403</v>
      </c>
      <c r="D92" s="329" t="n">
        <v>20000</v>
      </c>
      <c r="E92" s="312" t="n">
        <v>20000</v>
      </c>
      <c r="F92" s="312"/>
      <c r="G92" s="312" t="n">
        <f aca="false">E92/D92*100</f>
        <v>100</v>
      </c>
      <c r="H92" s="0"/>
      <c r="I92" s="0"/>
      <c r="J92" s="0"/>
    </row>
    <row r="93" customFormat="false" ht="12.75" hidden="false" customHeight="false" outlineLevel="0" collapsed="false">
      <c r="A93" s="291" t="s">
        <v>150</v>
      </c>
      <c r="B93" s="296"/>
      <c r="C93" s="348" t="s">
        <v>149</v>
      </c>
      <c r="D93" s="348" t="n">
        <f aca="false">SUM(D94:D98)</f>
        <v>158653</v>
      </c>
      <c r="E93" s="348" t="n">
        <f aca="false">SUM(E94:E98)</f>
        <v>149409</v>
      </c>
      <c r="F93" s="348"/>
      <c r="G93" s="312" t="n">
        <f aca="false">E93/D93*100</f>
        <v>94.1734477129333</v>
      </c>
      <c r="H93" s="0"/>
      <c r="I93" s="0"/>
      <c r="J93" s="0"/>
    </row>
    <row r="94" s="354" customFormat="true" ht="12.75" hidden="false" customHeight="false" outlineLevel="0" collapsed="false">
      <c r="A94" s="349"/>
      <c r="B94" s="350" t="s">
        <v>404</v>
      </c>
      <c r="C94" s="351" t="s">
        <v>405</v>
      </c>
      <c r="D94" s="352" t="n">
        <v>800</v>
      </c>
      <c r="E94" s="312" t="n">
        <v>600</v>
      </c>
      <c r="F94" s="312"/>
      <c r="G94" s="312" t="n">
        <f aca="false">E94/D94*100</f>
        <v>75</v>
      </c>
    </row>
    <row r="95" customFormat="false" ht="12.75" hidden="false" customHeight="false" outlineLevel="0" collapsed="false">
      <c r="A95" s="353"/>
      <c r="B95" s="355" t="s">
        <v>317</v>
      </c>
      <c r="C95" s="356" t="s">
        <v>406</v>
      </c>
      <c r="D95" s="356" t="n">
        <v>64517</v>
      </c>
      <c r="E95" s="312" t="n">
        <v>65000</v>
      </c>
      <c r="F95" s="312"/>
      <c r="G95" s="312" t="n">
        <f aca="false">E95/D95*100</f>
        <v>100.748639893361</v>
      </c>
      <c r="H95" s="0"/>
      <c r="I95" s="0"/>
      <c r="J95" s="0"/>
    </row>
    <row r="96" customFormat="false" ht="12.75" hidden="false" customHeight="false" outlineLevel="0" collapsed="false">
      <c r="A96" s="349"/>
      <c r="B96" s="350" t="s">
        <v>299</v>
      </c>
      <c r="C96" s="351" t="s">
        <v>407</v>
      </c>
      <c r="D96" s="351"/>
      <c r="E96" s="357" t="n">
        <v>20000</v>
      </c>
      <c r="F96" s="357"/>
      <c r="G96" s="312" t="s">
        <v>4</v>
      </c>
      <c r="H96" s="0"/>
      <c r="I96" s="0"/>
      <c r="J96" s="0"/>
    </row>
    <row r="97" customFormat="false" ht="12.75" hidden="false" customHeight="false" outlineLevel="0" collapsed="false">
      <c r="A97" s="349"/>
      <c r="B97" s="350" t="s">
        <v>327</v>
      </c>
      <c r="C97" s="351" t="s">
        <v>408</v>
      </c>
      <c r="D97" s="317"/>
      <c r="E97" s="318" t="n">
        <v>63809</v>
      </c>
      <c r="F97" s="319"/>
      <c r="G97" s="312" t="s">
        <v>4</v>
      </c>
      <c r="H97" s="0"/>
      <c r="I97" s="0"/>
      <c r="J97" s="0"/>
    </row>
    <row r="98" customFormat="false" ht="12.75" hidden="false" customHeight="false" outlineLevel="0" collapsed="false">
      <c r="A98" s="349"/>
      <c r="B98" s="350" t="s">
        <v>327</v>
      </c>
      <c r="C98" s="351" t="s">
        <v>409</v>
      </c>
      <c r="D98" s="317" t="n">
        <v>93336</v>
      </c>
      <c r="E98" s="318" t="n">
        <v>0</v>
      </c>
      <c r="F98" s="319"/>
      <c r="G98" s="312" t="n">
        <f aca="false">E98/D98*100</f>
        <v>0</v>
      </c>
      <c r="H98" s="0"/>
      <c r="I98" s="0"/>
      <c r="J98" s="0"/>
    </row>
    <row r="99" customFormat="false" ht="12.75" hidden="false" customHeight="false" outlineLevel="0" collapsed="false">
      <c r="A99" s="338" t="s">
        <v>410</v>
      </c>
      <c r="B99" s="314"/>
      <c r="C99" s="321" t="s">
        <v>237</v>
      </c>
      <c r="D99" s="321" t="n">
        <f aca="false">D100</f>
        <v>0</v>
      </c>
      <c r="E99" s="321" t="n">
        <f aca="false">E100</f>
        <v>40000</v>
      </c>
      <c r="F99" s="321"/>
      <c r="G99" s="312" t="s">
        <v>4</v>
      </c>
      <c r="H99" s="0"/>
      <c r="I99" s="0"/>
      <c r="J99" s="0"/>
    </row>
    <row r="100" customFormat="false" ht="13.5" hidden="false" customHeight="false" outlineLevel="0" collapsed="false">
      <c r="A100" s="291"/>
      <c r="B100" s="296" t="s">
        <v>317</v>
      </c>
      <c r="C100" s="297" t="s">
        <v>411</v>
      </c>
      <c r="D100" s="297" t="n">
        <v>0</v>
      </c>
      <c r="E100" s="358" t="n">
        <v>40000</v>
      </c>
      <c r="F100" s="359"/>
      <c r="G100" s="322" t="s">
        <v>4</v>
      </c>
      <c r="H100" s="0"/>
      <c r="I100" s="0"/>
      <c r="J100" s="0"/>
    </row>
    <row r="101" customFormat="false" ht="14.25" hidden="false" customHeight="false" outlineLevel="0" collapsed="false">
      <c r="A101" s="323" t="s">
        <v>107</v>
      </c>
      <c r="B101" s="324"/>
      <c r="C101" s="325" t="s">
        <v>412</v>
      </c>
      <c r="D101" s="326" t="n">
        <f aca="false">SUM(D102+D116+D124+D154)</f>
        <v>3185507</v>
      </c>
      <c r="E101" s="326" t="n">
        <f aca="false">SUM(E102+E116+E124+E154)</f>
        <v>3404355</v>
      </c>
      <c r="F101" s="326" t="n">
        <f aca="false">SUM(F102+F116+F124+F154)</f>
        <v>197328</v>
      </c>
      <c r="G101" s="306" t="n">
        <f aca="false">E101/D101*100</f>
        <v>106.870115181037</v>
      </c>
      <c r="H101" s="0"/>
      <c r="I101" s="0"/>
      <c r="J101" s="0"/>
    </row>
    <row r="102" customFormat="false" ht="13.5" hidden="false" customHeight="false" outlineLevel="0" collapsed="false">
      <c r="A102" s="360" t="s">
        <v>245</v>
      </c>
      <c r="B102" s="361"/>
      <c r="C102" s="362" t="s">
        <v>413</v>
      </c>
      <c r="D102" s="363" t="n">
        <f aca="false">SUM(D103:D115)</f>
        <v>249969</v>
      </c>
      <c r="E102" s="363" t="n">
        <f aca="false">SUM(E103:E115)</f>
        <v>250318</v>
      </c>
      <c r="F102" s="363" t="n">
        <f aca="false">SUM(F103:F115)</f>
        <v>17191</v>
      </c>
      <c r="G102" s="309" t="n">
        <f aca="false">E102/D102*100</f>
        <v>100.139617312547</v>
      </c>
      <c r="H102" s="0"/>
      <c r="I102" s="0"/>
      <c r="J102" s="0"/>
    </row>
    <row r="103" customFormat="false" ht="12.75" hidden="false" customHeight="false" outlineLevel="0" collapsed="false">
      <c r="A103" s="310"/>
      <c r="B103" s="314" t="s">
        <v>303</v>
      </c>
      <c r="C103" s="339" t="s">
        <v>414</v>
      </c>
      <c r="D103" s="312" t="n">
        <v>1402</v>
      </c>
      <c r="E103" s="312"/>
      <c r="F103" s="312"/>
      <c r="G103" s="312" t="n">
        <f aca="false">E103/D103*100</f>
        <v>0</v>
      </c>
      <c r="H103" s="0"/>
      <c r="I103" s="0"/>
      <c r="J103" s="0"/>
    </row>
    <row r="104" customFormat="false" ht="12.75" hidden="false" customHeight="false" outlineLevel="0" collapsed="false">
      <c r="A104" s="310"/>
      <c r="B104" s="314" t="s">
        <v>305</v>
      </c>
      <c r="C104" s="316" t="s">
        <v>415</v>
      </c>
      <c r="D104" s="312" t="n">
        <v>136651</v>
      </c>
      <c r="E104" s="312" t="n">
        <v>142450</v>
      </c>
      <c r="F104" s="312" t="n">
        <v>2892</v>
      </c>
      <c r="G104" s="312" t="n">
        <f aca="false">E104/D104*100</f>
        <v>104.243657199728</v>
      </c>
      <c r="H104" s="0"/>
      <c r="I104" s="0"/>
      <c r="J104" s="0"/>
    </row>
    <row r="105" customFormat="false" ht="13.5" hidden="false" customHeight="true" outlineLevel="0" collapsed="false">
      <c r="A105" s="310"/>
      <c r="B105" s="314" t="s">
        <v>305</v>
      </c>
      <c r="C105" s="316" t="s">
        <v>416</v>
      </c>
      <c r="D105" s="312" t="n">
        <v>23282</v>
      </c>
      <c r="E105" s="312" t="n">
        <v>7578</v>
      </c>
      <c r="F105" s="312"/>
      <c r="G105" s="312" t="n">
        <f aca="false">E105/D105*100</f>
        <v>32.5487501073791</v>
      </c>
      <c r="H105" s="0"/>
      <c r="I105" s="0"/>
      <c r="J105" s="0"/>
    </row>
    <row r="106" customFormat="false" ht="12.75" hidden="false" customHeight="false" outlineLevel="0" collapsed="false">
      <c r="A106" s="310"/>
      <c r="B106" s="314" t="s">
        <v>307</v>
      </c>
      <c r="C106" s="316" t="s">
        <v>308</v>
      </c>
      <c r="D106" s="312" t="n">
        <v>12775</v>
      </c>
      <c r="E106" s="312" t="n">
        <v>10450</v>
      </c>
      <c r="F106" s="312" t="n">
        <v>10450</v>
      </c>
      <c r="G106" s="312" t="n">
        <f aca="false">E106/D106*100</f>
        <v>81.8003913894325</v>
      </c>
      <c r="H106" s="0"/>
      <c r="I106" s="0"/>
      <c r="J106" s="0"/>
    </row>
    <row r="107" customFormat="false" ht="12.75" hidden="false" customHeight="false" outlineLevel="0" collapsed="false">
      <c r="A107" s="310"/>
      <c r="B107" s="314" t="s">
        <v>309</v>
      </c>
      <c r="C107" s="316" t="s">
        <v>310</v>
      </c>
      <c r="D107" s="312" t="n">
        <v>25955</v>
      </c>
      <c r="E107" s="312" t="n">
        <v>26346</v>
      </c>
      <c r="F107" s="312" t="n">
        <v>3370</v>
      </c>
      <c r="G107" s="312" t="n">
        <f aca="false">E107/D107*100</f>
        <v>101.506453477172</v>
      </c>
      <c r="H107" s="0"/>
      <c r="I107" s="0"/>
      <c r="J107" s="0"/>
    </row>
    <row r="108" customFormat="false" ht="12.75" hidden="false" customHeight="false" outlineLevel="0" collapsed="false">
      <c r="A108" s="310"/>
      <c r="B108" s="314" t="s">
        <v>311</v>
      </c>
      <c r="C108" s="316" t="s">
        <v>312</v>
      </c>
      <c r="D108" s="312" t="n">
        <v>3691</v>
      </c>
      <c r="E108" s="312" t="n">
        <v>3746</v>
      </c>
      <c r="F108" s="312" t="n">
        <v>479</v>
      </c>
      <c r="G108" s="312" t="n">
        <f aca="false">E108/D108*100</f>
        <v>101.490111081008</v>
      </c>
      <c r="H108" s="0"/>
      <c r="I108" s="0"/>
      <c r="J108" s="0"/>
    </row>
    <row r="109" customFormat="false" ht="12.75" hidden="false" customHeight="false" outlineLevel="0" collapsed="false">
      <c r="A109" s="310"/>
      <c r="B109" s="314" t="s">
        <v>299</v>
      </c>
      <c r="C109" s="316" t="s">
        <v>313</v>
      </c>
      <c r="D109" s="312" t="n">
        <v>10218</v>
      </c>
      <c r="E109" s="312" t="n">
        <v>21751</v>
      </c>
      <c r="F109" s="312"/>
      <c r="G109" s="312" t="n">
        <f aca="false">E109/D109*100</f>
        <v>212.869446075553</v>
      </c>
      <c r="H109" s="0"/>
      <c r="I109" s="0"/>
      <c r="J109" s="0"/>
    </row>
    <row r="110" customFormat="false" ht="12.75" hidden="false" customHeight="false" outlineLevel="0" collapsed="false">
      <c r="A110" s="310"/>
      <c r="B110" s="314" t="s">
        <v>404</v>
      </c>
      <c r="C110" s="316" t="s">
        <v>417</v>
      </c>
      <c r="D110" s="312" t="n">
        <v>9934</v>
      </c>
      <c r="E110" s="312" t="n">
        <v>10143</v>
      </c>
      <c r="F110" s="312"/>
      <c r="G110" s="312" t="n">
        <f aca="false">E110/D110*100</f>
        <v>102.103885645259</v>
      </c>
      <c r="H110" s="0"/>
      <c r="I110" s="0"/>
      <c r="J110" s="0"/>
    </row>
    <row r="111" customFormat="false" ht="12.75" hidden="false" customHeight="false" outlineLevel="0" collapsed="false">
      <c r="A111" s="310"/>
      <c r="B111" s="314" t="s">
        <v>351</v>
      </c>
      <c r="C111" s="329" t="s">
        <v>418</v>
      </c>
      <c r="D111" s="312" t="n">
        <v>1900</v>
      </c>
      <c r="E111" s="312" t="n">
        <v>1900</v>
      </c>
      <c r="F111" s="312"/>
      <c r="G111" s="312" t="n">
        <f aca="false">E111/D111*100</f>
        <v>100</v>
      </c>
      <c r="H111" s="0"/>
      <c r="I111" s="0"/>
      <c r="J111" s="0"/>
    </row>
    <row r="112" customFormat="false" ht="12.75" hidden="false" customHeight="false" outlineLevel="0" collapsed="false">
      <c r="A112" s="310"/>
      <c r="B112" s="314" t="s">
        <v>314</v>
      </c>
      <c r="C112" s="329" t="s">
        <v>315</v>
      </c>
      <c r="D112" s="312"/>
      <c r="E112" s="312" t="n">
        <v>70</v>
      </c>
      <c r="F112" s="312"/>
      <c r="G112" s="312" t="s">
        <v>4</v>
      </c>
      <c r="H112" s="0"/>
      <c r="I112" s="0"/>
      <c r="J112" s="0"/>
    </row>
    <row r="113" customFormat="false" ht="12.75" hidden="false" customHeight="false" outlineLevel="0" collapsed="false">
      <c r="A113" s="310"/>
      <c r="B113" s="314" t="s">
        <v>317</v>
      </c>
      <c r="C113" s="329" t="s">
        <v>419</v>
      </c>
      <c r="D113" s="312" t="n">
        <v>20128</v>
      </c>
      <c r="E113" s="312" t="n">
        <v>21706</v>
      </c>
      <c r="F113" s="312"/>
      <c r="G113" s="312" t="n">
        <f aca="false">E113/D113*100</f>
        <v>107.839825119237</v>
      </c>
      <c r="H113" s="0"/>
      <c r="I113" s="0"/>
      <c r="J113" s="0"/>
    </row>
    <row r="114" customFormat="false" ht="12.75" hidden="false" customHeight="false" outlineLevel="0" collapsed="false">
      <c r="A114" s="310"/>
      <c r="B114" s="314" t="s">
        <v>420</v>
      </c>
      <c r="C114" s="329" t="s">
        <v>421</v>
      </c>
      <c r="D114" s="312" t="n">
        <v>555</v>
      </c>
      <c r="E114" s="312" t="n">
        <v>700</v>
      </c>
      <c r="F114" s="312"/>
      <c r="G114" s="312" t="n">
        <f aca="false">E114/D114*100</f>
        <v>126.126126126126</v>
      </c>
      <c r="H114" s="0"/>
      <c r="I114" s="0"/>
      <c r="J114" s="0"/>
    </row>
    <row r="115" customFormat="false" ht="12.75" hidden="false" customHeight="false" outlineLevel="0" collapsed="false">
      <c r="A115" s="310"/>
      <c r="B115" s="314" t="s">
        <v>422</v>
      </c>
      <c r="C115" s="316" t="s">
        <v>423</v>
      </c>
      <c r="D115" s="312" t="n">
        <v>3478</v>
      </c>
      <c r="E115" s="312" t="n">
        <v>3478</v>
      </c>
      <c r="F115" s="312"/>
      <c r="G115" s="312" t="n">
        <f aca="false">E115/D115*100</f>
        <v>100</v>
      </c>
      <c r="H115" s="0"/>
      <c r="I115" s="0"/>
      <c r="J115" s="0"/>
    </row>
    <row r="116" customFormat="false" ht="12.75" hidden="false" customHeight="false" outlineLevel="0" collapsed="false">
      <c r="A116" s="310" t="s">
        <v>424</v>
      </c>
      <c r="B116" s="314"/>
      <c r="C116" s="321" t="s">
        <v>425</v>
      </c>
      <c r="D116" s="315" t="n">
        <f aca="false">SUM(D117:D123)</f>
        <v>140151</v>
      </c>
      <c r="E116" s="315" t="n">
        <f aca="false">SUM(E117:E123)</f>
        <v>166609</v>
      </c>
      <c r="F116" s="315" t="n">
        <f aca="false">SUM(F117:F123)</f>
        <v>0</v>
      </c>
      <c r="G116" s="312" t="n">
        <f aca="false">E116/D116*100</f>
        <v>118.878209930718</v>
      </c>
      <c r="H116" s="0"/>
      <c r="I116" s="0"/>
      <c r="J116" s="0"/>
    </row>
    <row r="117" customFormat="false" ht="12.75" hidden="false" customHeight="false" outlineLevel="0" collapsed="false">
      <c r="A117" s="310"/>
      <c r="B117" s="314" t="s">
        <v>426</v>
      </c>
      <c r="C117" s="316" t="s">
        <v>427</v>
      </c>
      <c r="D117" s="312" t="n">
        <v>94888</v>
      </c>
      <c r="E117" s="312" t="n">
        <v>111200</v>
      </c>
      <c r="F117" s="312"/>
      <c r="G117" s="312" t="n">
        <f aca="false">E117/D117*100</f>
        <v>117.190793356378</v>
      </c>
      <c r="H117" s="0"/>
      <c r="I117" s="0"/>
      <c r="J117" s="0"/>
    </row>
    <row r="118" customFormat="false" ht="12.75" hidden="false" customHeight="false" outlineLevel="0" collapsed="false">
      <c r="A118" s="310"/>
      <c r="B118" s="314" t="s">
        <v>299</v>
      </c>
      <c r="C118" s="339" t="s">
        <v>428</v>
      </c>
      <c r="D118" s="312" t="n">
        <v>12001</v>
      </c>
      <c r="E118" s="312" t="n">
        <v>15193</v>
      </c>
      <c r="F118" s="312"/>
      <c r="G118" s="312" t="n">
        <f aca="false">E118/D118*100</f>
        <v>126.59778351804</v>
      </c>
      <c r="H118" s="0"/>
      <c r="I118" s="0"/>
      <c r="J118" s="0"/>
    </row>
    <row r="119" customFormat="false" ht="12.75" hidden="false" customHeight="false" outlineLevel="0" collapsed="false">
      <c r="A119" s="310"/>
      <c r="B119" s="314" t="s">
        <v>404</v>
      </c>
      <c r="C119" s="316" t="s">
        <v>417</v>
      </c>
      <c r="D119" s="312" t="n">
        <v>6033</v>
      </c>
      <c r="E119" s="312" t="n">
        <v>6480</v>
      </c>
      <c r="F119" s="312"/>
      <c r="G119" s="312" t="n">
        <f aca="false">E119/D119*100</f>
        <v>107.409249129786</v>
      </c>
      <c r="H119" s="0"/>
      <c r="I119" s="0"/>
      <c r="J119" s="0"/>
    </row>
    <row r="120" customFormat="false" ht="12.75" hidden="false" customHeight="false" outlineLevel="0" collapsed="false">
      <c r="A120" s="310"/>
      <c r="B120" s="314" t="s">
        <v>351</v>
      </c>
      <c r="C120" s="329" t="s">
        <v>429</v>
      </c>
      <c r="D120" s="312" t="n">
        <v>1000</v>
      </c>
      <c r="E120" s="312" t="n">
        <v>1032</v>
      </c>
      <c r="F120" s="312"/>
      <c r="G120" s="312" t="n">
        <f aca="false">E120/D120*100</f>
        <v>103.2</v>
      </c>
      <c r="H120" s="0"/>
      <c r="I120" s="0"/>
      <c r="J120" s="0"/>
    </row>
    <row r="121" customFormat="false" ht="12.75" hidden="false" customHeight="false" outlineLevel="0" collapsed="false">
      <c r="A121" s="310"/>
      <c r="B121" s="314" t="s">
        <v>317</v>
      </c>
      <c r="C121" s="329" t="s">
        <v>430</v>
      </c>
      <c r="D121" s="312" t="n">
        <v>10625</v>
      </c>
      <c r="E121" s="312" t="n">
        <v>15995</v>
      </c>
      <c r="F121" s="312"/>
      <c r="G121" s="312" t="n">
        <f aca="false">E121/D121*100</f>
        <v>150.541176470588</v>
      </c>
      <c r="H121" s="0"/>
      <c r="I121" s="0"/>
      <c r="J121" s="0"/>
    </row>
    <row r="122" customFormat="false" ht="12.75" hidden="false" customHeight="false" outlineLevel="0" collapsed="false">
      <c r="A122" s="310"/>
      <c r="B122" s="314" t="s">
        <v>420</v>
      </c>
      <c r="C122" s="329" t="s">
        <v>421</v>
      </c>
      <c r="D122" s="312" t="n">
        <v>1650</v>
      </c>
      <c r="E122" s="312" t="n">
        <v>1750</v>
      </c>
      <c r="F122" s="312"/>
      <c r="G122" s="312" t="n">
        <f aca="false">E122/D122*100</f>
        <v>106.060606060606</v>
      </c>
      <c r="H122" s="0"/>
      <c r="I122" s="0"/>
      <c r="J122" s="0"/>
    </row>
    <row r="123" customFormat="false" ht="12.75" hidden="false" customHeight="false" outlineLevel="0" collapsed="false">
      <c r="A123" s="310"/>
      <c r="B123" s="314" t="s">
        <v>431</v>
      </c>
      <c r="C123" s="316" t="s">
        <v>432</v>
      </c>
      <c r="D123" s="312" t="n">
        <v>13954</v>
      </c>
      <c r="E123" s="312" t="n">
        <v>14959</v>
      </c>
      <c r="F123" s="312"/>
      <c r="G123" s="312" t="n">
        <f aca="false">E123/D123*100</f>
        <v>107.202235918016</v>
      </c>
      <c r="H123" s="0"/>
      <c r="I123" s="0"/>
      <c r="J123" s="0"/>
    </row>
    <row r="124" customFormat="false" ht="12.75" hidden="false" customHeight="false" outlineLevel="0" collapsed="false">
      <c r="A124" s="310" t="s">
        <v>109</v>
      </c>
      <c r="B124" s="314"/>
      <c r="C124" s="321" t="s">
        <v>433</v>
      </c>
      <c r="D124" s="315" t="n">
        <f aca="false">SUM(D125:D149)</f>
        <v>2679222</v>
      </c>
      <c r="E124" s="315" t="n">
        <f aca="false">SUM(E125:E149)</f>
        <v>2878772</v>
      </c>
      <c r="F124" s="315" t="n">
        <f aca="false">SUM(F125:F149)</f>
        <v>180137</v>
      </c>
      <c r="G124" s="312" t="n">
        <f aca="false">E124/D124*100</f>
        <v>107.448057682417</v>
      </c>
      <c r="H124" s="0"/>
      <c r="I124" s="0"/>
      <c r="J124" s="0"/>
    </row>
    <row r="125" customFormat="false" ht="12.75" hidden="false" customHeight="false" outlineLevel="0" collapsed="false">
      <c r="A125" s="310"/>
      <c r="B125" s="314" t="s">
        <v>303</v>
      </c>
      <c r="C125" s="316" t="s">
        <v>414</v>
      </c>
      <c r="D125" s="312" t="n">
        <v>2290</v>
      </c>
      <c r="E125" s="312" t="n">
        <v>1750</v>
      </c>
      <c r="F125" s="312"/>
      <c r="G125" s="312" t="n">
        <f aca="false">E125/D125*100</f>
        <v>76.4192139737991</v>
      </c>
      <c r="H125" s="0"/>
      <c r="I125" s="0"/>
      <c r="J125" s="0"/>
    </row>
    <row r="126" customFormat="false" ht="12.75" hidden="false" customHeight="false" outlineLevel="0" collapsed="false">
      <c r="A126" s="310"/>
      <c r="B126" s="314" t="s">
        <v>305</v>
      </c>
      <c r="C126" s="316" t="s">
        <v>415</v>
      </c>
      <c r="D126" s="312" t="n">
        <v>1369514</v>
      </c>
      <c r="E126" s="312" t="n">
        <v>1461388</v>
      </c>
      <c r="F126" s="312" t="n">
        <v>35516</v>
      </c>
      <c r="G126" s="312" t="n">
        <f aca="false">E126/D126*100</f>
        <v>106.708511194482</v>
      </c>
      <c r="H126" s="0"/>
      <c r="I126" s="0"/>
      <c r="J126" s="0"/>
    </row>
    <row r="127" customFormat="false" ht="12.75" hidden="false" customHeight="false" outlineLevel="0" collapsed="false">
      <c r="A127" s="310"/>
      <c r="B127" s="314" t="s">
        <v>305</v>
      </c>
      <c r="C127" s="316" t="s">
        <v>434</v>
      </c>
      <c r="D127" s="312"/>
      <c r="E127" s="312" t="n">
        <v>90600</v>
      </c>
      <c r="F127" s="312"/>
      <c r="G127" s="312" t="s">
        <v>4</v>
      </c>
      <c r="H127" s="0"/>
      <c r="I127" s="0"/>
      <c r="J127" s="0"/>
    </row>
    <row r="128" customFormat="false" ht="12.75" hidden="false" customHeight="false" outlineLevel="0" collapsed="false">
      <c r="A128" s="310"/>
      <c r="B128" s="314" t="s">
        <v>305</v>
      </c>
      <c r="C128" s="316" t="s">
        <v>435</v>
      </c>
      <c r="D128" s="312" t="n">
        <v>53846</v>
      </c>
      <c r="E128" s="312" t="n">
        <v>39362</v>
      </c>
      <c r="F128" s="312"/>
      <c r="G128" s="312" t="n">
        <f aca="false">E128/D128*100</f>
        <v>73.1010660030457</v>
      </c>
      <c r="H128" s="0"/>
      <c r="I128" s="0"/>
      <c r="J128" s="0"/>
    </row>
    <row r="129" customFormat="false" ht="12.75" hidden="false" customHeight="false" outlineLevel="0" collapsed="false">
      <c r="A129" s="310"/>
      <c r="B129" s="314" t="s">
        <v>307</v>
      </c>
      <c r="C129" s="316" t="s">
        <v>308</v>
      </c>
      <c r="D129" s="312" t="n">
        <v>107677</v>
      </c>
      <c r="E129" s="312" t="n">
        <v>106490</v>
      </c>
      <c r="F129" s="312" t="n">
        <v>106490</v>
      </c>
      <c r="G129" s="312" t="n">
        <f aca="false">E129/D129*100</f>
        <v>98.897629020125</v>
      </c>
      <c r="H129" s="0"/>
      <c r="I129" s="0"/>
      <c r="J129" s="0"/>
    </row>
    <row r="130" customFormat="false" ht="12.75" hidden="false" customHeight="false" outlineLevel="0" collapsed="false">
      <c r="A130" s="310"/>
      <c r="B130" s="314" t="s">
        <v>309</v>
      </c>
      <c r="C130" s="316" t="s">
        <v>310</v>
      </c>
      <c r="D130" s="312" t="n">
        <v>245643</v>
      </c>
      <c r="E130" s="312" t="n">
        <v>285757</v>
      </c>
      <c r="F130" s="312" t="n">
        <v>32675</v>
      </c>
      <c r="G130" s="312" t="n">
        <f aca="false">E130/D130*100</f>
        <v>116.330202773944</v>
      </c>
      <c r="H130" s="0"/>
      <c r="I130" s="0"/>
      <c r="J130" s="0"/>
    </row>
    <row r="131" customFormat="false" ht="12.75" hidden="false" customHeight="false" outlineLevel="0" collapsed="false">
      <c r="A131" s="310"/>
      <c r="B131" s="314" t="s">
        <v>311</v>
      </c>
      <c r="C131" s="316" t="s">
        <v>312</v>
      </c>
      <c r="D131" s="312" t="n">
        <v>36282</v>
      </c>
      <c r="E131" s="312" t="n">
        <v>40635</v>
      </c>
      <c r="F131" s="312" t="n">
        <v>5456</v>
      </c>
      <c r="G131" s="312" t="n">
        <f aca="false">E131/D131*100</f>
        <v>111.997684802381</v>
      </c>
      <c r="H131" s="0"/>
      <c r="I131" s="0"/>
      <c r="J131" s="0"/>
    </row>
    <row r="132" customFormat="false" ht="12.75" hidden="false" customHeight="false" outlineLevel="0" collapsed="false">
      <c r="A132" s="310"/>
      <c r="B132" s="314" t="s">
        <v>436</v>
      </c>
      <c r="C132" s="316" t="s">
        <v>437</v>
      </c>
      <c r="D132" s="312" t="n">
        <v>9300</v>
      </c>
      <c r="E132" s="312" t="n">
        <v>9300</v>
      </c>
      <c r="F132" s="312"/>
      <c r="G132" s="312" t="n">
        <f aca="false">E132/D132*100</f>
        <v>100</v>
      </c>
      <c r="H132" s="0"/>
      <c r="I132" s="0"/>
      <c r="J132" s="0"/>
    </row>
    <row r="133" customFormat="false" ht="12.75" hidden="false" customHeight="false" outlineLevel="0" collapsed="false">
      <c r="A133" s="310"/>
      <c r="B133" s="314" t="s">
        <v>438</v>
      </c>
      <c r="C133" s="316" t="s">
        <v>439</v>
      </c>
      <c r="D133" s="312"/>
      <c r="E133" s="312" t="n">
        <v>1600</v>
      </c>
      <c r="F133" s="312"/>
      <c r="G133" s="312" t="s">
        <v>4</v>
      </c>
      <c r="H133" s="0"/>
      <c r="I133" s="0"/>
      <c r="J133" s="0"/>
    </row>
    <row r="134" customFormat="false" ht="12.75" hidden="false" customHeight="false" outlineLevel="0" collapsed="false">
      <c r="A134" s="310"/>
      <c r="B134" s="314" t="s">
        <v>299</v>
      </c>
      <c r="C134" s="316" t="s">
        <v>313</v>
      </c>
      <c r="D134" s="312" t="n">
        <v>112612</v>
      </c>
      <c r="E134" s="312" t="n">
        <v>135706</v>
      </c>
      <c r="F134" s="312"/>
      <c r="G134" s="312" t="n">
        <f aca="false">E134/D134*100</f>
        <v>120.507583561255</v>
      </c>
      <c r="H134" s="0"/>
      <c r="I134" s="0"/>
      <c r="J134" s="0"/>
    </row>
    <row r="135" customFormat="false" ht="12.75" hidden="false" customHeight="false" outlineLevel="0" collapsed="false">
      <c r="A135" s="310"/>
      <c r="B135" s="314" t="s">
        <v>299</v>
      </c>
      <c r="C135" s="316" t="s">
        <v>440</v>
      </c>
      <c r="D135" s="312" t="n">
        <v>29000</v>
      </c>
      <c r="E135" s="312" t="n">
        <v>21320</v>
      </c>
      <c r="F135" s="312"/>
      <c r="G135" s="312" t="n">
        <f aca="false">E135/D135*100</f>
        <v>73.5172413793104</v>
      </c>
      <c r="H135" s="0"/>
      <c r="I135" s="0"/>
      <c r="J135" s="0"/>
    </row>
    <row r="136" customFormat="false" ht="12.75" hidden="false" customHeight="false" outlineLevel="0" collapsed="false">
      <c r="A136" s="310"/>
      <c r="B136" s="314" t="s">
        <v>404</v>
      </c>
      <c r="C136" s="316" t="s">
        <v>441</v>
      </c>
      <c r="D136" s="312" t="n">
        <v>55168</v>
      </c>
      <c r="E136" s="312" t="n">
        <v>56799</v>
      </c>
      <c r="F136" s="312"/>
      <c r="G136" s="312" t="n">
        <f aca="false">E136/D136*100</f>
        <v>102.956424013921</v>
      </c>
      <c r="H136" s="0"/>
      <c r="I136" s="0"/>
      <c r="J136" s="0"/>
    </row>
    <row r="137" customFormat="false" ht="12.75" hidden="false" customHeight="false" outlineLevel="0" collapsed="false">
      <c r="A137" s="310"/>
      <c r="B137" s="314" t="s">
        <v>351</v>
      </c>
      <c r="C137" s="329" t="s">
        <v>442</v>
      </c>
      <c r="D137" s="312" t="n">
        <v>5000</v>
      </c>
      <c r="E137" s="312" t="n">
        <v>5000</v>
      </c>
      <c r="F137" s="312"/>
      <c r="G137" s="312" t="n">
        <f aca="false">E137/D137*100</f>
        <v>100</v>
      </c>
      <c r="H137" s="0"/>
      <c r="I137" s="0"/>
      <c r="J137" s="0"/>
    </row>
    <row r="138" customFormat="false" ht="12.75" hidden="false" customHeight="false" outlineLevel="0" collapsed="false">
      <c r="A138" s="310"/>
      <c r="B138" s="314" t="s">
        <v>351</v>
      </c>
      <c r="C138" s="329" t="s">
        <v>443</v>
      </c>
      <c r="D138" s="312" t="n">
        <v>165556</v>
      </c>
      <c r="E138" s="312" t="n">
        <v>67500</v>
      </c>
      <c r="F138" s="312"/>
      <c r="G138" s="312" t="n">
        <f aca="false">E138/D138*100</f>
        <v>40.7717026263017</v>
      </c>
      <c r="H138" s="0"/>
      <c r="I138" s="0"/>
      <c r="J138" s="0"/>
    </row>
    <row r="139" customFormat="false" ht="12.75" hidden="false" customHeight="false" outlineLevel="0" collapsed="false">
      <c r="A139" s="310"/>
      <c r="B139" s="314" t="s">
        <v>351</v>
      </c>
      <c r="C139" s="329" t="s">
        <v>444</v>
      </c>
      <c r="D139" s="312"/>
      <c r="E139" s="312" t="n">
        <v>15000</v>
      </c>
      <c r="F139" s="312"/>
      <c r="G139" s="312" t="s">
        <v>4</v>
      </c>
      <c r="H139" s="0"/>
      <c r="I139" s="0"/>
      <c r="J139" s="0"/>
    </row>
    <row r="140" customFormat="false" ht="12.75" hidden="false" customHeight="false" outlineLevel="0" collapsed="false">
      <c r="A140" s="310"/>
      <c r="B140" s="314" t="s">
        <v>314</v>
      </c>
      <c r="C140" s="329" t="s">
        <v>315</v>
      </c>
      <c r="D140" s="312" t="n">
        <v>1400</v>
      </c>
      <c r="E140" s="312" t="n">
        <v>1600</v>
      </c>
      <c r="F140" s="312"/>
      <c r="G140" s="312" t="n">
        <f aca="false">E140/D140*100</f>
        <v>114.285714285714</v>
      </c>
      <c r="H140" s="0"/>
      <c r="I140" s="0"/>
      <c r="J140" s="0"/>
    </row>
    <row r="141" customFormat="false" ht="12.75" hidden="false" customHeight="false" outlineLevel="0" collapsed="false">
      <c r="A141" s="310"/>
      <c r="B141" s="314" t="s">
        <v>317</v>
      </c>
      <c r="C141" s="297" t="s">
        <v>445</v>
      </c>
      <c r="D141" s="312"/>
      <c r="E141" s="312" t="n">
        <v>40300</v>
      </c>
      <c r="F141" s="312"/>
      <c r="G141" s="312" t="s">
        <v>4</v>
      </c>
      <c r="H141" s="0"/>
      <c r="I141" s="0"/>
      <c r="J141" s="0"/>
    </row>
    <row r="142" customFormat="false" ht="12.75" hidden="false" customHeight="false" outlineLevel="0" collapsed="false">
      <c r="A142" s="310"/>
      <c r="B142" s="314" t="s">
        <v>317</v>
      </c>
      <c r="C142" s="339" t="s">
        <v>446</v>
      </c>
      <c r="D142" s="312" t="n">
        <v>283840</v>
      </c>
      <c r="E142" s="312" t="n">
        <v>288205</v>
      </c>
      <c r="F142" s="312"/>
      <c r="G142" s="312" t="n">
        <f aca="false">E142/D142*100</f>
        <v>101.537838218715</v>
      </c>
      <c r="H142" s="0"/>
      <c r="I142" s="0"/>
      <c r="J142" s="0"/>
    </row>
    <row r="143" customFormat="false" ht="12.75" hidden="false" customHeight="false" outlineLevel="0" collapsed="false">
      <c r="A143" s="310"/>
      <c r="B143" s="314" t="s">
        <v>4</v>
      </c>
      <c r="C143" s="329" t="s">
        <v>447</v>
      </c>
      <c r="D143" s="312"/>
      <c r="E143" s="312" t="s">
        <v>4</v>
      </c>
      <c r="F143" s="312"/>
      <c r="G143" s="312" t="s">
        <v>4</v>
      </c>
      <c r="H143" s="0"/>
      <c r="I143" s="0"/>
      <c r="J143" s="0"/>
    </row>
    <row r="144" customFormat="false" ht="12.75" hidden="false" customHeight="false" outlineLevel="0" collapsed="false">
      <c r="A144" s="310"/>
      <c r="B144" s="314" t="s">
        <v>420</v>
      </c>
      <c r="C144" s="329" t="s">
        <v>448</v>
      </c>
      <c r="D144" s="312" t="n">
        <v>21882</v>
      </c>
      <c r="E144" s="312" t="n">
        <v>22840</v>
      </c>
      <c r="F144" s="312"/>
      <c r="G144" s="312" t="n">
        <f aca="false">E144/D144*100</f>
        <v>104.378027602596</v>
      </c>
      <c r="H144" s="0"/>
      <c r="I144" s="0"/>
      <c r="J144" s="0"/>
    </row>
    <row r="145" customFormat="false" ht="12.75" hidden="false" customHeight="false" outlineLevel="0" collapsed="false">
      <c r="A145" s="310"/>
      <c r="B145" s="314" t="s">
        <v>449</v>
      </c>
      <c r="C145" s="329" t="s">
        <v>450</v>
      </c>
      <c r="D145" s="312" t="n">
        <v>2800</v>
      </c>
      <c r="E145" s="312" t="n">
        <v>5800</v>
      </c>
      <c r="F145" s="312"/>
      <c r="G145" s="312" t="n">
        <f aca="false">E145/D145*100</f>
        <v>207.142857142857</v>
      </c>
      <c r="H145" s="0"/>
      <c r="I145" s="0"/>
      <c r="J145" s="0"/>
    </row>
    <row r="146" customFormat="false" ht="12.75" hidden="false" customHeight="false" outlineLevel="0" collapsed="false">
      <c r="A146" s="310"/>
      <c r="B146" s="314" t="s">
        <v>431</v>
      </c>
      <c r="C146" s="316" t="s">
        <v>451</v>
      </c>
      <c r="D146" s="312" t="n">
        <v>8078</v>
      </c>
      <c r="E146" s="312" t="n">
        <v>9045</v>
      </c>
      <c r="F146" s="312"/>
      <c r="G146" s="312" t="n">
        <f aca="false">E146/D146*100</f>
        <v>111.970784847735</v>
      </c>
      <c r="H146" s="0"/>
      <c r="I146" s="0"/>
      <c r="J146" s="0"/>
    </row>
    <row r="147" customFormat="false" ht="12.75" hidden="false" customHeight="false" outlineLevel="0" collapsed="false">
      <c r="A147" s="310"/>
      <c r="B147" s="314" t="s">
        <v>452</v>
      </c>
      <c r="C147" s="316" t="s">
        <v>453</v>
      </c>
      <c r="D147" s="312" t="n">
        <v>702</v>
      </c>
      <c r="E147" s="312" t="n">
        <v>0</v>
      </c>
      <c r="F147" s="312"/>
      <c r="G147" s="312" t="n">
        <f aca="false">E147/D147*100</f>
        <v>0</v>
      </c>
      <c r="H147" s="0"/>
      <c r="I147" s="0"/>
      <c r="J147" s="0"/>
    </row>
    <row r="148" customFormat="false" ht="12.75" hidden="false" customHeight="false" outlineLevel="0" collapsed="false">
      <c r="A148" s="310"/>
      <c r="B148" s="314" t="s">
        <v>422</v>
      </c>
      <c r="C148" s="364" t="s">
        <v>454</v>
      </c>
      <c r="D148" s="312" t="n">
        <v>42812</v>
      </c>
      <c r="E148" s="312" t="n">
        <v>36507</v>
      </c>
      <c r="F148" s="312"/>
      <c r="G148" s="312" t="n">
        <f aca="false">E148/D148*100</f>
        <v>85.2728207044754</v>
      </c>
      <c r="H148" s="0"/>
      <c r="I148" s="0"/>
      <c r="J148" s="0"/>
    </row>
    <row r="149" customFormat="false" ht="12.75" hidden="false" customHeight="false" outlineLevel="0" collapsed="false">
      <c r="A149" s="310" t="s">
        <v>4</v>
      </c>
      <c r="B149" s="314"/>
      <c r="C149" s="364" t="s">
        <v>358</v>
      </c>
      <c r="D149" s="312" t="n">
        <f aca="false">SUM(D150:D153)</f>
        <v>125820</v>
      </c>
      <c r="E149" s="312" t="n">
        <f aca="false">SUM(E150:E153)</f>
        <v>136268</v>
      </c>
      <c r="F149" s="312"/>
      <c r="G149" s="312" t="n">
        <f aca="false">E149/D149*100</f>
        <v>108.30392624384</v>
      </c>
      <c r="H149" s="0"/>
      <c r="I149" s="0"/>
      <c r="J149" s="0"/>
    </row>
    <row r="150" customFormat="false" ht="12.75" hidden="false" customHeight="false" outlineLevel="0" collapsed="false">
      <c r="A150" s="310"/>
      <c r="B150" s="314" t="s">
        <v>187</v>
      </c>
      <c r="C150" s="364" t="s">
        <v>455</v>
      </c>
      <c r="D150" s="317" t="n">
        <v>9000</v>
      </c>
      <c r="E150" s="318" t="n">
        <v>39268</v>
      </c>
      <c r="F150" s="319"/>
      <c r="G150" s="312" t="n">
        <f aca="false">E150/D150*100</f>
        <v>436.311111111111</v>
      </c>
      <c r="H150" s="0"/>
      <c r="I150" s="0"/>
      <c r="J150" s="0"/>
    </row>
    <row r="151" customFormat="false" ht="12.75" hidden="false" customHeight="false" outlineLevel="0" collapsed="false">
      <c r="A151" s="310"/>
      <c r="B151" s="314" t="s">
        <v>327</v>
      </c>
      <c r="C151" s="364" t="s">
        <v>456</v>
      </c>
      <c r="D151" s="317" t="n">
        <v>85820</v>
      </c>
      <c r="E151" s="318" t="n">
        <v>0</v>
      </c>
      <c r="F151" s="319"/>
      <c r="G151" s="312" t="n">
        <f aca="false">E151/D151*100</f>
        <v>0</v>
      </c>
      <c r="H151" s="0"/>
      <c r="I151" s="0"/>
      <c r="J151" s="0"/>
    </row>
    <row r="152" customFormat="false" ht="12.75" hidden="false" customHeight="false" outlineLevel="0" collapsed="false">
      <c r="A152" s="310"/>
      <c r="B152" s="314" t="s">
        <v>363</v>
      </c>
      <c r="C152" s="364" t="s">
        <v>457</v>
      </c>
      <c r="D152" s="317" t="n">
        <v>15000</v>
      </c>
      <c r="E152" s="318" t="n">
        <v>97000</v>
      </c>
      <c r="F152" s="319"/>
      <c r="G152" s="312" t="n">
        <f aca="false">E152/D152*100</f>
        <v>646.666666666667</v>
      </c>
      <c r="H152" s="0"/>
      <c r="I152" s="0"/>
      <c r="J152" s="0"/>
    </row>
    <row r="153" customFormat="false" ht="12.75" hidden="false" customHeight="false" outlineLevel="0" collapsed="false">
      <c r="A153" s="310"/>
      <c r="B153" s="314" t="s">
        <v>363</v>
      </c>
      <c r="C153" s="316" t="s">
        <v>458</v>
      </c>
      <c r="D153" s="317" t="n">
        <v>16000</v>
      </c>
      <c r="E153" s="318" t="n">
        <v>0</v>
      </c>
      <c r="F153" s="319"/>
      <c r="G153" s="312" t="n">
        <f aca="false">E153/D153*100</f>
        <v>0</v>
      </c>
      <c r="H153" s="0"/>
      <c r="I153" s="0"/>
      <c r="J153" s="0"/>
    </row>
    <row r="154" customFormat="false" ht="12.75" hidden="false" customHeight="false" outlineLevel="0" collapsed="false">
      <c r="A154" s="310" t="s">
        <v>459</v>
      </c>
      <c r="B154" s="314"/>
      <c r="C154" s="321" t="s">
        <v>237</v>
      </c>
      <c r="D154" s="315" t="n">
        <f aca="false">SUM(D155:D156,D158,D163)</f>
        <v>116165</v>
      </c>
      <c r="E154" s="315" t="n">
        <f aca="false">SUM(E155:E156,E158,E163)</f>
        <v>108656</v>
      </c>
      <c r="F154" s="315"/>
      <c r="G154" s="312" t="n">
        <f aca="false">E154/D154*100</f>
        <v>93.5359187362803</v>
      </c>
      <c r="H154" s="0"/>
      <c r="I154" s="0"/>
      <c r="J154" s="0"/>
    </row>
    <row r="155" customFormat="false" ht="12.75" hidden="false" customHeight="false" outlineLevel="0" collapsed="false">
      <c r="A155" s="310"/>
      <c r="B155" s="314" t="s">
        <v>426</v>
      </c>
      <c r="C155" s="316" t="s">
        <v>460</v>
      </c>
      <c r="D155" s="316" t="n">
        <v>21044</v>
      </c>
      <c r="E155" s="312" t="n">
        <v>32250</v>
      </c>
      <c r="F155" s="312"/>
      <c r="G155" s="312" t="n">
        <f aca="false">E155/D155*100</f>
        <v>153.250332636381</v>
      </c>
      <c r="H155" s="0"/>
      <c r="I155" s="0"/>
      <c r="J155" s="0"/>
    </row>
    <row r="156" customFormat="false" ht="12.75" hidden="false" customHeight="false" outlineLevel="0" collapsed="false">
      <c r="A156" s="310"/>
      <c r="B156" s="314"/>
      <c r="C156" s="316" t="s">
        <v>461</v>
      </c>
      <c r="D156" s="316" t="n">
        <f aca="false">SUM(D157:D157)</f>
        <v>5600</v>
      </c>
      <c r="E156" s="316" t="n">
        <f aca="false">SUM(E157:E157)</f>
        <v>5768</v>
      </c>
      <c r="F156" s="316"/>
      <c r="G156" s="312" t="n">
        <f aca="false">E156/D156*100</f>
        <v>103</v>
      </c>
      <c r="H156" s="0"/>
      <c r="I156" s="0"/>
      <c r="J156" s="0"/>
    </row>
    <row r="157" customFormat="false" ht="12.75" hidden="false" customHeight="false" outlineLevel="0" collapsed="false">
      <c r="A157" s="310"/>
      <c r="B157" s="314" t="s">
        <v>299</v>
      </c>
      <c r="C157" s="316" t="s">
        <v>340</v>
      </c>
      <c r="D157" s="316" t="n">
        <v>5600</v>
      </c>
      <c r="E157" s="312" t="n">
        <v>5768</v>
      </c>
      <c r="F157" s="312"/>
      <c r="G157" s="312" t="n">
        <f aca="false">E157/D157*100</f>
        <v>103</v>
      </c>
      <c r="H157" s="0"/>
      <c r="I157" s="0"/>
      <c r="J157" s="0"/>
    </row>
    <row r="158" customFormat="false" ht="12.75" hidden="false" customHeight="false" outlineLevel="0" collapsed="false">
      <c r="A158" s="310"/>
      <c r="B158" s="314"/>
      <c r="C158" s="316" t="s">
        <v>462</v>
      </c>
      <c r="D158" s="316" t="n">
        <f aca="false">SUM(D159:D162)</f>
        <v>81521</v>
      </c>
      <c r="E158" s="316" t="n">
        <f aca="false">SUM(E159:E162)</f>
        <v>70638</v>
      </c>
      <c r="F158" s="316"/>
      <c r="G158" s="312" t="n">
        <f aca="false">E158/D158*100</f>
        <v>86.6500656272617</v>
      </c>
      <c r="H158" s="0"/>
      <c r="I158" s="0"/>
      <c r="J158" s="0"/>
    </row>
    <row r="159" customFormat="false" ht="12.75" hidden="false" customHeight="false" outlineLevel="0" collapsed="false">
      <c r="A159" s="310"/>
      <c r="B159" s="314" t="s">
        <v>299</v>
      </c>
      <c r="C159" s="316" t="s">
        <v>313</v>
      </c>
      <c r="D159" s="312" t="n">
        <v>3500</v>
      </c>
      <c r="E159" s="312"/>
      <c r="F159" s="312"/>
      <c r="G159" s="312" t="n">
        <f aca="false">E159/D159*100</f>
        <v>0</v>
      </c>
      <c r="H159" s="0"/>
      <c r="I159" s="0"/>
      <c r="J159" s="0"/>
    </row>
    <row r="160" customFormat="false" ht="12.75" hidden="false" customHeight="false" outlineLevel="0" collapsed="false">
      <c r="A160" s="310"/>
      <c r="B160" s="314" t="s">
        <v>317</v>
      </c>
      <c r="C160" s="316" t="s">
        <v>463</v>
      </c>
      <c r="D160" s="312" t="n">
        <v>13500</v>
      </c>
      <c r="E160" s="312"/>
      <c r="F160" s="312"/>
      <c r="G160" s="312" t="n">
        <f aca="false">E160/D160*100</f>
        <v>0</v>
      </c>
      <c r="H160" s="0"/>
      <c r="I160" s="0"/>
      <c r="J160" s="0"/>
    </row>
    <row r="161" customFormat="false" ht="12.75" hidden="false" customHeight="false" outlineLevel="0" collapsed="false">
      <c r="A161" s="310"/>
      <c r="B161" s="314" t="s">
        <v>317</v>
      </c>
      <c r="C161" s="316" t="s">
        <v>464</v>
      </c>
      <c r="D161" s="312" t="n">
        <v>25880</v>
      </c>
      <c r="E161" s="312"/>
      <c r="F161" s="312"/>
      <c r="G161" s="312" t="n">
        <f aca="false">E161/D161*100</f>
        <v>0</v>
      </c>
      <c r="H161" s="0"/>
      <c r="I161" s="0"/>
      <c r="J161" s="0"/>
    </row>
    <row r="162" customFormat="false" ht="12.75" hidden="false" customHeight="false" outlineLevel="0" collapsed="false">
      <c r="A162" s="338" t="s">
        <v>4</v>
      </c>
      <c r="B162" s="328" t="s">
        <v>317</v>
      </c>
      <c r="C162" s="329" t="s">
        <v>465</v>
      </c>
      <c r="D162" s="309" t="n">
        <v>38641</v>
      </c>
      <c r="E162" s="312" t="n">
        <v>70638</v>
      </c>
      <c r="F162" s="312"/>
      <c r="G162" s="312" t="n">
        <f aca="false">E162/D162*100</f>
        <v>182.805828006522</v>
      </c>
      <c r="H162" s="0"/>
      <c r="I162" s="0"/>
      <c r="J162" s="0"/>
    </row>
    <row r="163" customFormat="false" ht="13.5" hidden="false" customHeight="false" outlineLevel="0" collapsed="false">
      <c r="A163" s="310" t="s">
        <v>4</v>
      </c>
      <c r="B163" s="314" t="s">
        <v>466</v>
      </c>
      <c r="C163" s="316" t="s">
        <v>467</v>
      </c>
      <c r="D163" s="340" t="n">
        <v>8000</v>
      </c>
      <c r="E163" s="312"/>
      <c r="F163" s="322"/>
      <c r="G163" s="322" t="n">
        <f aca="false">E163/D163*100</f>
        <v>0</v>
      </c>
      <c r="H163" s="0"/>
      <c r="I163" s="0"/>
      <c r="J163" s="0"/>
    </row>
    <row r="164" customFormat="false" ht="16.5" hidden="false" customHeight="true" outlineLevel="0" collapsed="false">
      <c r="A164" s="365" t="s">
        <v>247</v>
      </c>
      <c r="B164" s="366"/>
      <c r="C164" s="367" t="s">
        <v>468</v>
      </c>
      <c r="D164" s="368" t="n">
        <f aca="false">SUM(D165+D167)</f>
        <v>34103</v>
      </c>
      <c r="E164" s="368" t="n">
        <f aca="false">SUM(E165+E167)</f>
        <v>3485</v>
      </c>
      <c r="F164" s="368"/>
      <c r="G164" s="306" t="n">
        <f aca="false">E164/D164*100</f>
        <v>10.219042312993</v>
      </c>
      <c r="H164" s="0"/>
      <c r="I164" s="0"/>
      <c r="J164" s="0"/>
    </row>
    <row r="165" customFormat="false" ht="12.75" hidden="false" customHeight="true" outlineLevel="0" collapsed="false">
      <c r="A165" s="369" t="s">
        <v>249</v>
      </c>
      <c r="B165" s="370" t="s">
        <v>4</v>
      </c>
      <c r="C165" s="371" t="s">
        <v>469</v>
      </c>
      <c r="D165" s="371" t="n">
        <f aca="false">D166</f>
        <v>3485</v>
      </c>
      <c r="E165" s="371" t="n">
        <f aca="false">E166</f>
        <v>3485</v>
      </c>
      <c r="F165" s="344"/>
      <c r="G165" s="309" t="n">
        <f aca="false">E165/D165*100</f>
        <v>100</v>
      </c>
      <c r="H165" s="0"/>
      <c r="I165" s="0"/>
      <c r="J165" s="0"/>
    </row>
    <row r="166" customFormat="false" ht="12.75" hidden="false" customHeight="true" outlineLevel="0" collapsed="false">
      <c r="A166" s="341"/>
      <c r="B166" s="372" t="s">
        <v>299</v>
      </c>
      <c r="C166" s="373" t="s">
        <v>313</v>
      </c>
      <c r="D166" s="373" t="n">
        <v>3485</v>
      </c>
      <c r="E166" s="322" t="n">
        <v>3485</v>
      </c>
      <c r="F166" s="322"/>
      <c r="G166" s="312" t="n">
        <f aca="false">E166/D166*100</f>
        <v>100</v>
      </c>
      <c r="H166" s="0"/>
      <c r="I166" s="0"/>
      <c r="J166" s="0"/>
    </row>
    <row r="167" customFormat="false" ht="12.75" hidden="false" customHeight="true" outlineLevel="0" collapsed="false">
      <c r="A167" s="374" t="s">
        <v>251</v>
      </c>
      <c r="B167" s="375"/>
      <c r="C167" s="376" t="s">
        <v>250</v>
      </c>
      <c r="D167" s="376" t="n">
        <f aca="false">SUM(D168:D172)</f>
        <v>30618</v>
      </c>
      <c r="E167" s="376" t="n">
        <f aca="false">SUM(E168:E172)</f>
        <v>0</v>
      </c>
      <c r="F167" s="376"/>
      <c r="G167" s="312" t="n">
        <f aca="false">E167/D167*100</f>
        <v>0</v>
      </c>
      <c r="H167" s="0"/>
      <c r="I167" s="0"/>
      <c r="J167" s="0"/>
    </row>
    <row r="168" customFormat="false" ht="12.75" hidden="false" customHeight="true" outlineLevel="0" collapsed="false">
      <c r="A168" s="377"/>
      <c r="B168" s="378" t="s">
        <v>426</v>
      </c>
      <c r="C168" s="379" t="s">
        <v>470</v>
      </c>
      <c r="D168" s="379" t="n">
        <v>20020</v>
      </c>
      <c r="E168" s="330" t="n">
        <v>0</v>
      </c>
      <c r="F168" s="330"/>
      <c r="G168" s="312" t="n">
        <f aca="false">E168/D168*100</f>
        <v>0</v>
      </c>
      <c r="H168" s="0"/>
      <c r="I168" s="0"/>
      <c r="J168" s="0"/>
    </row>
    <row r="169" customFormat="false" ht="12.75" hidden="false" customHeight="true" outlineLevel="0" collapsed="false">
      <c r="A169" s="341"/>
      <c r="B169" s="296" t="s">
        <v>309</v>
      </c>
      <c r="C169" s="297" t="s">
        <v>471</v>
      </c>
      <c r="D169" s="380" t="n">
        <v>474</v>
      </c>
      <c r="E169" s="330" t="n">
        <v>0</v>
      </c>
      <c r="F169" s="330"/>
      <c r="G169" s="312" t="n">
        <f aca="false">E169/D169*100</f>
        <v>0</v>
      </c>
      <c r="H169" s="0"/>
      <c r="I169" s="0"/>
      <c r="J169" s="0"/>
    </row>
    <row r="170" customFormat="false" ht="12.75" hidden="false" customHeight="true" outlineLevel="0" collapsed="false">
      <c r="A170" s="374"/>
      <c r="B170" s="314" t="s">
        <v>311</v>
      </c>
      <c r="C170" s="316" t="s">
        <v>472</v>
      </c>
      <c r="D170" s="379" t="n">
        <v>67</v>
      </c>
      <c r="E170" s="322" t="n">
        <v>0</v>
      </c>
      <c r="F170" s="322"/>
      <c r="G170" s="312" t="n">
        <f aca="false">E170/D170*100</f>
        <v>0</v>
      </c>
      <c r="H170" s="0"/>
      <c r="I170" s="0"/>
      <c r="J170" s="0"/>
    </row>
    <row r="171" customFormat="false" ht="12.75" hidden="false" customHeight="true" outlineLevel="0" collapsed="false">
      <c r="A171" s="341"/>
      <c r="B171" s="372" t="s">
        <v>299</v>
      </c>
      <c r="C171" s="373" t="s">
        <v>313</v>
      </c>
      <c r="D171" s="373" t="n">
        <v>4707</v>
      </c>
      <c r="E171" s="322" t="n">
        <v>0</v>
      </c>
      <c r="F171" s="322"/>
      <c r="G171" s="312" t="n">
        <f aca="false">E171/D171*100</f>
        <v>0</v>
      </c>
      <c r="H171" s="0"/>
      <c r="I171" s="0"/>
      <c r="J171" s="0"/>
    </row>
    <row r="172" customFormat="false" ht="12.75" hidden="false" customHeight="true" outlineLevel="0" collapsed="false">
      <c r="A172" s="374"/>
      <c r="B172" s="314" t="s">
        <v>317</v>
      </c>
      <c r="C172" s="316" t="s">
        <v>465</v>
      </c>
      <c r="D172" s="381" t="n">
        <v>5350</v>
      </c>
      <c r="E172" s="322" t="n">
        <v>0</v>
      </c>
      <c r="F172" s="322"/>
      <c r="G172" s="322" t="n">
        <f aca="false">E172/D172*100</f>
        <v>0</v>
      </c>
      <c r="H172" s="0"/>
      <c r="I172" s="0"/>
      <c r="J172" s="0"/>
    </row>
    <row r="173" customFormat="false" ht="14.25" hidden="false" customHeight="true" outlineLevel="0" collapsed="false">
      <c r="A173" s="323" t="s">
        <v>253</v>
      </c>
      <c r="B173" s="324"/>
      <c r="C173" s="382" t="s">
        <v>473</v>
      </c>
      <c r="D173" s="326" t="n">
        <f aca="false">SUM(D174+D176+D178+D191)</f>
        <v>144700</v>
      </c>
      <c r="E173" s="326" t="n">
        <f aca="false">SUM(E174+E176+E178+E191+E197)</f>
        <v>338943</v>
      </c>
      <c r="F173" s="326"/>
      <c r="G173" s="306" t="n">
        <f aca="false">E173/D173*100</f>
        <v>234.238424326192</v>
      </c>
      <c r="H173" s="0"/>
      <c r="I173" s="0"/>
      <c r="J173" s="0"/>
    </row>
    <row r="174" customFormat="false" ht="14.25" hidden="false" customHeight="true" outlineLevel="0" collapsed="false">
      <c r="A174" s="333" t="s">
        <v>474</v>
      </c>
      <c r="B174" s="334"/>
      <c r="C174" s="383" t="s">
        <v>475</v>
      </c>
      <c r="D174" s="335" t="n">
        <f aca="false">SUM(D175:D175)</f>
        <v>4000</v>
      </c>
      <c r="E174" s="335" t="n">
        <f aca="false">SUM(E175:E175)</f>
        <v>0</v>
      </c>
      <c r="F174" s="335"/>
      <c r="G174" s="309" t="n">
        <f aca="false">E174/D174*100</f>
        <v>0</v>
      </c>
      <c r="H174" s="0"/>
      <c r="I174" s="0"/>
      <c r="J174" s="0"/>
    </row>
    <row r="175" customFormat="false" ht="14.25" hidden="false" customHeight="true" outlineLevel="0" collapsed="false">
      <c r="A175" s="313"/>
      <c r="B175" s="384" t="s">
        <v>299</v>
      </c>
      <c r="C175" s="385" t="s">
        <v>476</v>
      </c>
      <c r="D175" s="322" t="n">
        <v>4000</v>
      </c>
      <c r="E175" s="312" t="n">
        <v>0</v>
      </c>
      <c r="F175" s="312"/>
      <c r="G175" s="312" t="n">
        <f aca="false">E175/D175*100</f>
        <v>0</v>
      </c>
      <c r="H175" s="0"/>
      <c r="I175" s="0"/>
      <c r="J175" s="0"/>
    </row>
    <row r="176" customFormat="false" ht="14.25" hidden="false" customHeight="true" outlineLevel="0" collapsed="false">
      <c r="A176" s="310" t="s">
        <v>477</v>
      </c>
      <c r="B176" s="386"/>
      <c r="C176" s="387" t="s">
        <v>478</v>
      </c>
      <c r="D176" s="388" t="n">
        <f aca="false">D177</f>
        <v>5000</v>
      </c>
      <c r="E176" s="388" t="n">
        <f aca="false">SUM(E177:E177)</f>
        <v>5000</v>
      </c>
      <c r="F176" s="388"/>
      <c r="G176" s="312" t="n">
        <f aca="false">E176/D176*100</f>
        <v>100</v>
      </c>
      <c r="H176" s="0"/>
      <c r="I176" s="0"/>
      <c r="J176" s="0"/>
    </row>
    <row r="177" customFormat="false" ht="14.25" hidden="false" customHeight="true" outlineLevel="0" collapsed="false">
      <c r="A177" s="310"/>
      <c r="B177" s="386" t="s">
        <v>177</v>
      </c>
      <c r="C177" s="385" t="s">
        <v>479</v>
      </c>
      <c r="D177" s="322" t="n">
        <v>5000</v>
      </c>
      <c r="E177" s="312" t="n">
        <v>5000</v>
      </c>
      <c r="F177" s="312"/>
      <c r="G177" s="312" t="n">
        <f aca="false">E177/D177*100</f>
        <v>100</v>
      </c>
      <c r="H177" s="0"/>
      <c r="I177" s="0"/>
      <c r="J177" s="0"/>
    </row>
    <row r="178" customFormat="false" ht="12.75" hidden="false" customHeight="false" outlineLevel="0" collapsed="false">
      <c r="A178" s="310" t="s">
        <v>480</v>
      </c>
      <c r="B178" s="314"/>
      <c r="C178" s="321" t="s">
        <v>481</v>
      </c>
      <c r="D178" s="315" t="n">
        <f aca="false">SUM(D179:D188)</f>
        <v>132700</v>
      </c>
      <c r="E178" s="315" t="n">
        <f aca="false">SUM(E179:E188)</f>
        <v>320543</v>
      </c>
      <c r="F178" s="315"/>
      <c r="G178" s="312" t="n">
        <f aca="false">E178/D178*100</f>
        <v>241.554634513941</v>
      </c>
      <c r="H178" s="0"/>
      <c r="I178" s="0"/>
      <c r="J178" s="0"/>
    </row>
    <row r="179" customFormat="false" ht="12.75" hidden="false" customHeight="false" outlineLevel="0" collapsed="false">
      <c r="A179" s="310"/>
      <c r="B179" s="314" t="s">
        <v>482</v>
      </c>
      <c r="C179" s="316" t="s">
        <v>483</v>
      </c>
      <c r="D179" s="316" t="n">
        <v>19700</v>
      </c>
      <c r="E179" s="312" t="n">
        <v>22400</v>
      </c>
      <c r="F179" s="312"/>
      <c r="G179" s="312" t="n">
        <f aca="false">E179/D179*100</f>
        <v>113.705583756345</v>
      </c>
      <c r="H179" s="0"/>
      <c r="I179" s="0"/>
      <c r="J179" s="0"/>
    </row>
    <row r="180" customFormat="false" ht="12.75" hidden="false" customHeight="false" outlineLevel="0" collapsed="false">
      <c r="A180" s="310" t="s">
        <v>4</v>
      </c>
      <c r="B180" s="314" t="s">
        <v>303</v>
      </c>
      <c r="C180" s="316" t="s">
        <v>484</v>
      </c>
      <c r="D180" s="312" t="n">
        <v>8000</v>
      </c>
      <c r="E180" s="312" t="n">
        <v>12000</v>
      </c>
      <c r="F180" s="312"/>
      <c r="G180" s="312" t="n">
        <f aca="false">E180/D180*100</f>
        <v>150</v>
      </c>
      <c r="H180" s="0"/>
      <c r="I180" s="0"/>
      <c r="J180" s="0"/>
    </row>
    <row r="181" customFormat="false" ht="12.75" hidden="false" customHeight="false" outlineLevel="0" collapsed="false">
      <c r="A181" s="310"/>
      <c r="B181" s="314" t="s">
        <v>426</v>
      </c>
      <c r="C181" s="339" t="s">
        <v>485</v>
      </c>
      <c r="D181" s="312"/>
      <c r="E181" s="312" t="n">
        <v>1000</v>
      </c>
      <c r="F181" s="312"/>
      <c r="G181" s="312" t="s">
        <v>4</v>
      </c>
      <c r="H181" s="0"/>
      <c r="I181" s="0"/>
      <c r="J181" s="0"/>
    </row>
    <row r="182" customFormat="false" ht="12.75" hidden="false" customHeight="false" outlineLevel="0" collapsed="false">
      <c r="A182" s="310"/>
      <c r="B182" s="314" t="s">
        <v>486</v>
      </c>
      <c r="C182" s="339" t="s">
        <v>487</v>
      </c>
      <c r="D182" s="312" t="n">
        <v>14000</v>
      </c>
      <c r="E182" s="312" t="n">
        <v>11000</v>
      </c>
      <c r="F182" s="312"/>
      <c r="G182" s="312" t="n">
        <f aca="false">E182/D182*100</f>
        <v>78.5714285714286</v>
      </c>
      <c r="H182" s="0"/>
      <c r="I182" s="0"/>
      <c r="J182" s="0"/>
    </row>
    <row r="183" customFormat="false" ht="12.75" hidden="false" customHeight="false" outlineLevel="0" collapsed="false">
      <c r="A183" s="310"/>
      <c r="B183" s="314" t="s">
        <v>404</v>
      </c>
      <c r="C183" s="316" t="s">
        <v>441</v>
      </c>
      <c r="D183" s="312" t="n">
        <v>5000</v>
      </c>
      <c r="E183" s="312" t="n">
        <v>7000</v>
      </c>
      <c r="F183" s="312"/>
      <c r="G183" s="312" t="n">
        <f aca="false">E183/D183*100</f>
        <v>140</v>
      </c>
      <c r="H183" s="0"/>
      <c r="I183" s="0"/>
      <c r="J183" s="0"/>
    </row>
    <row r="184" customFormat="false" ht="12.75" hidden="false" customHeight="false" outlineLevel="0" collapsed="false">
      <c r="A184" s="310"/>
      <c r="B184" s="314" t="s">
        <v>351</v>
      </c>
      <c r="C184" s="316" t="s">
        <v>488</v>
      </c>
      <c r="D184" s="312" t="n">
        <v>5000</v>
      </c>
      <c r="E184" s="312" t="n">
        <v>7000</v>
      </c>
      <c r="F184" s="312"/>
      <c r="G184" s="312" t="n">
        <f aca="false">E184/D184*100</f>
        <v>140</v>
      </c>
      <c r="H184" s="0"/>
      <c r="I184" s="0"/>
      <c r="J184" s="0"/>
    </row>
    <row r="185" customFormat="false" ht="12.75" hidden="false" customHeight="false" outlineLevel="0" collapsed="false">
      <c r="A185" s="310"/>
      <c r="B185" s="314" t="s">
        <v>317</v>
      </c>
      <c r="C185" s="316" t="s">
        <v>465</v>
      </c>
      <c r="D185" s="312" t="n">
        <v>3000</v>
      </c>
      <c r="E185" s="312" t="n">
        <v>8000</v>
      </c>
      <c r="F185" s="312"/>
      <c r="G185" s="312" t="n">
        <f aca="false">E185/D185*100</f>
        <v>266.666666666667</v>
      </c>
      <c r="H185" s="0"/>
      <c r="I185" s="0"/>
      <c r="J185" s="0"/>
    </row>
    <row r="186" customFormat="false" ht="12.75" hidden="false" customHeight="false" outlineLevel="0" collapsed="false">
      <c r="A186" s="338"/>
      <c r="B186" s="328" t="s">
        <v>420</v>
      </c>
      <c r="C186" s="329" t="s">
        <v>421</v>
      </c>
      <c r="D186" s="309" t="n">
        <v>4500</v>
      </c>
      <c r="E186" s="312" t="n">
        <v>7000</v>
      </c>
      <c r="F186" s="312"/>
      <c r="G186" s="312" t="n">
        <f aca="false">E186/D186*100</f>
        <v>155.555555555556</v>
      </c>
      <c r="H186" s="0"/>
      <c r="I186" s="0"/>
      <c r="J186" s="0"/>
    </row>
    <row r="187" customFormat="false" ht="12.75" hidden="false" customHeight="false" outlineLevel="0" collapsed="false">
      <c r="A187" s="291"/>
      <c r="B187" s="328" t="s">
        <v>431</v>
      </c>
      <c r="C187" s="329" t="s">
        <v>489</v>
      </c>
      <c r="D187" s="309" t="n">
        <v>3000</v>
      </c>
      <c r="E187" s="312" t="n">
        <v>4000</v>
      </c>
      <c r="F187" s="312"/>
      <c r="G187" s="312" t="n">
        <f aca="false">E187/D187*100</f>
        <v>133.333333333333</v>
      </c>
      <c r="H187" s="0"/>
      <c r="I187" s="0"/>
      <c r="J187" s="0"/>
    </row>
    <row r="188" customFormat="false" ht="12.75" hidden="false" customHeight="false" outlineLevel="0" collapsed="false">
      <c r="A188" s="353" t="s">
        <v>4</v>
      </c>
      <c r="B188" s="328"/>
      <c r="C188" s="329" t="s">
        <v>358</v>
      </c>
      <c r="D188" s="309" t="n">
        <f aca="false">SUM(D189:D190)</f>
        <v>70500</v>
      </c>
      <c r="E188" s="309" t="n">
        <f aca="false">SUM(E189:E190)</f>
        <v>241143</v>
      </c>
      <c r="F188" s="309"/>
      <c r="G188" s="312" t="n">
        <f aca="false">E188/D188*100</f>
        <v>342.046808510638</v>
      </c>
      <c r="H188" s="0"/>
      <c r="I188" s="0"/>
      <c r="J188" s="0"/>
    </row>
    <row r="189" customFormat="false" ht="12.75" hidden="false" customHeight="false" outlineLevel="0" collapsed="false">
      <c r="A189" s="291"/>
      <c r="B189" s="328" t="s">
        <v>327</v>
      </c>
      <c r="C189" s="329" t="s">
        <v>490</v>
      </c>
      <c r="D189" s="317" t="n">
        <v>50000</v>
      </c>
      <c r="E189" s="318" t="n">
        <v>241143</v>
      </c>
      <c r="F189" s="319"/>
      <c r="G189" s="312" t="n">
        <f aca="false">E189/D189*100</f>
        <v>482.286</v>
      </c>
      <c r="H189" s="0"/>
      <c r="I189" s="0"/>
      <c r="J189" s="0"/>
    </row>
    <row r="190" customFormat="false" ht="12.75" hidden="false" customHeight="false" outlineLevel="0" collapsed="false">
      <c r="A190" s="389"/>
      <c r="B190" s="328" t="s">
        <v>491</v>
      </c>
      <c r="C190" s="329" t="s">
        <v>492</v>
      </c>
      <c r="D190" s="317" t="n">
        <v>20500</v>
      </c>
      <c r="E190" s="318"/>
      <c r="F190" s="319"/>
      <c r="G190" s="312" t="n">
        <f aca="false">E190/D190*100</f>
        <v>0</v>
      </c>
      <c r="H190" s="0"/>
      <c r="I190" s="0"/>
      <c r="J190" s="0"/>
    </row>
    <row r="191" customFormat="false" ht="12.75" hidden="false" customHeight="false" outlineLevel="0" collapsed="false">
      <c r="A191" s="353" t="s">
        <v>255</v>
      </c>
      <c r="B191" s="328"/>
      <c r="C191" s="308" t="s">
        <v>254</v>
      </c>
      <c r="D191" s="315" t="n">
        <f aca="false">SUM(D192:D196)</f>
        <v>3000</v>
      </c>
      <c r="E191" s="315" t="n">
        <f aca="false">SUM(E192:E196)</f>
        <v>9400</v>
      </c>
      <c r="F191" s="315"/>
      <c r="G191" s="312" t="n">
        <f aca="false">E191/D191*100</f>
        <v>313.333333333333</v>
      </c>
      <c r="H191" s="0"/>
      <c r="I191" s="0"/>
      <c r="J191" s="0"/>
    </row>
    <row r="192" customFormat="false" ht="12.75" hidden="false" customHeight="false" outlineLevel="0" collapsed="false">
      <c r="A192" s="353"/>
      <c r="B192" s="328" t="s">
        <v>299</v>
      </c>
      <c r="C192" s="329" t="s">
        <v>313</v>
      </c>
      <c r="D192" s="329" t="n">
        <v>1000</v>
      </c>
      <c r="E192" s="312" t="n">
        <v>2000</v>
      </c>
      <c r="F192" s="312"/>
      <c r="G192" s="312" t="n">
        <f aca="false">E192/D192*100</f>
        <v>200</v>
      </c>
      <c r="H192" s="0"/>
      <c r="I192" s="0"/>
      <c r="J192" s="0"/>
    </row>
    <row r="193" customFormat="false" ht="12.75" hidden="false" customHeight="false" outlineLevel="0" collapsed="false">
      <c r="A193" s="353"/>
      <c r="B193" s="328" t="s">
        <v>404</v>
      </c>
      <c r="C193" s="329" t="s">
        <v>441</v>
      </c>
      <c r="D193" s="329" t="n">
        <v>400</v>
      </c>
      <c r="E193" s="312" t="n">
        <v>400</v>
      </c>
      <c r="F193" s="312"/>
      <c r="G193" s="312" t="n">
        <f aca="false">E193/D193*100</f>
        <v>100</v>
      </c>
      <c r="H193" s="0"/>
      <c r="I193" s="0"/>
      <c r="J193" s="0"/>
    </row>
    <row r="194" customFormat="false" ht="12.75" hidden="false" customHeight="false" outlineLevel="0" collapsed="false">
      <c r="A194" s="353"/>
      <c r="B194" s="328" t="s">
        <v>351</v>
      </c>
      <c r="C194" s="329" t="s">
        <v>493</v>
      </c>
      <c r="D194" s="329"/>
      <c r="E194" s="312" t="n">
        <v>4000</v>
      </c>
      <c r="F194" s="312"/>
      <c r="G194" s="312" t="s">
        <v>4</v>
      </c>
      <c r="H194" s="0"/>
      <c r="I194" s="0"/>
      <c r="J194" s="0"/>
    </row>
    <row r="195" customFormat="false" ht="12.75" hidden="false" customHeight="false" outlineLevel="0" collapsed="false">
      <c r="A195" s="353"/>
      <c r="B195" s="328" t="s">
        <v>317</v>
      </c>
      <c r="C195" s="329" t="s">
        <v>465</v>
      </c>
      <c r="D195" s="309" t="n">
        <v>1300</v>
      </c>
      <c r="E195" s="312" t="n">
        <v>2500</v>
      </c>
      <c r="F195" s="312"/>
      <c r="G195" s="312" t="n">
        <f aca="false">E195/D195*100</f>
        <v>192.307692307692</v>
      </c>
      <c r="H195" s="0"/>
      <c r="I195" s="0"/>
      <c r="J195" s="0"/>
    </row>
    <row r="196" customFormat="false" ht="12.75" hidden="false" customHeight="false" outlineLevel="0" collapsed="false">
      <c r="A196" s="291"/>
      <c r="B196" s="296" t="s">
        <v>420</v>
      </c>
      <c r="C196" s="297" t="s">
        <v>421</v>
      </c>
      <c r="D196" s="330" t="n">
        <v>300</v>
      </c>
      <c r="E196" s="322" t="n">
        <v>500</v>
      </c>
      <c r="F196" s="322"/>
      <c r="G196" s="312" t="n">
        <f aca="false">E196/D196*100</f>
        <v>166.666666666667</v>
      </c>
      <c r="H196" s="0"/>
      <c r="I196" s="0"/>
      <c r="J196" s="0"/>
    </row>
    <row r="197" customFormat="false" ht="12.75" hidden="false" customHeight="false" outlineLevel="0" collapsed="false">
      <c r="A197" s="338" t="s">
        <v>494</v>
      </c>
      <c r="B197" s="314"/>
      <c r="C197" s="321" t="s">
        <v>495</v>
      </c>
      <c r="D197" s="312"/>
      <c r="E197" s="321" t="n">
        <f aca="false">E198</f>
        <v>4000</v>
      </c>
      <c r="F197" s="321"/>
      <c r="G197" s="312"/>
      <c r="H197" s="0"/>
      <c r="I197" s="0"/>
      <c r="J197" s="0"/>
    </row>
    <row r="198" customFormat="false" ht="12.75" hidden="false" customHeight="false" outlineLevel="0" collapsed="false">
      <c r="A198" s="338"/>
      <c r="B198" s="314" t="s">
        <v>374</v>
      </c>
      <c r="C198" s="316" t="s">
        <v>496</v>
      </c>
      <c r="D198" s="312"/>
      <c r="E198" s="312" t="n">
        <v>4000</v>
      </c>
      <c r="F198" s="312"/>
      <c r="G198" s="312"/>
      <c r="H198" s="0"/>
      <c r="I198" s="0"/>
      <c r="J198" s="0"/>
    </row>
    <row r="199" customFormat="false" ht="13.5" hidden="false" customHeight="false" outlineLevel="0" collapsed="false">
      <c r="A199" s="291"/>
      <c r="B199" s="296"/>
      <c r="C199" s="329" t="s">
        <v>497</v>
      </c>
      <c r="D199" s="330"/>
      <c r="E199" s="330"/>
      <c r="F199" s="330"/>
      <c r="G199" s="322"/>
      <c r="H199" s="0"/>
      <c r="I199" s="0"/>
      <c r="J199" s="0"/>
    </row>
    <row r="200" customFormat="false" ht="14.25" hidden="false" customHeight="false" outlineLevel="0" collapsed="false">
      <c r="A200" s="390" t="s">
        <v>21</v>
      </c>
      <c r="B200" s="391"/>
      <c r="C200" s="392" t="s">
        <v>498</v>
      </c>
      <c r="D200" s="392" t="n">
        <f aca="false">D203</f>
        <v>102422</v>
      </c>
      <c r="E200" s="392" t="n">
        <f aca="false">E203</f>
        <v>104071</v>
      </c>
      <c r="F200" s="392" t="n">
        <f aca="false">F203</f>
        <v>1749</v>
      </c>
      <c r="G200" s="393" t="n">
        <f aca="false">E200/D200*100</f>
        <v>101.610005662846</v>
      </c>
      <c r="H200" s="0"/>
      <c r="I200" s="0"/>
      <c r="J200" s="0"/>
    </row>
    <row r="201" customFormat="false" ht="13.5" hidden="false" customHeight="false" outlineLevel="0" collapsed="false">
      <c r="A201" s="394" t="s">
        <v>4</v>
      </c>
      <c r="B201" s="395"/>
      <c r="C201" s="396" t="s">
        <v>499</v>
      </c>
      <c r="D201" s="396"/>
      <c r="E201" s="396"/>
      <c r="F201" s="396"/>
      <c r="G201" s="330"/>
      <c r="H201" s="0"/>
      <c r="I201" s="0"/>
      <c r="J201" s="0"/>
    </row>
    <row r="202" customFormat="false" ht="14.25" hidden="false" customHeight="false" outlineLevel="0" collapsed="false">
      <c r="A202" s="397" t="s">
        <v>4</v>
      </c>
      <c r="B202" s="398"/>
      <c r="C202" s="399" t="s">
        <v>500</v>
      </c>
      <c r="D202" s="399"/>
      <c r="E202" s="399"/>
      <c r="F202" s="399"/>
      <c r="G202" s="400"/>
      <c r="H202" s="0"/>
      <c r="I202" s="0"/>
      <c r="J202" s="0"/>
    </row>
    <row r="203" customFormat="false" ht="13.5" hidden="false" customHeight="false" outlineLevel="0" collapsed="false">
      <c r="A203" s="310" t="s">
        <v>117</v>
      </c>
      <c r="B203" s="314"/>
      <c r="C203" s="315" t="s">
        <v>116</v>
      </c>
      <c r="D203" s="315" t="n">
        <f aca="false">SUM(D204:D213)</f>
        <v>102422</v>
      </c>
      <c r="E203" s="315" t="n">
        <f aca="false">SUM(E204:E213)</f>
        <v>104071</v>
      </c>
      <c r="F203" s="315" t="n">
        <f aca="false">SUM(F204:F213)</f>
        <v>1749</v>
      </c>
      <c r="G203" s="309" t="n">
        <f aca="false">E203/D203*100</f>
        <v>101.610005662846</v>
      </c>
      <c r="H203" s="0"/>
      <c r="I203" s="0"/>
      <c r="J203" s="0"/>
    </row>
    <row r="204" customFormat="false" ht="12.75" hidden="false" customHeight="false" outlineLevel="0" collapsed="false">
      <c r="A204" s="310"/>
      <c r="B204" s="314" t="s">
        <v>303</v>
      </c>
      <c r="C204" s="316" t="s">
        <v>414</v>
      </c>
      <c r="D204" s="316"/>
      <c r="E204" s="316" t="n">
        <v>286</v>
      </c>
      <c r="F204" s="316"/>
      <c r="G204" s="312" t="s">
        <v>4</v>
      </c>
      <c r="H204" s="0"/>
      <c r="I204" s="0"/>
      <c r="J204" s="0"/>
    </row>
    <row r="205" customFormat="false" ht="12.75" hidden="false" customHeight="false" outlineLevel="0" collapsed="false">
      <c r="A205" s="310"/>
      <c r="B205" s="314" t="s">
        <v>305</v>
      </c>
      <c r="C205" s="316" t="s">
        <v>501</v>
      </c>
      <c r="D205" s="312" t="n">
        <v>12760</v>
      </c>
      <c r="E205" s="312" t="n">
        <v>12360</v>
      </c>
      <c r="F205" s="312" t="n">
        <v>355</v>
      </c>
      <c r="G205" s="312" t="n">
        <f aca="false">E205/D205*100</f>
        <v>96.8652037617555</v>
      </c>
      <c r="H205" s="0"/>
      <c r="I205" s="0"/>
      <c r="J205" s="0"/>
    </row>
    <row r="206" customFormat="false" ht="12.75" hidden="false" customHeight="false" outlineLevel="0" collapsed="false">
      <c r="A206" s="310"/>
      <c r="B206" s="314" t="s">
        <v>307</v>
      </c>
      <c r="C206" s="316" t="s">
        <v>308</v>
      </c>
      <c r="D206" s="312" t="n">
        <v>610</v>
      </c>
      <c r="E206" s="312" t="n">
        <v>717</v>
      </c>
      <c r="F206" s="312" t="n">
        <v>717</v>
      </c>
      <c r="G206" s="312" t="n">
        <f aca="false">E206/D206*100</f>
        <v>117.540983606557</v>
      </c>
      <c r="H206" s="0"/>
      <c r="I206" s="0"/>
      <c r="J206" s="0"/>
    </row>
    <row r="207" customFormat="false" ht="12.75" hidden="false" customHeight="false" outlineLevel="0" collapsed="false">
      <c r="A207" s="310"/>
      <c r="B207" s="314" t="s">
        <v>502</v>
      </c>
      <c r="C207" s="316" t="s">
        <v>503</v>
      </c>
      <c r="D207" s="312" t="n">
        <v>45304</v>
      </c>
      <c r="E207" s="312" t="n">
        <v>43600</v>
      </c>
      <c r="F207" s="312"/>
      <c r="G207" s="312" t="n">
        <f aca="false">E207/D207*100</f>
        <v>96.238742715875</v>
      </c>
      <c r="H207" s="0"/>
      <c r="I207" s="0"/>
      <c r="J207" s="0"/>
    </row>
    <row r="208" customFormat="false" ht="12.75" hidden="false" customHeight="false" outlineLevel="0" collapsed="false">
      <c r="A208" s="310"/>
      <c r="B208" s="314" t="s">
        <v>309</v>
      </c>
      <c r="C208" s="316" t="s">
        <v>310</v>
      </c>
      <c r="D208" s="312" t="n">
        <v>3985</v>
      </c>
      <c r="E208" s="312" t="n">
        <v>4322</v>
      </c>
      <c r="F208" s="312" t="n">
        <v>395</v>
      </c>
      <c r="G208" s="312" t="n">
        <f aca="false">E208/D208*100</f>
        <v>108.456712672522</v>
      </c>
      <c r="H208" s="0"/>
      <c r="I208" s="0"/>
      <c r="J208" s="0"/>
    </row>
    <row r="209" customFormat="false" ht="12.75" hidden="false" customHeight="false" outlineLevel="0" collapsed="false">
      <c r="A209" s="310"/>
      <c r="B209" s="314" t="s">
        <v>311</v>
      </c>
      <c r="C209" s="316" t="s">
        <v>312</v>
      </c>
      <c r="D209" s="312" t="n">
        <v>567</v>
      </c>
      <c r="E209" s="312" t="n">
        <v>615</v>
      </c>
      <c r="F209" s="312" t="n">
        <v>57</v>
      </c>
      <c r="G209" s="312" t="n">
        <f aca="false">E209/D209*100</f>
        <v>108.465608465608</v>
      </c>
      <c r="H209" s="0"/>
      <c r="I209" s="0"/>
      <c r="J209" s="0"/>
    </row>
    <row r="210" customFormat="false" ht="12.75" hidden="false" customHeight="false" outlineLevel="0" collapsed="false">
      <c r="A210" s="310"/>
      <c r="B210" s="314" t="s">
        <v>438</v>
      </c>
      <c r="C210" s="316" t="s">
        <v>439</v>
      </c>
      <c r="D210" s="312"/>
      <c r="E210" s="312" t="n">
        <v>12000</v>
      </c>
      <c r="F210" s="312" t="n">
        <v>225</v>
      </c>
      <c r="G210" s="312" t="s">
        <v>4</v>
      </c>
      <c r="H210" s="0"/>
      <c r="I210" s="0"/>
      <c r="J210" s="0"/>
    </row>
    <row r="211" customFormat="false" ht="12.75" hidden="false" customHeight="false" outlineLevel="0" collapsed="false">
      <c r="A211" s="310"/>
      <c r="B211" s="314" t="s">
        <v>299</v>
      </c>
      <c r="C211" s="316" t="s">
        <v>504</v>
      </c>
      <c r="D211" s="312" t="n">
        <v>6800</v>
      </c>
      <c r="E211" s="312" t="n">
        <v>8675</v>
      </c>
      <c r="F211" s="312"/>
      <c r="G211" s="312" t="n">
        <f aca="false">E211/D211*100</f>
        <v>127.573529411765</v>
      </c>
      <c r="H211" s="0"/>
      <c r="I211" s="0"/>
      <c r="J211" s="0"/>
    </row>
    <row r="212" customFormat="false" ht="12.75" hidden="false" customHeight="false" outlineLevel="0" collapsed="false">
      <c r="A212" s="310"/>
      <c r="B212" s="314" t="s">
        <v>317</v>
      </c>
      <c r="C212" s="339" t="s">
        <v>505</v>
      </c>
      <c r="D212" s="312" t="n">
        <v>31700</v>
      </c>
      <c r="E212" s="312" t="n">
        <v>20800</v>
      </c>
      <c r="F212" s="312"/>
      <c r="G212" s="312" t="n">
        <f aca="false">E212/D212*100</f>
        <v>65.615141955836</v>
      </c>
      <c r="H212" s="0"/>
      <c r="I212" s="0"/>
      <c r="J212" s="0"/>
    </row>
    <row r="213" customFormat="false" ht="13.5" hidden="false" customHeight="false" outlineLevel="0" collapsed="false">
      <c r="A213" s="310"/>
      <c r="B213" s="314" t="s">
        <v>422</v>
      </c>
      <c r="C213" s="364" t="s">
        <v>506</v>
      </c>
      <c r="D213" s="312" t="n">
        <v>696</v>
      </c>
      <c r="E213" s="312" t="n">
        <v>696</v>
      </c>
      <c r="F213" s="322"/>
      <c r="G213" s="322" t="n">
        <f aca="false">E213/D213*100</f>
        <v>100</v>
      </c>
      <c r="H213" s="0"/>
      <c r="I213" s="0"/>
      <c r="J213" s="0"/>
    </row>
    <row r="214" customFormat="false" ht="15" hidden="false" customHeight="false" outlineLevel="0" collapsed="false">
      <c r="A214" s="401" t="s">
        <v>507</v>
      </c>
      <c r="B214" s="402"/>
      <c r="C214" s="403" t="s">
        <v>508</v>
      </c>
      <c r="D214" s="403" t="n">
        <f aca="false">SUM(D215+D217)</f>
        <v>549671</v>
      </c>
      <c r="E214" s="403" t="n">
        <f aca="false">SUM(E215+E217)</f>
        <v>567878</v>
      </c>
      <c r="F214" s="403"/>
      <c r="G214" s="306" t="n">
        <f aca="false">E214/D214*100</f>
        <v>103.312345020931</v>
      </c>
      <c r="H214" s="0"/>
      <c r="I214" s="0"/>
      <c r="J214" s="0"/>
    </row>
    <row r="215" customFormat="false" ht="13.5" hidden="false" customHeight="false" outlineLevel="0" collapsed="false">
      <c r="A215" s="291" t="s">
        <v>509</v>
      </c>
      <c r="B215" s="328"/>
      <c r="C215" s="337" t="s">
        <v>510</v>
      </c>
      <c r="D215" s="337" t="n">
        <f aca="false">D216</f>
        <v>319371</v>
      </c>
      <c r="E215" s="309" t="n">
        <f aca="false">E216</f>
        <v>304678</v>
      </c>
      <c r="F215" s="309"/>
      <c r="G215" s="309" t="n">
        <f aca="false">E215/D215*100</f>
        <v>95.3993944346857</v>
      </c>
      <c r="H215" s="0"/>
      <c r="I215" s="0"/>
      <c r="J215" s="0"/>
    </row>
    <row r="216" customFormat="false" ht="12.75" hidden="false" customHeight="false" outlineLevel="0" collapsed="false">
      <c r="A216" s="353"/>
      <c r="B216" s="328" t="s">
        <v>511</v>
      </c>
      <c r="C216" s="329" t="s">
        <v>512</v>
      </c>
      <c r="D216" s="309" t="n">
        <v>319371</v>
      </c>
      <c r="E216" s="312" t="n">
        <v>304678</v>
      </c>
      <c r="F216" s="312"/>
      <c r="G216" s="312" t="n">
        <f aca="false">E216/D216*100</f>
        <v>95.3993944346857</v>
      </c>
      <c r="H216" s="0"/>
      <c r="I216" s="0"/>
      <c r="J216" s="0"/>
    </row>
    <row r="217" customFormat="false" ht="12.75" hidden="false" customHeight="false" outlineLevel="0" collapsed="false">
      <c r="A217" s="353" t="s">
        <v>513</v>
      </c>
      <c r="B217" s="328"/>
      <c r="C217" s="337" t="s">
        <v>514</v>
      </c>
      <c r="D217" s="337" t="n">
        <f aca="false">D218</f>
        <v>230300</v>
      </c>
      <c r="E217" s="309" t="n">
        <f aca="false">E218</f>
        <v>263200</v>
      </c>
      <c r="F217" s="309"/>
      <c r="G217" s="312" t="n">
        <f aca="false">E217/D217*100</f>
        <v>114.285714285714</v>
      </c>
      <c r="H217" s="0"/>
      <c r="I217" s="0"/>
      <c r="J217" s="0"/>
    </row>
    <row r="218" customFormat="false" ht="12.75" hidden="false" customHeight="false" outlineLevel="0" collapsed="false">
      <c r="A218" s="310"/>
      <c r="B218" s="314" t="s">
        <v>515</v>
      </c>
      <c r="C218" s="316" t="s">
        <v>516</v>
      </c>
      <c r="D218" s="312" t="n">
        <v>230300</v>
      </c>
      <c r="E218" s="312" t="n">
        <v>263200</v>
      </c>
      <c r="F218" s="312"/>
      <c r="G218" s="312" t="n">
        <f aca="false">E218/D218*100</f>
        <v>114.285714285714</v>
      </c>
      <c r="H218" s="0"/>
      <c r="I218" s="0"/>
      <c r="J218" s="0"/>
    </row>
    <row r="219" customFormat="false" ht="13.5" hidden="false" customHeight="false" outlineLevel="0" collapsed="false">
      <c r="A219" s="310"/>
      <c r="B219" s="386"/>
      <c r="C219" s="339" t="s">
        <v>517</v>
      </c>
      <c r="D219" s="322"/>
      <c r="E219" s="322"/>
      <c r="F219" s="322"/>
      <c r="G219" s="322" t="s">
        <v>4</v>
      </c>
      <c r="H219" s="0"/>
      <c r="I219" s="0"/>
      <c r="J219" s="0"/>
    </row>
    <row r="220" customFormat="false" ht="15" hidden="false" customHeight="false" outlineLevel="0" collapsed="false">
      <c r="A220" s="401" t="s">
        <v>119</v>
      </c>
      <c r="B220" s="402"/>
      <c r="C220" s="403" t="s">
        <v>518</v>
      </c>
      <c r="D220" s="403" t="n">
        <f aca="false">SUM(D221+D223)</f>
        <v>13000</v>
      </c>
      <c r="E220" s="403" t="n">
        <f aca="false">SUM(E221+E223)</f>
        <v>639422</v>
      </c>
      <c r="F220" s="403"/>
      <c r="G220" s="306" t="n">
        <f aca="false">E220/D220*100</f>
        <v>4918.63076923077</v>
      </c>
      <c r="H220" s="0"/>
      <c r="I220" s="0"/>
      <c r="J220" s="0"/>
    </row>
    <row r="221" customFormat="false" ht="13.5" hidden="false" customHeight="false" outlineLevel="0" collapsed="false">
      <c r="A221" s="404" t="s">
        <v>121</v>
      </c>
      <c r="B221" s="405"/>
      <c r="C221" s="406" t="s">
        <v>519</v>
      </c>
      <c r="D221" s="406" t="n">
        <f aca="false">D222</f>
        <v>13000</v>
      </c>
      <c r="E221" s="407" t="n">
        <f aca="false">E222</f>
        <v>15000</v>
      </c>
      <c r="F221" s="373"/>
      <c r="G221" s="309" t="n">
        <f aca="false">E221/D221*100</f>
        <v>115.384615384615</v>
      </c>
      <c r="H221" s="0"/>
      <c r="I221" s="0"/>
      <c r="J221" s="0"/>
    </row>
    <row r="222" customFormat="false" ht="12.75" hidden="false" customHeight="false" outlineLevel="0" collapsed="false">
      <c r="A222" s="408"/>
      <c r="B222" s="409" t="s">
        <v>317</v>
      </c>
      <c r="C222" s="410" t="s">
        <v>520</v>
      </c>
      <c r="D222" s="410" t="n">
        <v>13000</v>
      </c>
      <c r="E222" s="312" t="n">
        <v>15000</v>
      </c>
      <c r="F222" s="312"/>
      <c r="G222" s="312" t="n">
        <f aca="false">E222/D222*100</f>
        <v>115.384615384615</v>
      </c>
      <c r="H222" s="0"/>
      <c r="I222" s="0"/>
      <c r="J222" s="0"/>
    </row>
    <row r="223" customFormat="false" ht="12.75" hidden="false" customHeight="false" outlineLevel="0" collapsed="false">
      <c r="A223" s="291" t="s">
        <v>521</v>
      </c>
      <c r="B223" s="328" t="s">
        <v>522</v>
      </c>
      <c r="C223" s="337" t="s">
        <v>523</v>
      </c>
      <c r="D223" s="337" t="n">
        <f aca="false">SUM(D224+D225)</f>
        <v>0</v>
      </c>
      <c r="E223" s="337" t="n">
        <f aca="false">SUM(E224+E225)</f>
        <v>624422</v>
      </c>
      <c r="F223" s="337"/>
      <c r="G223" s="312"/>
      <c r="H223" s="0"/>
      <c r="I223" s="0"/>
      <c r="J223" s="0"/>
    </row>
    <row r="224" customFormat="false" ht="12.75" hidden="false" customHeight="false" outlineLevel="0" collapsed="false">
      <c r="A224" s="310"/>
      <c r="B224" s="411" t="s">
        <v>123</v>
      </c>
      <c r="C224" s="316" t="s">
        <v>524</v>
      </c>
      <c r="D224" s="312" t="n">
        <v>0</v>
      </c>
      <c r="E224" s="312" t="n">
        <v>274422</v>
      </c>
      <c r="F224" s="312"/>
      <c r="G224" s="312"/>
      <c r="H224" s="0"/>
      <c r="I224" s="0"/>
      <c r="J224" s="0"/>
    </row>
    <row r="225" customFormat="false" ht="12.75" hidden="false" customHeight="false" outlineLevel="0" collapsed="false">
      <c r="A225" s="310"/>
      <c r="B225" s="411" t="s">
        <v>52</v>
      </c>
      <c r="C225" s="316" t="s">
        <v>525</v>
      </c>
      <c r="D225" s="312" t="n">
        <f aca="false">SUM(D226:D227)</f>
        <v>0</v>
      </c>
      <c r="E225" s="312" t="n">
        <f aca="false">SUM(E226:E227)</f>
        <v>350000</v>
      </c>
      <c r="F225" s="312"/>
      <c r="G225" s="312"/>
      <c r="H225" s="0"/>
      <c r="I225" s="0"/>
      <c r="J225" s="0"/>
    </row>
    <row r="226" customFormat="false" ht="12.75" hidden="false" customHeight="false" outlineLevel="0" collapsed="false">
      <c r="A226" s="310"/>
      <c r="B226" s="411"/>
      <c r="C226" s="316" t="s">
        <v>526</v>
      </c>
      <c r="D226" s="312" t="n">
        <v>0</v>
      </c>
      <c r="E226" s="312" t="n">
        <v>200000</v>
      </c>
      <c r="F226" s="312"/>
      <c r="G226" s="312"/>
      <c r="H226" s="0"/>
      <c r="I226" s="0"/>
      <c r="J226" s="0"/>
    </row>
    <row r="227" customFormat="false" ht="13.5" hidden="false" customHeight="false" outlineLevel="0" collapsed="false">
      <c r="A227" s="310"/>
      <c r="B227" s="411"/>
      <c r="C227" s="316" t="s">
        <v>527</v>
      </c>
      <c r="D227" s="312" t="n">
        <v>0</v>
      </c>
      <c r="E227" s="312" t="n">
        <v>150000</v>
      </c>
      <c r="F227" s="322"/>
      <c r="G227" s="322"/>
      <c r="H227" s="0"/>
      <c r="I227" s="0"/>
      <c r="J227" s="0"/>
    </row>
    <row r="228" customFormat="false" ht="15" hidden="false" customHeight="false" outlineLevel="0" collapsed="false">
      <c r="A228" s="401" t="s">
        <v>61</v>
      </c>
      <c r="B228" s="402"/>
      <c r="C228" s="403" t="s">
        <v>528</v>
      </c>
      <c r="D228" s="403" t="n">
        <f aca="false">SUM(D229+D254+D271+D291+D304+D306+D309+D313)</f>
        <v>13824385</v>
      </c>
      <c r="E228" s="403" t="n">
        <f aca="false">SUM(E229+E254+E271+E291+E304+E306+E309+E313)</f>
        <v>13904874</v>
      </c>
      <c r="F228" s="403" t="n">
        <f aca="false">SUM(F229+F254+F271+F291+F304+F306+F309+F313)</f>
        <v>953140</v>
      </c>
      <c r="G228" s="306" t="n">
        <f aca="false">E228/D228*100</f>
        <v>100.582224815064</v>
      </c>
      <c r="H228" s="0"/>
      <c r="I228" s="0"/>
      <c r="J228" s="0"/>
    </row>
    <row r="229" customFormat="false" ht="13.5" hidden="false" customHeight="false" outlineLevel="0" collapsed="false">
      <c r="A229" s="291" t="s">
        <v>125</v>
      </c>
      <c r="B229" s="328"/>
      <c r="C229" s="308" t="s">
        <v>529</v>
      </c>
      <c r="D229" s="337" t="n">
        <f aca="false">SUM(D230:D248,D250)</f>
        <v>7389041</v>
      </c>
      <c r="E229" s="337" t="n">
        <f aca="false">SUM(E230:E248,E250)</f>
        <v>7459596</v>
      </c>
      <c r="F229" s="337" t="n">
        <f aca="false">SUM(F230:F248,F250)</f>
        <v>519878</v>
      </c>
      <c r="G229" s="309" t="n">
        <f aca="false">E229/D229*100</f>
        <v>100.954860042054</v>
      </c>
      <c r="H229" s="0"/>
      <c r="I229" s="0"/>
      <c r="J229" s="0"/>
    </row>
    <row r="230" customFormat="false" ht="12.75" hidden="false" customHeight="false" outlineLevel="0" collapsed="false">
      <c r="A230" s="291"/>
      <c r="B230" s="328" t="s">
        <v>530</v>
      </c>
      <c r="C230" s="329" t="s">
        <v>531</v>
      </c>
      <c r="D230" s="329" t="n">
        <v>101740</v>
      </c>
      <c r="E230" s="312" t="n">
        <v>110000</v>
      </c>
      <c r="F230" s="312"/>
      <c r="G230" s="312" t="n">
        <f aca="false">E230/D230*100</f>
        <v>108.118734027914</v>
      </c>
      <c r="H230" s="0"/>
      <c r="I230" s="0"/>
      <c r="J230" s="0"/>
    </row>
    <row r="231" customFormat="false" ht="12.75" hidden="false" customHeight="false" outlineLevel="0" collapsed="false">
      <c r="A231" s="310"/>
      <c r="B231" s="314" t="s">
        <v>303</v>
      </c>
      <c r="C231" s="316" t="s">
        <v>532</v>
      </c>
      <c r="D231" s="312" t="n">
        <v>113208</v>
      </c>
      <c r="E231" s="312" t="n">
        <v>112394</v>
      </c>
      <c r="F231" s="312" t="n">
        <v>5349</v>
      </c>
      <c r="G231" s="312" t="n">
        <f aca="false">E231/D231*100</f>
        <v>99.2809695427885</v>
      </c>
      <c r="H231" s="0"/>
      <c r="I231" s="0"/>
      <c r="J231" s="0"/>
    </row>
    <row r="232" customFormat="false" ht="12.75" hidden="false" customHeight="false" outlineLevel="0" collapsed="false">
      <c r="A232" s="310"/>
      <c r="B232" s="314" t="s">
        <v>305</v>
      </c>
      <c r="C232" s="316" t="s">
        <v>415</v>
      </c>
      <c r="D232" s="312" t="n">
        <v>4410502</v>
      </c>
      <c r="E232" s="312" t="n">
        <v>4550449</v>
      </c>
      <c r="F232" s="312" t="n">
        <v>78085</v>
      </c>
      <c r="G232" s="312" t="n">
        <f aca="false">E232/D232*100</f>
        <v>103.173040166403</v>
      </c>
      <c r="H232" s="0"/>
      <c r="I232" s="0"/>
      <c r="J232" s="0"/>
    </row>
    <row r="233" customFormat="false" ht="12.75" hidden="false" customHeight="false" outlineLevel="0" collapsed="false">
      <c r="A233" s="310"/>
      <c r="B233" s="314" t="s">
        <v>307</v>
      </c>
      <c r="C233" s="316" t="s">
        <v>308</v>
      </c>
      <c r="D233" s="312" t="n">
        <v>331217</v>
      </c>
      <c r="E233" s="312" t="n">
        <v>362258</v>
      </c>
      <c r="F233" s="312" t="n">
        <v>362258</v>
      </c>
      <c r="G233" s="312" t="n">
        <f aca="false">E233/D233*100</f>
        <v>109.371801568156</v>
      </c>
      <c r="H233" s="0"/>
      <c r="I233" s="0"/>
      <c r="J233" s="0"/>
    </row>
    <row r="234" customFormat="false" ht="12.75" hidden="false" customHeight="false" outlineLevel="0" collapsed="false">
      <c r="A234" s="310"/>
      <c r="B234" s="314" t="s">
        <v>309</v>
      </c>
      <c r="C234" s="316" t="s">
        <v>310</v>
      </c>
      <c r="D234" s="312" t="n">
        <v>825850</v>
      </c>
      <c r="E234" s="312" t="n">
        <v>885775</v>
      </c>
      <c r="F234" s="312" t="n">
        <v>64661</v>
      </c>
      <c r="G234" s="312" t="n">
        <f aca="false">E234/D234*100</f>
        <v>107.256160319671</v>
      </c>
      <c r="H234" s="0"/>
      <c r="I234" s="0"/>
      <c r="J234" s="0"/>
    </row>
    <row r="235" customFormat="false" ht="12.75" hidden="false" customHeight="false" outlineLevel="0" collapsed="false">
      <c r="A235" s="310"/>
      <c r="B235" s="314" t="s">
        <v>311</v>
      </c>
      <c r="C235" s="316" t="s">
        <v>533</v>
      </c>
      <c r="D235" s="312" t="n">
        <v>113131</v>
      </c>
      <c r="E235" s="312" t="n">
        <v>120631</v>
      </c>
      <c r="F235" s="312" t="n">
        <v>9525</v>
      </c>
      <c r="G235" s="312" t="n">
        <f aca="false">E235/D235*100</f>
        <v>106.629482635175</v>
      </c>
      <c r="H235" s="0"/>
      <c r="I235" s="0"/>
      <c r="J235" s="0"/>
    </row>
    <row r="236" customFormat="false" ht="12.75" hidden="false" customHeight="false" outlineLevel="0" collapsed="false">
      <c r="A236" s="310"/>
      <c r="B236" s="314" t="s">
        <v>299</v>
      </c>
      <c r="C236" s="316" t="s">
        <v>313</v>
      </c>
      <c r="D236" s="312" t="n">
        <v>116081</v>
      </c>
      <c r="E236" s="312" t="n">
        <v>114908</v>
      </c>
      <c r="F236" s="312"/>
      <c r="G236" s="312" t="n">
        <f aca="false">E236/D236*100</f>
        <v>98.9894987121062</v>
      </c>
      <c r="H236" s="0"/>
      <c r="I236" s="0"/>
      <c r="J236" s="0"/>
    </row>
    <row r="237" customFormat="false" ht="12.75" hidden="false" customHeight="false" outlineLevel="0" collapsed="false">
      <c r="A237" s="310"/>
      <c r="B237" s="314" t="s">
        <v>534</v>
      </c>
      <c r="C237" s="316" t="s">
        <v>535</v>
      </c>
      <c r="D237" s="312" t="n">
        <v>20450</v>
      </c>
      <c r="E237" s="312" t="n">
        <v>22094</v>
      </c>
      <c r="F237" s="312"/>
      <c r="G237" s="312" t="n">
        <f aca="false">E237/D237*100</f>
        <v>108.039119804401</v>
      </c>
      <c r="H237" s="0"/>
      <c r="I237" s="0"/>
      <c r="J237" s="0"/>
    </row>
    <row r="238" customFormat="false" ht="12.75" hidden="false" customHeight="false" outlineLevel="0" collapsed="false">
      <c r="A238" s="310"/>
      <c r="B238" s="314" t="s">
        <v>534</v>
      </c>
      <c r="C238" s="316" t="s">
        <v>536</v>
      </c>
      <c r="D238" s="312" t="n">
        <v>6811</v>
      </c>
      <c r="E238" s="312"/>
      <c r="F238" s="312"/>
      <c r="G238" s="312" t="n">
        <f aca="false">E238/D238*100</f>
        <v>0</v>
      </c>
      <c r="H238" s="0"/>
      <c r="I238" s="0"/>
      <c r="J238" s="0"/>
    </row>
    <row r="239" customFormat="false" ht="12.75" hidden="false" customHeight="false" outlineLevel="0" collapsed="false">
      <c r="A239" s="310"/>
      <c r="B239" s="314" t="s">
        <v>404</v>
      </c>
      <c r="C239" s="316" t="s">
        <v>441</v>
      </c>
      <c r="D239" s="312" t="n">
        <v>383426</v>
      </c>
      <c r="E239" s="312" t="n">
        <v>330340</v>
      </c>
      <c r="F239" s="312"/>
      <c r="G239" s="312" t="n">
        <f aca="false">E239/D239*100</f>
        <v>86.1548251813909</v>
      </c>
      <c r="H239" s="0"/>
      <c r="I239" s="0"/>
      <c r="J239" s="0"/>
    </row>
    <row r="240" customFormat="false" ht="12.75" hidden="false" customHeight="false" outlineLevel="0" collapsed="false">
      <c r="A240" s="310"/>
      <c r="B240" s="314" t="s">
        <v>351</v>
      </c>
      <c r="C240" s="316" t="s">
        <v>537</v>
      </c>
      <c r="D240" s="312" t="n">
        <v>7405</v>
      </c>
      <c r="E240" s="312" t="n">
        <v>7730</v>
      </c>
      <c r="F240" s="312"/>
      <c r="G240" s="312" t="n">
        <f aca="false">E240/D240*100</f>
        <v>104.38892640108</v>
      </c>
      <c r="H240" s="0"/>
      <c r="I240" s="0"/>
      <c r="J240" s="0"/>
    </row>
    <row r="241" customFormat="false" ht="12.75" hidden="false" customHeight="false" outlineLevel="0" collapsed="false">
      <c r="A241" s="310"/>
      <c r="B241" s="314" t="s">
        <v>351</v>
      </c>
      <c r="C241" s="316" t="s">
        <v>538</v>
      </c>
      <c r="D241" s="312" t="n">
        <v>184586</v>
      </c>
      <c r="E241" s="312" t="n">
        <v>0</v>
      </c>
      <c r="F241" s="312"/>
      <c r="G241" s="312" t="n">
        <f aca="false">E241/D241*100</f>
        <v>0</v>
      </c>
      <c r="H241" s="0"/>
      <c r="I241" s="0"/>
      <c r="J241" s="0"/>
    </row>
    <row r="242" customFormat="false" ht="12.75" hidden="false" customHeight="false" outlineLevel="0" collapsed="false">
      <c r="A242" s="310"/>
      <c r="B242" s="314" t="s">
        <v>314</v>
      </c>
      <c r="C242" s="316" t="s">
        <v>315</v>
      </c>
      <c r="D242" s="312" t="n">
        <v>6630</v>
      </c>
      <c r="E242" s="312" t="n">
        <v>6829</v>
      </c>
      <c r="F242" s="312"/>
      <c r="G242" s="312" t="n">
        <f aca="false">E242/D242*100</f>
        <v>103.001508295626</v>
      </c>
      <c r="H242" s="0"/>
      <c r="I242" s="0"/>
      <c r="J242" s="0"/>
    </row>
    <row r="243" customFormat="false" ht="12.75" hidden="false" customHeight="false" outlineLevel="0" collapsed="false">
      <c r="A243" s="310"/>
      <c r="B243" s="314" t="s">
        <v>317</v>
      </c>
      <c r="C243" s="316" t="s">
        <v>465</v>
      </c>
      <c r="D243" s="312" t="n">
        <v>71696</v>
      </c>
      <c r="E243" s="312" t="n">
        <v>77325</v>
      </c>
      <c r="F243" s="312"/>
      <c r="G243" s="312" t="n">
        <f aca="false">E243/D243*100</f>
        <v>107.85120508815</v>
      </c>
      <c r="H243" s="0"/>
      <c r="I243" s="0"/>
      <c r="J243" s="0"/>
    </row>
    <row r="244" customFormat="false" ht="12.75" hidden="false" customHeight="false" outlineLevel="0" collapsed="false">
      <c r="A244" s="310"/>
      <c r="B244" s="314" t="s">
        <v>420</v>
      </c>
      <c r="C244" s="316" t="s">
        <v>421</v>
      </c>
      <c r="D244" s="312" t="n">
        <v>10508</v>
      </c>
      <c r="E244" s="312" t="n">
        <v>10823</v>
      </c>
      <c r="F244" s="312"/>
      <c r="G244" s="312" t="n">
        <f aca="false">E244/D244*100</f>
        <v>102.997716025885</v>
      </c>
      <c r="H244" s="0"/>
      <c r="I244" s="0"/>
      <c r="J244" s="0"/>
    </row>
    <row r="245" customFormat="false" ht="12.75" hidden="false" customHeight="false" outlineLevel="0" collapsed="false">
      <c r="A245" s="310"/>
      <c r="B245" s="314" t="s">
        <v>431</v>
      </c>
      <c r="C245" s="316" t="s">
        <v>451</v>
      </c>
      <c r="D245" s="312" t="n">
        <v>9426</v>
      </c>
      <c r="E245" s="312" t="n">
        <v>9685</v>
      </c>
      <c r="F245" s="312"/>
      <c r="G245" s="312" t="n">
        <f aca="false">E245/D245*100</f>
        <v>102.747719074899</v>
      </c>
      <c r="H245" s="0"/>
      <c r="I245" s="0"/>
      <c r="J245" s="0"/>
    </row>
    <row r="246" customFormat="false" ht="12.75" hidden="false" customHeight="false" outlineLevel="0" collapsed="false">
      <c r="A246" s="310"/>
      <c r="B246" s="314" t="s">
        <v>539</v>
      </c>
      <c r="C246" s="316" t="s">
        <v>27</v>
      </c>
      <c r="D246" s="312" t="n">
        <v>554</v>
      </c>
      <c r="E246" s="312" t="n">
        <v>570</v>
      </c>
      <c r="F246" s="312"/>
      <c r="G246" s="312" t="n">
        <f aca="false">E246/D246*100</f>
        <v>102.888086642599</v>
      </c>
      <c r="H246" s="0"/>
      <c r="I246" s="0"/>
      <c r="J246" s="0"/>
    </row>
    <row r="247" customFormat="false" ht="12.75" hidden="false" customHeight="false" outlineLevel="0" collapsed="false">
      <c r="A247" s="310"/>
      <c r="B247" s="314" t="s">
        <v>422</v>
      </c>
      <c r="C247" s="316" t="s">
        <v>540</v>
      </c>
      <c r="D247" s="312" t="n">
        <v>259316</v>
      </c>
      <c r="E247" s="312" t="n">
        <v>229465</v>
      </c>
      <c r="F247" s="312"/>
      <c r="G247" s="312" t="n">
        <f aca="false">E247/D247*100</f>
        <v>88.4885622175261</v>
      </c>
      <c r="H247" s="0"/>
      <c r="I247" s="0"/>
      <c r="J247" s="0"/>
    </row>
    <row r="248" customFormat="false" ht="13.5" hidden="false" customHeight="true" outlineLevel="0" collapsed="false">
      <c r="A248" s="310"/>
      <c r="B248" s="314"/>
      <c r="C248" s="316" t="s">
        <v>541</v>
      </c>
      <c r="D248" s="312" t="n">
        <f aca="false">SUM(D249:D249)</f>
        <v>15029</v>
      </c>
      <c r="E248" s="312" t="n">
        <f aca="false">SUM(E249:E249)</f>
        <v>0</v>
      </c>
      <c r="F248" s="312"/>
      <c r="G248" s="312" t="n">
        <f aca="false">E248/D248*100</f>
        <v>0</v>
      </c>
      <c r="H248" s="0"/>
      <c r="I248" s="0"/>
      <c r="J248" s="0"/>
    </row>
    <row r="249" customFormat="false" ht="13.5" hidden="false" customHeight="true" outlineLevel="0" collapsed="false">
      <c r="A249" s="310"/>
      <c r="B249" s="314" t="s">
        <v>542</v>
      </c>
      <c r="C249" s="316" t="s">
        <v>543</v>
      </c>
      <c r="D249" s="312" t="n">
        <v>15029</v>
      </c>
      <c r="E249" s="312" t="n">
        <v>0</v>
      </c>
      <c r="F249" s="312"/>
      <c r="G249" s="312" t="n">
        <f aca="false">E249/D249*100</f>
        <v>0</v>
      </c>
      <c r="H249" s="0"/>
      <c r="I249" s="0"/>
      <c r="J249" s="0"/>
    </row>
    <row r="250" customFormat="false" ht="12.75" hidden="false" customHeight="false" outlineLevel="0" collapsed="false">
      <c r="A250" s="310"/>
      <c r="B250" s="314" t="s">
        <v>4</v>
      </c>
      <c r="C250" s="316" t="s">
        <v>358</v>
      </c>
      <c r="D250" s="312" t="n">
        <f aca="false">SUM(D251:D253)</f>
        <v>401475</v>
      </c>
      <c r="E250" s="312" t="n">
        <f aca="false">SUM(E251:E253)</f>
        <v>508320</v>
      </c>
      <c r="F250" s="312"/>
      <c r="G250" s="312" t="n">
        <f aca="false">E250/D250*100</f>
        <v>126.613114141603</v>
      </c>
      <c r="H250" s="0"/>
      <c r="I250" s="0"/>
      <c r="J250" s="0"/>
    </row>
    <row r="251" customFormat="false" ht="12.75" hidden="false" customHeight="false" outlineLevel="0" collapsed="false">
      <c r="A251" s="310"/>
      <c r="B251" s="314" t="s">
        <v>327</v>
      </c>
      <c r="C251" s="316" t="s">
        <v>544</v>
      </c>
      <c r="D251" s="317" t="n">
        <v>30000</v>
      </c>
      <c r="E251" s="318" t="n">
        <v>508320</v>
      </c>
      <c r="F251" s="319"/>
      <c r="G251" s="312" t="n">
        <f aca="false">E251/D251*100</f>
        <v>1694.4</v>
      </c>
      <c r="H251" s="0"/>
      <c r="I251" s="0"/>
      <c r="J251" s="0"/>
    </row>
    <row r="252" customFormat="false" ht="12.75" hidden="false" customHeight="false" outlineLevel="0" collapsed="false">
      <c r="A252" s="310"/>
      <c r="B252" s="314" t="s">
        <v>327</v>
      </c>
      <c r="C252" s="316" t="s">
        <v>545</v>
      </c>
      <c r="D252" s="317" t="n">
        <v>18556</v>
      </c>
      <c r="E252" s="318" t="n">
        <v>0</v>
      </c>
      <c r="F252" s="319"/>
      <c r="G252" s="312" t="n">
        <f aca="false">E252/D252*100</f>
        <v>0</v>
      </c>
      <c r="H252" s="0"/>
      <c r="I252" s="0"/>
      <c r="J252" s="0"/>
    </row>
    <row r="253" customFormat="false" ht="12.75" hidden="false" customHeight="false" outlineLevel="0" collapsed="false">
      <c r="A253" s="310"/>
      <c r="B253" s="314" t="s">
        <v>327</v>
      </c>
      <c r="C253" s="316" t="s">
        <v>546</v>
      </c>
      <c r="D253" s="317" t="n">
        <v>352919</v>
      </c>
      <c r="E253" s="318" t="n">
        <v>0</v>
      </c>
      <c r="F253" s="319"/>
      <c r="G253" s="312" t="n">
        <f aca="false">E253/D253*100</f>
        <v>0</v>
      </c>
      <c r="H253" s="0"/>
      <c r="I253" s="0"/>
      <c r="J253" s="0"/>
    </row>
    <row r="254" customFormat="false" ht="12" hidden="false" customHeight="true" outlineLevel="0" collapsed="false">
      <c r="A254" s="310" t="s">
        <v>63</v>
      </c>
      <c r="B254" s="314"/>
      <c r="C254" s="321" t="s">
        <v>128</v>
      </c>
      <c r="D254" s="315" t="n">
        <f aca="false">SUM(D255:D269)</f>
        <v>1377370</v>
      </c>
      <c r="E254" s="315" t="n">
        <f aca="false">SUM(E255:E270)</f>
        <v>1432130</v>
      </c>
      <c r="F254" s="315" t="n">
        <f aca="false">SUM(F255:F270)</f>
        <v>102219</v>
      </c>
      <c r="G254" s="312" t="n">
        <f aca="false">E254/D254*100</f>
        <v>103.975692805855</v>
      </c>
      <c r="H254" s="0"/>
      <c r="I254" s="0"/>
      <c r="J254" s="0"/>
    </row>
    <row r="255" customFormat="false" ht="12.75" hidden="false" customHeight="false" outlineLevel="0" collapsed="false">
      <c r="A255" s="310"/>
      <c r="B255" s="314" t="s">
        <v>303</v>
      </c>
      <c r="C255" s="316" t="s">
        <v>547</v>
      </c>
      <c r="D255" s="312" t="n">
        <v>11694</v>
      </c>
      <c r="E255" s="312" t="n">
        <v>11918</v>
      </c>
      <c r="F255" s="312" t="n">
        <v>184</v>
      </c>
      <c r="G255" s="312" t="n">
        <f aca="false">E255/D255*100</f>
        <v>101.915512228493</v>
      </c>
      <c r="H255" s="0"/>
      <c r="I255" s="0"/>
      <c r="J255" s="0"/>
    </row>
    <row r="256" customFormat="false" ht="12.75" hidden="false" customHeight="false" outlineLevel="0" collapsed="false">
      <c r="A256" s="310"/>
      <c r="B256" s="314" t="s">
        <v>305</v>
      </c>
      <c r="C256" s="316" t="s">
        <v>415</v>
      </c>
      <c r="D256" s="312" t="n">
        <v>905544</v>
      </c>
      <c r="E256" s="312" t="n">
        <v>936242</v>
      </c>
      <c r="F256" s="312" t="n">
        <v>16261</v>
      </c>
      <c r="G256" s="312" t="n">
        <f aca="false">E256/D256*100</f>
        <v>103.390006449162</v>
      </c>
      <c r="H256" s="0"/>
      <c r="I256" s="0"/>
      <c r="J256" s="0"/>
    </row>
    <row r="257" customFormat="false" ht="12.75" hidden="false" customHeight="false" outlineLevel="0" collapsed="false">
      <c r="A257" s="310"/>
      <c r="B257" s="314" t="s">
        <v>307</v>
      </c>
      <c r="C257" s="316" t="s">
        <v>308</v>
      </c>
      <c r="D257" s="312" t="n">
        <v>67005</v>
      </c>
      <c r="E257" s="312" t="n">
        <v>70487</v>
      </c>
      <c r="F257" s="312" t="n">
        <v>70487</v>
      </c>
      <c r="G257" s="312" t="n">
        <f aca="false">E257/D257*100</f>
        <v>105.196627117379</v>
      </c>
      <c r="H257" s="0"/>
      <c r="I257" s="0"/>
      <c r="J257" s="0"/>
    </row>
    <row r="258" customFormat="false" ht="13.5" hidden="false" customHeight="true" outlineLevel="0" collapsed="false">
      <c r="A258" s="310"/>
      <c r="B258" s="314" t="s">
        <v>309</v>
      </c>
      <c r="C258" s="316" t="s">
        <v>310</v>
      </c>
      <c r="D258" s="312" t="n">
        <v>164951</v>
      </c>
      <c r="E258" s="312" t="n">
        <v>183255</v>
      </c>
      <c r="F258" s="312" t="n">
        <v>13780</v>
      </c>
      <c r="G258" s="312" t="n">
        <f aca="false">E258/D258*100</f>
        <v>111.096628695795</v>
      </c>
      <c r="H258" s="0"/>
      <c r="I258" s="0"/>
      <c r="J258" s="0"/>
    </row>
    <row r="259" customFormat="false" ht="13.5" hidden="false" customHeight="true" outlineLevel="0" collapsed="false">
      <c r="A259" s="310"/>
      <c r="B259" s="314" t="s">
        <v>311</v>
      </c>
      <c r="C259" s="316" t="s">
        <v>533</v>
      </c>
      <c r="D259" s="312" t="n">
        <v>22685</v>
      </c>
      <c r="E259" s="312" t="n">
        <v>24857</v>
      </c>
      <c r="F259" s="312" t="n">
        <v>1507</v>
      </c>
      <c r="G259" s="312" t="n">
        <f aca="false">E259/D259*100</f>
        <v>109.574608772317</v>
      </c>
      <c r="H259" s="0"/>
      <c r="I259" s="0"/>
      <c r="J259" s="0"/>
    </row>
    <row r="260" customFormat="false" ht="13.5" hidden="false" customHeight="true" outlineLevel="0" collapsed="false">
      <c r="A260" s="310"/>
      <c r="B260" s="314" t="s">
        <v>299</v>
      </c>
      <c r="C260" s="316" t="s">
        <v>548</v>
      </c>
      <c r="D260" s="312" t="n">
        <v>3630</v>
      </c>
      <c r="E260" s="312" t="n">
        <v>0</v>
      </c>
      <c r="F260" s="312"/>
      <c r="G260" s="312" t="n">
        <f aca="false">E260/D260*100</f>
        <v>0</v>
      </c>
      <c r="H260" s="0"/>
      <c r="I260" s="0"/>
      <c r="J260" s="0"/>
    </row>
    <row r="261" customFormat="false" ht="12.75" hidden="false" customHeight="false" outlineLevel="0" collapsed="false">
      <c r="A261" s="310"/>
      <c r="B261" s="314" t="s">
        <v>299</v>
      </c>
      <c r="C261" s="316" t="s">
        <v>313</v>
      </c>
      <c r="D261" s="312" t="n">
        <v>115399</v>
      </c>
      <c r="E261" s="312" t="n">
        <v>98352</v>
      </c>
      <c r="F261" s="312"/>
      <c r="G261" s="312" t="n">
        <f aca="false">E261/D261*100</f>
        <v>85.2277749373912</v>
      </c>
      <c r="H261" s="0"/>
      <c r="I261" s="0"/>
      <c r="J261" s="0"/>
    </row>
    <row r="262" customFormat="false" ht="12.75" hidden="false" customHeight="false" outlineLevel="0" collapsed="false">
      <c r="A262" s="310"/>
      <c r="B262" s="314" t="s">
        <v>534</v>
      </c>
      <c r="C262" s="316" t="s">
        <v>535</v>
      </c>
      <c r="D262" s="312" t="n">
        <v>3684</v>
      </c>
      <c r="E262" s="312" t="n">
        <v>3795</v>
      </c>
      <c r="F262" s="312"/>
      <c r="G262" s="312" t="n">
        <f aca="false">E262/D262*100</f>
        <v>103.013029315961</v>
      </c>
      <c r="H262" s="0"/>
      <c r="I262" s="0"/>
      <c r="J262" s="0"/>
    </row>
    <row r="263" customFormat="false" ht="12.75" hidden="false" customHeight="false" outlineLevel="0" collapsed="false">
      <c r="A263" s="310"/>
      <c r="B263" s="314" t="s">
        <v>404</v>
      </c>
      <c r="C263" s="316" t="s">
        <v>441</v>
      </c>
      <c r="D263" s="312" t="n">
        <v>16185</v>
      </c>
      <c r="E263" s="312" t="n">
        <v>16671</v>
      </c>
      <c r="F263" s="312"/>
      <c r="G263" s="312" t="n">
        <f aca="false">E263/D263*100</f>
        <v>103.002780352178</v>
      </c>
      <c r="H263" s="0"/>
      <c r="I263" s="0"/>
      <c r="J263" s="0"/>
    </row>
    <row r="264" customFormat="false" ht="12.75" hidden="false" customHeight="false" outlineLevel="0" collapsed="false">
      <c r="A264" s="310"/>
      <c r="B264" s="314" t="s">
        <v>351</v>
      </c>
      <c r="C264" s="316" t="s">
        <v>549</v>
      </c>
      <c r="D264" s="312"/>
      <c r="E264" s="312" t="n">
        <v>1092</v>
      </c>
      <c r="F264" s="312"/>
      <c r="G264" s="312"/>
      <c r="H264" s="0"/>
      <c r="I264" s="0"/>
      <c r="J264" s="0"/>
    </row>
    <row r="265" customFormat="false" ht="12.75" hidden="false" customHeight="false" outlineLevel="0" collapsed="false">
      <c r="A265" s="310"/>
      <c r="B265" s="314" t="s">
        <v>314</v>
      </c>
      <c r="C265" s="316" t="s">
        <v>315</v>
      </c>
      <c r="D265" s="312" t="n">
        <v>1914</v>
      </c>
      <c r="E265" s="312" t="n">
        <v>1971</v>
      </c>
      <c r="F265" s="312"/>
      <c r="G265" s="312" t="n">
        <f aca="false">E265/D265*100</f>
        <v>102.978056426332</v>
      </c>
      <c r="H265" s="0"/>
      <c r="I265" s="0"/>
      <c r="J265" s="0"/>
    </row>
    <row r="266" customFormat="false" ht="12.75" hidden="false" customHeight="false" outlineLevel="0" collapsed="false">
      <c r="A266" s="310"/>
      <c r="B266" s="314" t="s">
        <v>317</v>
      </c>
      <c r="C266" s="316" t="s">
        <v>465</v>
      </c>
      <c r="D266" s="312" t="n">
        <v>21649</v>
      </c>
      <c r="E266" s="312" t="n">
        <v>22298</v>
      </c>
      <c r="F266" s="312"/>
      <c r="G266" s="312" t="n">
        <f aca="false">E266/D266*100</f>
        <v>102.99782899903</v>
      </c>
      <c r="H266" s="0"/>
      <c r="I266" s="0"/>
      <c r="J266" s="0"/>
    </row>
    <row r="267" customFormat="false" ht="12.75" hidden="false" customHeight="false" outlineLevel="0" collapsed="false">
      <c r="A267" s="310"/>
      <c r="B267" s="314" t="s">
        <v>420</v>
      </c>
      <c r="C267" s="316" t="s">
        <v>421</v>
      </c>
      <c r="D267" s="312" t="n">
        <v>358</v>
      </c>
      <c r="E267" s="312" t="n">
        <v>237</v>
      </c>
      <c r="F267" s="312"/>
      <c r="G267" s="312" t="n">
        <f aca="false">E267/D267*100</f>
        <v>66.2011173184358</v>
      </c>
      <c r="H267" s="0"/>
      <c r="I267" s="0"/>
      <c r="J267" s="0"/>
    </row>
    <row r="268" customFormat="false" ht="12.75" hidden="false" customHeight="false" outlineLevel="0" collapsed="false">
      <c r="A268" s="310"/>
      <c r="B268" s="314" t="s">
        <v>431</v>
      </c>
      <c r="C268" s="316" t="s">
        <v>550</v>
      </c>
      <c r="D268" s="312" t="n">
        <v>582</v>
      </c>
      <c r="E268" s="312" t="n">
        <v>369</v>
      </c>
      <c r="F268" s="312"/>
      <c r="G268" s="312" t="n">
        <f aca="false">E268/D268*100</f>
        <v>63.4020618556701</v>
      </c>
      <c r="H268" s="0"/>
      <c r="I268" s="0"/>
      <c r="J268" s="0"/>
    </row>
    <row r="269" customFormat="false" ht="12.75" hidden="false" customHeight="false" outlineLevel="0" collapsed="false">
      <c r="A269" s="310"/>
      <c r="B269" s="314" t="s">
        <v>422</v>
      </c>
      <c r="C269" s="316" t="s">
        <v>540</v>
      </c>
      <c r="D269" s="312" t="n">
        <v>42090</v>
      </c>
      <c r="E269" s="312" t="n">
        <v>49586</v>
      </c>
      <c r="F269" s="312"/>
      <c r="G269" s="312" t="n">
        <f aca="false">E269/D269*100</f>
        <v>117.809455927774</v>
      </c>
      <c r="H269" s="0"/>
      <c r="I269" s="0"/>
      <c r="J269" s="0"/>
    </row>
    <row r="270" customFormat="false" ht="12.75" hidden="false" customHeight="false" outlineLevel="0" collapsed="false">
      <c r="A270" s="310"/>
      <c r="B270" s="314" t="s">
        <v>327</v>
      </c>
      <c r="C270" s="316" t="s">
        <v>551</v>
      </c>
      <c r="D270" s="312"/>
      <c r="E270" s="318" t="n">
        <v>11000</v>
      </c>
      <c r="F270" s="319"/>
      <c r="G270" s="312" t="s">
        <v>4</v>
      </c>
      <c r="H270" s="0"/>
      <c r="I270" s="0"/>
      <c r="J270" s="0"/>
    </row>
    <row r="271" customFormat="false" ht="12.75" hidden="false" customHeight="false" outlineLevel="0" collapsed="false">
      <c r="A271" s="310" t="s">
        <v>130</v>
      </c>
      <c r="B271" s="314"/>
      <c r="C271" s="321" t="s">
        <v>129</v>
      </c>
      <c r="D271" s="315" t="n">
        <f aca="false">SUM(D272:D288)</f>
        <v>4494460</v>
      </c>
      <c r="E271" s="315" t="n">
        <f aca="false">SUM(E272:E288)</f>
        <v>4494193</v>
      </c>
      <c r="F271" s="315" t="n">
        <f aca="false">SUM(F272:F288)</f>
        <v>321363</v>
      </c>
      <c r="G271" s="312" t="n">
        <f aca="false">E271/D271*100</f>
        <v>99.9940593530702</v>
      </c>
      <c r="H271" s="0"/>
      <c r="I271" s="0"/>
      <c r="J271" s="0"/>
    </row>
    <row r="272" customFormat="false" ht="12.75" hidden="false" customHeight="false" outlineLevel="0" collapsed="false">
      <c r="A272" s="291"/>
      <c r="B272" s="328" t="s">
        <v>530</v>
      </c>
      <c r="C272" s="329" t="s">
        <v>552</v>
      </c>
      <c r="D272" s="329" t="n">
        <v>115612</v>
      </c>
      <c r="E272" s="312" t="n">
        <v>100000</v>
      </c>
      <c r="F272" s="312"/>
      <c r="G272" s="312" t="n">
        <f aca="false">E272/D272*100</f>
        <v>86.4962114659378</v>
      </c>
      <c r="H272" s="0"/>
      <c r="I272" s="0"/>
      <c r="J272" s="0"/>
    </row>
    <row r="273" customFormat="false" ht="12.75" hidden="false" customHeight="false" outlineLevel="0" collapsed="false">
      <c r="A273" s="310"/>
      <c r="B273" s="314" t="s">
        <v>303</v>
      </c>
      <c r="C273" s="316" t="s">
        <v>547</v>
      </c>
      <c r="D273" s="312" t="n">
        <v>66910</v>
      </c>
      <c r="E273" s="312" t="n">
        <v>66780</v>
      </c>
      <c r="F273" s="312" t="n">
        <v>1031</v>
      </c>
      <c r="G273" s="312" t="n">
        <f aca="false">E273/D273*100</f>
        <v>99.8057091615603</v>
      </c>
      <c r="H273" s="0"/>
      <c r="I273" s="0"/>
      <c r="J273" s="0"/>
    </row>
    <row r="274" customFormat="false" ht="12.75" hidden="false" customHeight="false" outlineLevel="0" collapsed="false">
      <c r="A274" s="310"/>
      <c r="B274" s="314" t="s">
        <v>305</v>
      </c>
      <c r="C274" s="316" t="s">
        <v>415</v>
      </c>
      <c r="D274" s="312" t="n">
        <v>2817132</v>
      </c>
      <c r="E274" s="312" t="n">
        <v>2957699</v>
      </c>
      <c r="F274" s="312" t="n">
        <v>42942</v>
      </c>
      <c r="G274" s="312" t="n">
        <f aca="false">E274/D274*100</f>
        <v>104.989720041517</v>
      </c>
      <c r="H274" s="0"/>
      <c r="I274" s="0"/>
      <c r="J274" s="0"/>
    </row>
    <row r="275" customFormat="false" ht="12.75" hidden="false" customHeight="false" outlineLevel="0" collapsed="false">
      <c r="A275" s="310"/>
      <c r="B275" s="314" t="s">
        <v>307</v>
      </c>
      <c r="C275" s="316" t="s">
        <v>308</v>
      </c>
      <c r="D275" s="312" t="n">
        <v>216081</v>
      </c>
      <c r="E275" s="312" t="n">
        <v>229362</v>
      </c>
      <c r="F275" s="312" t="n">
        <v>229362</v>
      </c>
      <c r="G275" s="312" t="n">
        <f aca="false">E275/D275*100</f>
        <v>106.146306246269</v>
      </c>
      <c r="H275" s="0"/>
      <c r="I275" s="0"/>
      <c r="J275" s="0"/>
    </row>
    <row r="276" customFormat="false" ht="12.75" hidden="false" customHeight="false" outlineLevel="0" collapsed="false">
      <c r="A276" s="310"/>
      <c r="B276" s="314" t="s">
        <v>309</v>
      </c>
      <c r="C276" s="316" t="s">
        <v>310</v>
      </c>
      <c r="D276" s="312" t="n">
        <v>533141</v>
      </c>
      <c r="E276" s="312" t="n">
        <v>574154</v>
      </c>
      <c r="F276" s="312" t="n">
        <v>42207</v>
      </c>
      <c r="G276" s="312" t="n">
        <f aca="false">E276/D276*100</f>
        <v>107.692711684151</v>
      </c>
      <c r="H276" s="0"/>
      <c r="I276" s="0"/>
      <c r="J276" s="0"/>
    </row>
    <row r="277" customFormat="false" ht="12.75" hidden="false" customHeight="false" outlineLevel="0" collapsed="false">
      <c r="A277" s="310"/>
      <c r="B277" s="314" t="s">
        <v>311</v>
      </c>
      <c r="C277" s="316" t="s">
        <v>533</v>
      </c>
      <c r="D277" s="312" t="n">
        <v>72194</v>
      </c>
      <c r="E277" s="312" t="n">
        <v>78186</v>
      </c>
      <c r="F277" s="312" t="n">
        <v>5821</v>
      </c>
      <c r="G277" s="312" t="n">
        <f aca="false">E277/D277*100</f>
        <v>108.299858714021</v>
      </c>
      <c r="H277" s="0"/>
      <c r="I277" s="0"/>
      <c r="J277" s="0"/>
    </row>
    <row r="278" customFormat="false" ht="12.75" hidden="false" customHeight="false" outlineLevel="0" collapsed="false">
      <c r="A278" s="310"/>
      <c r="B278" s="314" t="s">
        <v>299</v>
      </c>
      <c r="C278" s="316" t="s">
        <v>313</v>
      </c>
      <c r="D278" s="312" t="n">
        <v>78299</v>
      </c>
      <c r="E278" s="312" t="n">
        <v>75388</v>
      </c>
      <c r="F278" s="312"/>
      <c r="G278" s="312" t="n">
        <f aca="false">E278/D278*100</f>
        <v>96.2822002835285</v>
      </c>
      <c r="H278" s="0"/>
      <c r="I278" s="0"/>
      <c r="J278" s="0"/>
    </row>
    <row r="279" customFormat="false" ht="12.75" hidden="false" customHeight="false" outlineLevel="0" collapsed="false">
      <c r="A279" s="310"/>
      <c r="B279" s="314" t="s">
        <v>534</v>
      </c>
      <c r="C279" s="316" t="s">
        <v>535</v>
      </c>
      <c r="D279" s="312" t="n">
        <v>2647</v>
      </c>
      <c r="E279" s="312" t="n">
        <v>2726</v>
      </c>
      <c r="F279" s="312"/>
      <c r="G279" s="312" t="n">
        <f aca="false">E279/D279*100</f>
        <v>102.984510766906</v>
      </c>
      <c r="H279" s="0"/>
      <c r="I279" s="0"/>
      <c r="J279" s="0"/>
    </row>
    <row r="280" customFormat="false" ht="12.75" hidden="false" customHeight="false" outlineLevel="0" collapsed="false">
      <c r="A280" s="310"/>
      <c r="B280" s="314" t="s">
        <v>404</v>
      </c>
      <c r="C280" s="316" t="s">
        <v>441</v>
      </c>
      <c r="D280" s="312" t="n">
        <v>202184</v>
      </c>
      <c r="E280" s="312" t="n">
        <v>208250</v>
      </c>
      <c r="F280" s="312"/>
      <c r="G280" s="312" t="n">
        <f aca="false">E280/D280*100</f>
        <v>103.00023740751</v>
      </c>
      <c r="H280" s="0"/>
      <c r="I280" s="0"/>
      <c r="J280" s="0"/>
    </row>
    <row r="281" customFormat="false" ht="12.75" hidden="false" customHeight="false" outlineLevel="0" collapsed="false">
      <c r="A281" s="310"/>
      <c r="B281" s="314" t="s">
        <v>351</v>
      </c>
      <c r="C281" s="316" t="s">
        <v>537</v>
      </c>
      <c r="D281" s="312" t="n">
        <v>2127</v>
      </c>
      <c r="E281" s="312" t="n">
        <v>2191</v>
      </c>
      <c r="F281" s="312"/>
      <c r="G281" s="312" t="n">
        <f aca="false">E281/D281*100</f>
        <v>103.008932769158</v>
      </c>
      <c r="H281" s="0"/>
      <c r="I281" s="0"/>
      <c r="J281" s="0"/>
    </row>
    <row r="282" customFormat="false" ht="12.75" hidden="false" customHeight="false" outlineLevel="0" collapsed="false">
      <c r="A282" s="310"/>
      <c r="B282" s="314" t="s">
        <v>351</v>
      </c>
      <c r="C282" s="316" t="s">
        <v>553</v>
      </c>
      <c r="D282" s="312" t="n">
        <v>118921</v>
      </c>
      <c r="E282" s="312"/>
      <c r="F282" s="312"/>
      <c r="G282" s="312" t="n">
        <f aca="false">E282/D282*100</f>
        <v>0</v>
      </c>
      <c r="H282" s="0"/>
      <c r="I282" s="0"/>
      <c r="J282" s="0"/>
    </row>
    <row r="283" customFormat="false" ht="12.75" hidden="false" customHeight="false" outlineLevel="0" collapsed="false">
      <c r="A283" s="310"/>
      <c r="B283" s="314" t="s">
        <v>314</v>
      </c>
      <c r="C283" s="316" t="s">
        <v>315</v>
      </c>
      <c r="D283" s="312" t="n">
        <v>3300</v>
      </c>
      <c r="E283" s="312" t="n">
        <v>4300</v>
      </c>
      <c r="F283" s="312"/>
      <c r="G283" s="312" t="n">
        <f aca="false">E283/D283*100</f>
        <v>130.30303030303</v>
      </c>
      <c r="H283" s="0"/>
      <c r="I283" s="0"/>
      <c r="J283" s="0"/>
    </row>
    <row r="284" customFormat="false" ht="12.75" hidden="false" customHeight="false" outlineLevel="0" collapsed="false">
      <c r="A284" s="310"/>
      <c r="B284" s="314" t="s">
        <v>317</v>
      </c>
      <c r="C284" s="316" t="s">
        <v>465</v>
      </c>
      <c r="D284" s="312" t="n">
        <v>33956</v>
      </c>
      <c r="E284" s="312" t="n">
        <v>32456</v>
      </c>
      <c r="F284" s="312"/>
      <c r="G284" s="312" t="n">
        <f aca="false">E284/D284*100</f>
        <v>95.5825185534221</v>
      </c>
      <c r="H284" s="0"/>
      <c r="I284" s="0"/>
      <c r="J284" s="0"/>
    </row>
    <row r="285" customFormat="false" ht="12.75" hidden="false" customHeight="false" outlineLevel="0" collapsed="false">
      <c r="A285" s="310"/>
      <c r="B285" s="314" t="s">
        <v>420</v>
      </c>
      <c r="C285" s="316" t="s">
        <v>421</v>
      </c>
      <c r="D285" s="312" t="n">
        <v>6159</v>
      </c>
      <c r="E285" s="312" t="n">
        <v>5615</v>
      </c>
      <c r="F285" s="312"/>
      <c r="G285" s="312" t="n">
        <f aca="false">E285/D285*100</f>
        <v>91.1673973047573</v>
      </c>
      <c r="H285" s="0"/>
      <c r="I285" s="0"/>
      <c r="J285" s="0"/>
    </row>
    <row r="286" customFormat="false" ht="12.75" hidden="false" customHeight="false" outlineLevel="0" collapsed="false">
      <c r="A286" s="310"/>
      <c r="B286" s="314" t="s">
        <v>431</v>
      </c>
      <c r="C286" s="316" t="s">
        <v>550</v>
      </c>
      <c r="D286" s="312" t="n">
        <v>4117</v>
      </c>
      <c r="E286" s="312" t="n">
        <v>4295</v>
      </c>
      <c r="F286" s="312"/>
      <c r="G286" s="312" t="n">
        <f aca="false">E286/D286*100</f>
        <v>104.323536555744</v>
      </c>
      <c r="H286" s="0"/>
      <c r="I286" s="0"/>
      <c r="J286" s="0"/>
    </row>
    <row r="287" customFormat="false" ht="12.75" hidden="false" customHeight="false" outlineLevel="0" collapsed="false">
      <c r="A287" s="310"/>
      <c r="B287" s="314" t="s">
        <v>422</v>
      </c>
      <c r="C287" s="316" t="s">
        <v>540</v>
      </c>
      <c r="D287" s="312" t="n">
        <v>160332</v>
      </c>
      <c r="E287" s="312" t="n">
        <v>152791</v>
      </c>
      <c r="F287" s="312"/>
      <c r="G287" s="312" t="n">
        <f aca="false">E287/D287*100</f>
        <v>95.2966344834469</v>
      </c>
      <c r="H287" s="0"/>
      <c r="I287" s="0"/>
      <c r="J287" s="0"/>
    </row>
    <row r="288" customFormat="false" ht="12.75" hidden="false" customHeight="false" outlineLevel="0" collapsed="false">
      <c r="A288" s="310"/>
      <c r="B288" s="314"/>
      <c r="C288" s="316" t="s">
        <v>554</v>
      </c>
      <c r="D288" s="316" t="n">
        <f aca="false">SUM(D289:D290)</f>
        <v>61348</v>
      </c>
      <c r="E288" s="316" t="n">
        <f aca="false">SUM(E289:E290)</f>
        <v>0</v>
      </c>
      <c r="F288" s="316"/>
      <c r="G288" s="312" t="n">
        <f aca="false">E288/D288*100</f>
        <v>0</v>
      </c>
      <c r="H288" s="0"/>
      <c r="I288" s="0"/>
      <c r="J288" s="0"/>
    </row>
    <row r="289" customFormat="false" ht="12.75" hidden="false" customHeight="false" outlineLevel="0" collapsed="false">
      <c r="A289" s="310"/>
      <c r="B289" s="314" t="s">
        <v>542</v>
      </c>
      <c r="C289" s="316" t="s">
        <v>543</v>
      </c>
      <c r="D289" s="312" t="n">
        <v>41079</v>
      </c>
      <c r="E289" s="312" t="n">
        <v>0</v>
      </c>
      <c r="F289" s="312"/>
      <c r="G289" s="312" t="n">
        <f aca="false">E289/D289*100</f>
        <v>0</v>
      </c>
      <c r="H289" s="0"/>
      <c r="I289" s="0"/>
      <c r="J289" s="0"/>
    </row>
    <row r="290" customFormat="false" ht="12.75" hidden="false" customHeight="false" outlineLevel="0" collapsed="false">
      <c r="A290" s="310"/>
      <c r="B290" s="314" t="s">
        <v>555</v>
      </c>
      <c r="C290" s="316" t="s">
        <v>556</v>
      </c>
      <c r="D290" s="312" t="n">
        <v>20269</v>
      </c>
      <c r="E290" s="312" t="n">
        <v>0</v>
      </c>
      <c r="F290" s="312"/>
      <c r="G290" s="312" t="n">
        <f aca="false">E290/D290*100</f>
        <v>0</v>
      </c>
      <c r="H290" s="0"/>
      <c r="I290" s="0"/>
      <c r="J290" s="0"/>
    </row>
    <row r="291" customFormat="false" ht="12.75" hidden="false" customHeight="false" outlineLevel="0" collapsed="false">
      <c r="A291" s="310" t="s">
        <v>557</v>
      </c>
      <c r="B291" s="314"/>
      <c r="C291" s="321" t="s">
        <v>558</v>
      </c>
      <c r="D291" s="315" t="n">
        <f aca="false">SUM(D292:D303)</f>
        <v>318318</v>
      </c>
      <c r="E291" s="315" t="n">
        <f aca="false">SUM(E292:E303)</f>
        <v>335240</v>
      </c>
      <c r="F291" s="315" t="n">
        <f aca="false">SUM(F292:F303)</f>
        <v>7546</v>
      </c>
      <c r="G291" s="312" t="n">
        <f aca="false">E291/D291*100</f>
        <v>105.316067580219</v>
      </c>
      <c r="H291" s="0"/>
      <c r="I291" s="0"/>
      <c r="J291" s="0"/>
    </row>
    <row r="292" customFormat="false" ht="12.75" hidden="false" customHeight="false" outlineLevel="0" collapsed="false">
      <c r="A292" s="310"/>
      <c r="B292" s="314" t="s">
        <v>305</v>
      </c>
      <c r="C292" s="316" t="s">
        <v>415</v>
      </c>
      <c r="D292" s="312" t="n">
        <v>43583</v>
      </c>
      <c r="E292" s="312" t="n">
        <v>45262</v>
      </c>
      <c r="F292" s="312" t="n">
        <v>899</v>
      </c>
      <c r="G292" s="312" t="n">
        <f aca="false">E292/D292*100</f>
        <v>103.852419521373</v>
      </c>
      <c r="H292" s="0"/>
      <c r="I292" s="0"/>
      <c r="J292" s="0"/>
    </row>
    <row r="293" customFormat="false" ht="12.75" hidden="false" customHeight="false" outlineLevel="0" collapsed="false">
      <c r="A293" s="310"/>
      <c r="B293" s="314" t="s">
        <v>305</v>
      </c>
      <c r="C293" s="316" t="s">
        <v>559</v>
      </c>
      <c r="D293" s="312" t="n">
        <v>2011</v>
      </c>
      <c r="E293" s="312" t="n">
        <v>0</v>
      </c>
      <c r="F293" s="312"/>
      <c r="G293" s="312" t="n">
        <f aca="false">E293/D293*100</f>
        <v>0</v>
      </c>
      <c r="H293" s="0"/>
      <c r="I293" s="0"/>
      <c r="J293" s="0"/>
    </row>
    <row r="294" customFormat="false" ht="12.75" hidden="false" customHeight="false" outlineLevel="0" collapsed="false">
      <c r="A294" s="310"/>
      <c r="B294" s="314" t="s">
        <v>307</v>
      </c>
      <c r="C294" s="316" t="s">
        <v>308</v>
      </c>
      <c r="D294" s="312" t="n">
        <v>1568</v>
      </c>
      <c r="E294" s="312" t="n">
        <v>3679</v>
      </c>
      <c r="F294" s="312" t="n">
        <v>5561</v>
      </c>
      <c r="G294" s="312" t="n">
        <f aca="false">E294/D294*100</f>
        <v>234.630102040816</v>
      </c>
      <c r="H294" s="0"/>
      <c r="I294" s="0"/>
      <c r="J294" s="0"/>
    </row>
    <row r="295" customFormat="false" ht="12.75" hidden="false" customHeight="false" outlineLevel="0" collapsed="false">
      <c r="A295" s="310"/>
      <c r="B295" s="314" t="s">
        <v>309</v>
      </c>
      <c r="C295" s="316" t="s">
        <v>310</v>
      </c>
      <c r="D295" s="312" t="n">
        <v>7905</v>
      </c>
      <c r="E295" s="312" t="n">
        <v>8612</v>
      </c>
      <c r="F295" s="312" t="n">
        <v>952</v>
      </c>
      <c r="G295" s="312" t="n">
        <f aca="false">E295/D295*100</f>
        <v>108.943706514864</v>
      </c>
      <c r="H295" s="0"/>
      <c r="I295" s="0"/>
      <c r="J295" s="0"/>
    </row>
    <row r="296" customFormat="false" ht="12.75" hidden="false" customHeight="false" outlineLevel="0" collapsed="false">
      <c r="A296" s="310"/>
      <c r="B296" s="314" t="s">
        <v>311</v>
      </c>
      <c r="C296" s="316" t="s">
        <v>533</v>
      </c>
      <c r="D296" s="312" t="n">
        <v>1099</v>
      </c>
      <c r="E296" s="312" t="n">
        <v>1187</v>
      </c>
      <c r="F296" s="312" t="n">
        <v>134</v>
      </c>
      <c r="G296" s="312" t="n">
        <f aca="false">E296/D296*100</f>
        <v>108.007279344859</v>
      </c>
      <c r="H296" s="0"/>
      <c r="I296" s="0"/>
      <c r="J296" s="0"/>
    </row>
    <row r="297" customFormat="false" ht="13.5" hidden="false" customHeight="true" outlineLevel="0" collapsed="false">
      <c r="A297" s="310"/>
      <c r="B297" s="314" t="s">
        <v>299</v>
      </c>
      <c r="C297" s="316" t="s">
        <v>313</v>
      </c>
      <c r="D297" s="312" t="n">
        <v>72651</v>
      </c>
      <c r="E297" s="312" t="n">
        <v>77982</v>
      </c>
      <c r="F297" s="312"/>
      <c r="G297" s="312" t="n">
        <f aca="false">E297/D297*100</f>
        <v>107.337820539291</v>
      </c>
      <c r="H297" s="0"/>
      <c r="I297" s="0"/>
      <c r="J297" s="0"/>
    </row>
    <row r="298" customFormat="false" ht="12.75" hidden="false" customHeight="false" outlineLevel="0" collapsed="false">
      <c r="A298" s="310"/>
      <c r="B298" s="314" t="s">
        <v>351</v>
      </c>
      <c r="C298" s="316" t="s">
        <v>560</v>
      </c>
      <c r="D298" s="312" t="n">
        <v>12223</v>
      </c>
      <c r="E298" s="312" t="n">
        <v>12590</v>
      </c>
      <c r="F298" s="312"/>
      <c r="G298" s="312" t="n">
        <f aca="false">E298/D298*100</f>
        <v>103.002536202242</v>
      </c>
      <c r="H298" s="0"/>
      <c r="I298" s="0"/>
      <c r="J298" s="0"/>
    </row>
    <row r="299" customFormat="false" ht="12.75" hidden="false" customHeight="false" outlineLevel="0" collapsed="false">
      <c r="A299" s="310"/>
      <c r="B299" s="314" t="s">
        <v>314</v>
      </c>
      <c r="C299" s="316" t="s">
        <v>315</v>
      </c>
      <c r="D299" s="312" t="n">
        <v>60</v>
      </c>
      <c r="E299" s="312" t="n">
        <v>62</v>
      </c>
      <c r="F299" s="312"/>
      <c r="G299" s="312" t="n">
        <f aca="false">E299/D299*100</f>
        <v>103.333333333333</v>
      </c>
      <c r="H299" s="0"/>
      <c r="I299" s="0"/>
      <c r="J299" s="0"/>
    </row>
    <row r="300" customFormat="false" ht="12.75" hidden="false" customHeight="false" outlineLevel="0" collapsed="false">
      <c r="A300" s="310"/>
      <c r="B300" s="314" t="s">
        <v>317</v>
      </c>
      <c r="C300" s="316" t="s">
        <v>465</v>
      </c>
      <c r="D300" s="312" t="n">
        <v>168187</v>
      </c>
      <c r="E300" s="312" t="n">
        <v>176600</v>
      </c>
      <c r="F300" s="312"/>
      <c r="G300" s="312" t="n">
        <f aca="false">E300/D300*100</f>
        <v>105.002170203405</v>
      </c>
      <c r="H300" s="0"/>
      <c r="I300" s="0"/>
      <c r="J300" s="0"/>
    </row>
    <row r="301" customFormat="false" ht="12.75" hidden="false" customHeight="false" outlineLevel="0" collapsed="false">
      <c r="A301" s="310"/>
      <c r="B301" s="314" t="s">
        <v>420</v>
      </c>
      <c r="C301" s="316" t="s">
        <v>421</v>
      </c>
      <c r="D301" s="312" t="n">
        <v>177</v>
      </c>
      <c r="E301" s="312" t="n">
        <v>182</v>
      </c>
      <c r="F301" s="312"/>
      <c r="G301" s="312" t="n">
        <f aca="false">E301/D301*100</f>
        <v>102.824858757062</v>
      </c>
      <c r="H301" s="0"/>
      <c r="I301" s="0"/>
      <c r="J301" s="0"/>
    </row>
    <row r="302" customFormat="false" ht="12.75" hidden="false" customHeight="false" outlineLevel="0" collapsed="false">
      <c r="A302" s="310"/>
      <c r="B302" s="314" t="s">
        <v>431</v>
      </c>
      <c r="C302" s="316" t="s">
        <v>550</v>
      </c>
      <c r="D302" s="312" t="n">
        <v>7468</v>
      </c>
      <c r="E302" s="312" t="n">
        <v>7692</v>
      </c>
      <c r="F302" s="312"/>
      <c r="G302" s="312" t="n">
        <f aca="false">E302/D302*100</f>
        <v>102.99946438136</v>
      </c>
      <c r="H302" s="0"/>
      <c r="I302" s="0"/>
      <c r="J302" s="0"/>
    </row>
    <row r="303" customFormat="false" ht="12" hidden="false" customHeight="true" outlineLevel="0" collapsed="false">
      <c r="A303" s="310"/>
      <c r="B303" s="314" t="s">
        <v>422</v>
      </c>
      <c r="C303" s="316" t="s">
        <v>540</v>
      </c>
      <c r="D303" s="312" t="n">
        <v>1386</v>
      </c>
      <c r="E303" s="312" t="n">
        <v>1392</v>
      </c>
      <c r="F303" s="312"/>
      <c r="G303" s="312" t="n">
        <f aca="false">E303/D303*100</f>
        <v>100.4329004329</v>
      </c>
      <c r="H303" s="0"/>
      <c r="I303" s="0"/>
      <c r="J303" s="0"/>
    </row>
    <row r="304" customFormat="false" ht="12.75" hidden="false" customHeight="false" outlineLevel="0" collapsed="false">
      <c r="A304" s="310" t="s">
        <v>189</v>
      </c>
      <c r="B304" s="314"/>
      <c r="C304" s="315" t="s">
        <v>561</v>
      </c>
      <c r="D304" s="315" t="n">
        <f aca="false">D305</f>
        <v>20697</v>
      </c>
      <c r="E304" s="315" t="n">
        <f aca="false">E305</f>
        <v>0</v>
      </c>
      <c r="F304" s="315"/>
      <c r="G304" s="312" t="n">
        <f aca="false">E304/D304*100</f>
        <v>0</v>
      </c>
      <c r="H304" s="0"/>
      <c r="I304" s="0"/>
      <c r="J304" s="0"/>
    </row>
    <row r="305" customFormat="false" ht="12.75" hidden="false" customHeight="false" outlineLevel="0" collapsed="false">
      <c r="A305" s="310"/>
      <c r="B305" s="314" t="s">
        <v>363</v>
      </c>
      <c r="C305" s="312" t="s">
        <v>562</v>
      </c>
      <c r="D305" s="317" t="n">
        <v>20697</v>
      </c>
      <c r="E305" s="312"/>
      <c r="F305" s="312"/>
      <c r="G305" s="312" t="n">
        <f aca="false">E305/D305*100</f>
        <v>0</v>
      </c>
      <c r="H305" s="0"/>
      <c r="I305" s="0"/>
      <c r="J305" s="0"/>
    </row>
    <row r="306" customFormat="false" ht="12.75" hidden="false" customHeight="false" outlineLevel="0" collapsed="false">
      <c r="A306" s="310" t="s">
        <v>563</v>
      </c>
      <c r="B306" s="314"/>
      <c r="C306" s="315" t="s">
        <v>564</v>
      </c>
      <c r="D306" s="315" t="n">
        <f aca="false">SUM(D307:D308)</f>
        <v>1150</v>
      </c>
      <c r="E306" s="315" t="n">
        <f aca="false">SUM(E307:E308)</f>
        <v>1320</v>
      </c>
      <c r="F306" s="315"/>
      <c r="G306" s="312" t="n">
        <f aca="false">E306/D306*100</f>
        <v>114.782608695652</v>
      </c>
      <c r="H306" s="0"/>
      <c r="I306" s="0"/>
      <c r="J306" s="0"/>
    </row>
    <row r="307" customFormat="false" ht="12.75" hidden="false" customHeight="false" outlineLevel="0" collapsed="false">
      <c r="A307" s="310"/>
      <c r="B307" s="314" t="s">
        <v>299</v>
      </c>
      <c r="C307" s="316" t="s">
        <v>313</v>
      </c>
      <c r="D307" s="312" t="n">
        <v>90</v>
      </c>
      <c r="E307" s="312" t="n">
        <v>100</v>
      </c>
      <c r="F307" s="312"/>
      <c r="G307" s="312" t="n">
        <f aca="false">E307/D307*100</f>
        <v>111.111111111111</v>
      </c>
      <c r="H307" s="0"/>
      <c r="I307" s="0"/>
      <c r="J307" s="0"/>
    </row>
    <row r="308" customFormat="false" ht="12.75" hidden="false" customHeight="false" outlineLevel="0" collapsed="false">
      <c r="A308" s="310"/>
      <c r="B308" s="314" t="s">
        <v>317</v>
      </c>
      <c r="C308" s="312" t="s">
        <v>565</v>
      </c>
      <c r="D308" s="312" t="n">
        <v>1060</v>
      </c>
      <c r="E308" s="312" t="n">
        <v>1220</v>
      </c>
      <c r="F308" s="312"/>
      <c r="G308" s="312" t="n">
        <f aca="false">E308/D308*100</f>
        <v>115.094339622642</v>
      </c>
      <c r="H308" s="0"/>
      <c r="I308" s="0"/>
      <c r="J308" s="0"/>
    </row>
    <row r="309" customFormat="false" ht="12.75" hidden="false" customHeight="false" outlineLevel="0" collapsed="false">
      <c r="A309" s="310" t="s">
        <v>226</v>
      </c>
      <c r="B309" s="314"/>
      <c r="C309" s="315" t="s">
        <v>566</v>
      </c>
      <c r="D309" s="315" t="n">
        <f aca="false">SUM(D310:D312)</f>
        <v>111441</v>
      </c>
      <c r="E309" s="315" t="n">
        <f aca="false">SUM(E310:E312)</f>
        <v>41131</v>
      </c>
      <c r="F309" s="315"/>
      <c r="G309" s="312" t="n">
        <f aca="false">E309/D309*100</f>
        <v>36.9083192002943</v>
      </c>
      <c r="H309" s="0"/>
      <c r="I309" s="0"/>
      <c r="J309" s="0"/>
    </row>
    <row r="310" customFormat="false" ht="12.75" hidden="false" customHeight="false" outlineLevel="0" collapsed="false">
      <c r="A310" s="310"/>
      <c r="B310" s="314" t="s">
        <v>567</v>
      </c>
      <c r="C310" s="316" t="s">
        <v>568</v>
      </c>
      <c r="D310" s="316" t="n">
        <v>6200</v>
      </c>
      <c r="E310" s="312" t="n">
        <v>6366</v>
      </c>
      <c r="F310" s="312"/>
      <c r="G310" s="312" t="n">
        <f aca="false">E310/D310*100</f>
        <v>102.677419354839</v>
      </c>
      <c r="H310" s="0"/>
      <c r="I310" s="0"/>
      <c r="J310" s="0"/>
    </row>
    <row r="311" customFormat="false" ht="12.75" hidden="false" customHeight="false" outlineLevel="0" collapsed="false">
      <c r="A311" s="310"/>
      <c r="B311" s="314" t="s">
        <v>317</v>
      </c>
      <c r="C311" s="316" t="s">
        <v>569</v>
      </c>
      <c r="D311" s="316" t="n">
        <v>93315</v>
      </c>
      <c r="E311" s="312" t="n">
        <v>23045</v>
      </c>
      <c r="F311" s="312"/>
      <c r="G311" s="312" t="n">
        <f aca="false">E311/D311*100</f>
        <v>24.6959224133312</v>
      </c>
      <c r="H311" s="0"/>
      <c r="I311" s="0"/>
      <c r="J311" s="0"/>
    </row>
    <row r="312" customFormat="false" ht="12.75" hidden="false" customHeight="false" outlineLevel="0" collapsed="false">
      <c r="A312" s="310"/>
      <c r="B312" s="314" t="s">
        <v>420</v>
      </c>
      <c r="C312" s="316" t="s">
        <v>421</v>
      </c>
      <c r="D312" s="316" t="n">
        <v>11926</v>
      </c>
      <c r="E312" s="312" t="n">
        <v>11720</v>
      </c>
      <c r="F312" s="312"/>
      <c r="G312" s="312" t="n">
        <f aca="false">E312/D312*100</f>
        <v>98.2726815361395</v>
      </c>
      <c r="H312" s="0"/>
      <c r="I312" s="0"/>
      <c r="J312" s="0"/>
    </row>
    <row r="313" customFormat="false" ht="12.75" hidden="false" customHeight="false" outlineLevel="0" collapsed="false">
      <c r="A313" s="310" t="s">
        <v>230</v>
      </c>
      <c r="B313" s="314"/>
      <c r="C313" s="321" t="s">
        <v>237</v>
      </c>
      <c r="D313" s="315" t="n">
        <f aca="false">SUM(D314:D322)</f>
        <v>111908</v>
      </c>
      <c r="E313" s="315" t="n">
        <f aca="false">SUM(E314:E322)</f>
        <v>141264</v>
      </c>
      <c r="F313" s="315" t="n">
        <f aca="false">SUM(F314:F322)</f>
        <v>2134</v>
      </c>
      <c r="G313" s="312" t="n">
        <f aca="false">E313/D313*100</f>
        <v>126.232262215391</v>
      </c>
      <c r="H313" s="0"/>
      <c r="I313" s="0"/>
      <c r="J313" s="0"/>
    </row>
    <row r="314" customFormat="false" ht="12.75" hidden="false" customHeight="false" outlineLevel="0" collapsed="false">
      <c r="A314" s="310"/>
      <c r="B314" s="314" t="s">
        <v>303</v>
      </c>
      <c r="C314" s="316" t="s">
        <v>570</v>
      </c>
      <c r="D314" s="312" t="n">
        <v>9200</v>
      </c>
      <c r="E314" s="312" t="n">
        <v>14229</v>
      </c>
      <c r="F314" s="312"/>
      <c r="G314" s="312" t="n">
        <f aca="false">E314/D314*100</f>
        <v>154.663043478261</v>
      </c>
      <c r="H314" s="0"/>
      <c r="I314" s="0"/>
      <c r="J314" s="0"/>
    </row>
    <row r="315" customFormat="false" ht="12.75" hidden="false" customHeight="false" outlineLevel="0" collapsed="false">
      <c r="A315" s="310"/>
      <c r="B315" s="314" t="s">
        <v>305</v>
      </c>
      <c r="C315" s="316" t="s">
        <v>415</v>
      </c>
      <c r="D315" s="312" t="n">
        <v>18699</v>
      </c>
      <c r="E315" s="312" t="n">
        <v>19288</v>
      </c>
      <c r="F315" s="312" t="n">
        <v>281</v>
      </c>
      <c r="G315" s="312" t="n">
        <f aca="false">E315/D315*100</f>
        <v>103.149901064228</v>
      </c>
      <c r="H315" s="0"/>
      <c r="I315" s="0"/>
      <c r="J315" s="0"/>
    </row>
    <row r="316" customFormat="false" ht="12.75" hidden="false" customHeight="false" outlineLevel="0" collapsed="false">
      <c r="A316" s="310"/>
      <c r="B316" s="314" t="s">
        <v>307</v>
      </c>
      <c r="C316" s="316" t="s">
        <v>308</v>
      </c>
      <c r="D316" s="312" t="n">
        <v>1531</v>
      </c>
      <c r="E316" s="312" t="n">
        <v>1546</v>
      </c>
      <c r="F316" s="312" t="n">
        <v>1546</v>
      </c>
      <c r="G316" s="312" t="n">
        <f aca="false">E316/D316*100</f>
        <v>100.979751796212</v>
      </c>
      <c r="H316" s="0"/>
      <c r="I316" s="0"/>
      <c r="J316" s="0"/>
    </row>
    <row r="317" customFormat="false" ht="12.75" hidden="false" customHeight="false" outlineLevel="0" collapsed="false">
      <c r="A317" s="310"/>
      <c r="B317" s="314" t="s">
        <v>309</v>
      </c>
      <c r="C317" s="316" t="s">
        <v>310</v>
      </c>
      <c r="D317" s="312" t="n">
        <v>3609</v>
      </c>
      <c r="E317" s="312" t="n">
        <v>3748</v>
      </c>
      <c r="F317" s="312" t="n">
        <v>270</v>
      </c>
      <c r="G317" s="312" t="n">
        <f aca="false">E317/D317*100</f>
        <v>103.851482405098</v>
      </c>
      <c r="H317" s="0"/>
      <c r="I317" s="0"/>
      <c r="J317" s="0"/>
    </row>
    <row r="318" customFormat="false" ht="12.75" hidden="false" customHeight="false" outlineLevel="0" collapsed="false">
      <c r="A318" s="310"/>
      <c r="B318" s="314" t="s">
        <v>311</v>
      </c>
      <c r="C318" s="316" t="s">
        <v>533</v>
      </c>
      <c r="D318" s="312" t="n">
        <v>493</v>
      </c>
      <c r="E318" s="312" t="n">
        <v>501</v>
      </c>
      <c r="F318" s="312" t="n">
        <v>37</v>
      </c>
      <c r="G318" s="312" t="n">
        <f aca="false">E318/D318*100</f>
        <v>101.622718052738</v>
      </c>
      <c r="H318" s="0"/>
      <c r="I318" s="0"/>
      <c r="J318" s="0"/>
    </row>
    <row r="319" customFormat="false" ht="12.75" hidden="false" customHeight="false" outlineLevel="0" collapsed="false">
      <c r="A319" s="310"/>
      <c r="B319" s="386" t="s">
        <v>299</v>
      </c>
      <c r="C319" s="339" t="s">
        <v>313</v>
      </c>
      <c r="D319" s="322" t="n">
        <v>2268</v>
      </c>
      <c r="E319" s="312" t="n">
        <v>500</v>
      </c>
      <c r="F319" s="312"/>
      <c r="G319" s="312" t="n">
        <f aca="false">E319/D319*100</f>
        <v>22.0458553791887</v>
      </c>
      <c r="H319" s="0"/>
      <c r="I319" s="0"/>
      <c r="J319" s="0"/>
    </row>
    <row r="320" customFormat="false" ht="12.75" hidden="false" customHeight="false" outlineLevel="0" collapsed="false">
      <c r="A320" s="310"/>
      <c r="B320" s="314" t="s">
        <v>317</v>
      </c>
      <c r="C320" s="316" t="s">
        <v>465</v>
      </c>
      <c r="D320" s="322" t="n">
        <v>2806</v>
      </c>
      <c r="E320" s="312" t="n">
        <v>0</v>
      </c>
      <c r="F320" s="312"/>
      <c r="G320" s="312" t="n">
        <f aca="false">E320/D320*100</f>
        <v>0</v>
      </c>
      <c r="H320" s="0"/>
      <c r="I320" s="0"/>
      <c r="J320" s="0"/>
    </row>
    <row r="321" customFormat="false" ht="12.75" hidden="false" customHeight="false" outlineLevel="0" collapsed="false">
      <c r="A321" s="310"/>
      <c r="B321" s="386" t="s">
        <v>422</v>
      </c>
      <c r="C321" s="339" t="s">
        <v>540</v>
      </c>
      <c r="D321" s="322" t="n">
        <v>1171</v>
      </c>
      <c r="E321" s="312" t="n">
        <v>1536</v>
      </c>
      <c r="F321" s="312"/>
      <c r="G321" s="312" t="n">
        <f aca="false">E321/D321*100</f>
        <v>131.169940222032</v>
      </c>
      <c r="H321" s="0"/>
      <c r="I321" s="0"/>
      <c r="J321" s="0"/>
    </row>
    <row r="322" customFormat="false" ht="13.5" hidden="false" customHeight="false" outlineLevel="0" collapsed="false">
      <c r="A322" s="310"/>
      <c r="B322" s="386" t="s">
        <v>422</v>
      </c>
      <c r="C322" s="339" t="s">
        <v>571</v>
      </c>
      <c r="D322" s="322" t="n">
        <v>72131</v>
      </c>
      <c r="E322" s="312" t="n">
        <v>99916</v>
      </c>
      <c r="F322" s="322"/>
      <c r="G322" s="322" t="n">
        <f aca="false">E322/D322*100</f>
        <v>138.520192427666</v>
      </c>
      <c r="H322" s="0"/>
      <c r="I322" s="0"/>
      <c r="J322" s="0"/>
    </row>
    <row r="323" customFormat="false" ht="15" hidden="false" customHeight="false" outlineLevel="0" collapsed="false">
      <c r="A323" s="401" t="s">
        <v>66</v>
      </c>
      <c r="B323" s="402"/>
      <c r="C323" s="403" t="s">
        <v>572</v>
      </c>
      <c r="D323" s="403" t="n">
        <f aca="false">SUM(D324+D337)</f>
        <v>265000</v>
      </c>
      <c r="E323" s="403" t="n">
        <f aca="false">SUM(E324+E337)</f>
        <v>796425</v>
      </c>
      <c r="F323" s="403" t="n">
        <f aca="false">SUM(F324+F337)</f>
        <v>0</v>
      </c>
      <c r="G323" s="306" t="n">
        <f aca="false">E323/D323*100</f>
        <v>300.537735849057</v>
      </c>
      <c r="H323" s="0"/>
      <c r="I323" s="0"/>
      <c r="J323" s="0"/>
    </row>
    <row r="324" customFormat="false" ht="13.5" hidden="false" customHeight="false" outlineLevel="0" collapsed="false">
      <c r="A324" s="310" t="s">
        <v>68</v>
      </c>
      <c r="B324" s="314"/>
      <c r="C324" s="321" t="s">
        <v>573</v>
      </c>
      <c r="D324" s="315" t="n">
        <f aca="false">SUM(D325:D336)</f>
        <v>265000</v>
      </c>
      <c r="E324" s="315" t="n">
        <f aca="false">SUM(E325:E336)</f>
        <v>265000</v>
      </c>
      <c r="F324" s="337"/>
      <c r="G324" s="309" t="n">
        <f aca="false">E324/D324*100</f>
        <v>100</v>
      </c>
      <c r="H324" s="0"/>
      <c r="I324" s="0"/>
      <c r="J324" s="0"/>
    </row>
    <row r="325" customFormat="false" ht="12.75" hidden="false" customHeight="false" outlineLevel="0" collapsed="false">
      <c r="A325" s="310"/>
      <c r="B325" s="314" t="s">
        <v>374</v>
      </c>
      <c r="C325" s="316" t="s">
        <v>375</v>
      </c>
      <c r="D325" s="312" t="n">
        <v>27600</v>
      </c>
      <c r="E325" s="312" t="n">
        <v>31000</v>
      </c>
      <c r="F325" s="312"/>
      <c r="G325" s="312" t="n">
        <f aca="false">E325/D325*100</f>
        <v>112.31884057971</v>
      </c>
      <c r="H325" s="0"/>
      <c r="I325" s="0"/>
      <c r="J325" s="0"/>
    </row>
    <row r="326" customFormat="false" ht="12.75" hidden="false" customHeight="false" outlineLevel="0" collapsed="false">
      <c r="A326" s="310"/>
      <c r="B326" s="314"/>
      <c r="C326" s="316" t="s">
        <v>574</v>
      </c>
      <c r="D326" s="312"/>
      <c r="E326" s="312"/>
      <c r="F326" s="312"/>
      <c r="G326" s="312" t="s">
        <v>4</v>
      </c>
      <c r="H326" s="0"/>
      <c r="I326" s="0"/>
      <c r="J326" s="0"/>
    </row>
    <row r="327" customFormat="false" ht="12.75" hidden="false" customHeight="false" outlineLevel="0" collapsed="false">
      <c r="A327" s="310"/>
      <c r="B327" s="314" t="s">
        <v>426</v>
      </c>
      <c r="C327" s="339" t="s">
        <v>575</v>
      </c>
      <c r="D327" s="312" t="n">
        <v>18560</v>
      </c>
      <c r="E327" s="312" t="n">
        <v>19000</v>
      </c>
      <c r="F327" s="312"/>
      <c r="G327" s="312" t="n">
        <f aca="false">E327/D327*100</f>
        <v>102.370689655172</v>
      </c>
      <c r="H327" s="0"/>
      <c r="I327" s="0"/>
      <c r="J327" s="0"/>
    </row>
    <row r="328" customFormat="false" ht="12.75" hidden="false" customHeight="false" outlineLevel="0" collapsed="false">
      <c r="A328" s="310"/>
      <c r="B328" s="314" t="s">
        <v>438</v>
      </c>
      <c r="C328" s="339" t="s">
        <v>439</v>
      </c>
      <c r="D328" s="312"/>
      <c r="E328" s="312" t="n">
        <v>42000</v>
      </c>
      <c r="F328" s="312"/>
      <c r="G328" s="312" t="s">
        <v>4</v>
      </c>
      <c r="H328" s="0"/>
      <c r="I328" s="0"/>
      <c r="J328" s="0"/>
    </row>
    <row r="329" customFormat="false" ht="12.75" hidden="false" customHeight="false" outlineLevel="0" collapsed="false">
      <c r="A329" s="310"/>
      <c r="B329" s="314" t="s">
        <v>299</v>
      </c>
      <c r="C329" s="316" t="s">
        <v>313</v>
      </c>
      <c r="D329" s="312" t="n">
        <v>28600</v>
      </c>
      <c r="E329" s="312" t="n">
        <v>23800</v>
      </c>
      <c r="F329" s="312"/>
      <c r="G329" s="312" t="n">
        <f aca="false">E329/D329*100</f>
        <v>83.2167832167832</v>
      </c>
      <c r="H329" s="0"/>
      <c r="I329" s="0"/>
      <c r="J329" s="0"/>
    </row>
    <row r="330" customFormat="false" ht="12.75" hidden="false" customHeight="false" outlineLevel="0" collapsed="false">
      <c r="A330" s="310"/>
      <c r="B330" s="314" t="s">
        <v>576</v>
      </c>
      <c r="C330" s="339" t="s">
        <v>577</v>
      </c>
      <c r="D330" s="312" t="n">
        <v>24000</v>
      </c>
      <c r="E330" s="312" t="n">
        <v>33000</v>
      </c>
      <c r="F330" s="312"/>
      <c r="G330" s="312" t="n">
        <f aca="false">E330/D330*100</f>
        <v>137.5</v>
      </c>
      <c r="H330" s="0"/>
      <c r="I330" s="0"/>
      <c r="J330" s="0"/>
    </row>
    <row r="331" customFormat="false" ht="12.75" hidden="false" customHeight="false" outlineLevel="0" collapsed="false">
      <c r="A331" s="310"/>
      <c r="B331" s="314" t="s">
        <v>404</v>
      </c>
      <c r="C331" s="316" t="s">
        <v>441</v>
      </c>
      <c r="D331" s="312" t="n">
        <v>8500</v>
      </c>
      <c r="E331" s="312" t="n">
        <v>9000</v>
      </c>
      <c r="F331" s="312"/>
      <c r="G331" s="312" t="n">
        <f aca="false">E331/D331*100</f>
        <v>105.882352941176</v>
      </c>
      <c r="H331" s="0"/>
      <c r="I331" s="0"/>
      <c r="J331" s="0"/>
    </row>
    <row r="332" customFormat="false" ht="12.75" hidden="false" customHeight="false" outlineLevel="0" collapsed="false">
      <c r="A332" s="310"/>
      <c r="B332" s="314" t="s">
        <v>317</v>
      </c>
      <c r="C332" s="316" t="s">
        <v>465</v>
      </c>
      <c r="D332" s="312" t="n">
        <v>156540</v>
      </c>
      <c r="E332" s="312" t="n">
        <v>63162</v>
      </c>
      <c r="F332" s="312"/>
      <c r="G332" s="312" t="n">
        <f aca="false">E332/D332*100</f>
        <v>40.3487926408586</v>
      </c>
      <c r="H332" s="0"/>
      <c r="I332" s="0"/>
      <c r="J332" s="0"/>
    </row>
    <row r="333" customFormat="false" ht="12.75" hidden="false" customHeight="false" outlineLevel="0" collapsed="false">
      <c r="A333" s="310"/>
      <c r="B333" s="386" t="s">
        <v>578</v>
      </c>
      <c r="C333" s="297" t="s">
        <v>421</v>
      </c>
      <c r="D333" s="322" t="n">
        <v>1000</v>
      </c>
      <c r="E333" s="322" t="n">
        <v>1000</v>
      </c>
      <c r="F333" s="322"/>
      <c r="G333" s="312" t="n">
        <f aca="false">E333/D333*100</f>
        <v>100</v>
      </c>
      <c r="H333" s="0"/>
      <c r="I333" s="0"/>
      <c r="J333" s="0"/>
    </row>
    <row r="334" customFormat="false" ht="12.75" hidden="false" customHeight="false" outlineLevel="0" collapsed="false">
      <c r="A334" s="338"/>
      <c r="B334" s="314" t="s">
        <v>431</v>
      </c>
      <c r="C334" s="316" t="s">
        <v>550</v>
      </c>
      <c r="D334" s="312" t="n">
        <v>200</v>
      </c>
      <c r="E334" s="312" t="n">
        <v>200</v>
      </c>
      <c r="F334" s="312"/>
      <c r="G334" s="312" t="n">
        <f aca="false">E334/D334*100</f>
        <v>100</v>
      </c>
      <c r="H334" s="0"/>
      <c r="I334" s="0"/>
      <c r="J334" s="0"/>
    </row>
    <row r="335" customFormat="false" ht="12.75" hidden="false" customHeight="false" outlineLevel="0" collapsed="false">
      <c r="A335" s="338"/>
      <c r="B335" s="314" t="s">
        <v>363</v>
      </c>
      <c r="C335" s="316" t="s">
        <v>579</v>
      </c>
      <c r="D335" s="312"/>
      <c r="E335" s="318" t="n">
        <v>36838</v>
      </c>
      <c r="F335" s="319"/>
      <c r="G335" s="312" t="s">
        <v>4</v>
      </c>
      <c r="H335" s="0"/>
      <c r="I335" s="0"/>
      <c r="J335" s="0"/>
    </row>
    <row r="336" customFormat="false" ht="12.75" hidden="false" customHeight="false" outlineLevel="0" collapsed="false">
      <c r="A336" s="338"/>
      <c r="B336" s="314" t="s">
        <v>363</v>
      </c>
      <c r="C336" s="316" t="s">
        <v>580</v>
      </c>
      <c r="D336" s="312"/>
      <c r="E336" s="318" t="n">
        <v>6000</v>
      </c>
      <c r="F336" s="319"/>
      <c r="G336" s="312" t="s">
        <v>4</v>
      </c>
      <c r="H336" s="0"/>
      <c r="I336" s="0"/>
      <c r="J336" s="0"/>
    </row>
    <row r="337" customFormat="false" ht="12.75" hidden="false" customHeight="false" outlineLevel="0" collapsed="false">
      <c r="A337" s="338" t="s">
        <v>581</v>
      </c>
      <c r="B337" s="314"/>
      <c r="C337" s="315" t="s">
        <v>237</v>
      </c>
      <c r="D337" s="321" t="n">
        <f aca="false">D338</f>
        <v>0</v>
      </c>
      <c r="E337" s="321" t="n">
        <f aca="false">E338</f>
        <v>531425</v>
      </c>
      <c r="F337" s="321"/>
      <c r="G337" s="312" t="s">
        <v>4</v>
      </c>
      <c r="H337" s="0"/>
      <c r="I337" s="0"/>
      <c r="J337" s="0"/>
    </row>
    <row r="338" customFormat="false" ht="13.5" hidden="false" customHeight="false" outlineLevel="0" collapsed="false">
      <c r="A338" s="291"/>
      <c r="B338" s="296" t="s">
        <v>187</v>
      </c>
      <c r="C338" s="297" t="s">
        <v>582</v>
      </c>
      <c r="D338" s="330" t="n">
        <v>0</v>
      </c>
      <c r="E338" s="331" t="n">
        <v>531425</v>
      </c>
      <c r="F338" s="332"/>
      <c r="G338" s="322" t="s">
        <v>4</v>
      </c>
      <c r="H338" s="0"/>
      <c r="I338" s="0"/>
      <c r="J338" s="0"/>
    </row>
    <row r="339" customFormat="false" ht="15" hidden="false" customHeight="false" outlineLevel="0" collapsed="false">
      <c r="A339" s="401" t="s">
        <v>71</v>
      </c>
      <c r="B339" s="402"/>
      <c r="C339" s="403" t="s">
        <v>583</v>
      </c>
      <c r="D339" s="403" t="n">
        <f aca="false">SUM(D340+D342+D358+D374+D377+D385+D387+D389+D407+D410+D412)</f>
        <v>7618153</v>
      </c>
      <c r="E339" s="403" t="n">
        <f aca="false">SUM(E340+E342+E358+E374+E377+E385+E387+E389+E407+E410+E412)</f>
        <v>9703017</v>
      </c>
      <c r="F339" s="403" t="n">
        <f aca="false">SUM(F340+F342+F358+F374+F377+F385+F387+F389+F407+F410+F412)</f>
        <v>55709</v>
      </c>
      <c r="G339" s="306" t="n">
        <f aca="false">E339/D339*100</f>
        <v>127.367053405202</v>
      </c>
      <c r="H339" s="0"/>
      <c r="I339" s="0"/>
      <c r="J339" s="0"/>
    </row>
    <row r="340" customFormat="false" ht="14.25" hidden="false" customHeight="false" outlineLevel="0" collapsed="false">
      <c r="A340" s="333" t="s">
        <v>584</v>
      </c>
      <c r="B340" s="412"/>
      <c r="C340" s="335" t="s">
        <v>585</v>
      </c>
      <c r="D340" s="413" t="n">
        <f aca="false">D341</f>
        <v>1641</v>
      </c>
      <c r="E340" s="413" t="n">
        <f aca="false">E341</f>
        <v>48000</v>
      </c>
      <c r="F340" s="413"/>
      <c r="G340" s="309" t="s">
        <v>4</v>
      </c>
      <c r="H340" s="0"/>
      <c r="I340" s="0"/>
      <c r="J340" s="0"/>
    </row>
    <row r="341" customFormat="false" ht="12.75" hidden="false" customHeight="false" outlineLevel="0" collapsed="false">
      <c r="A341" s="338"/>
      <c r="B341" s="314" t="s">
        <v>586</v>
      </c>
      <c r="C341" s="316" t="s">
        <v>587</v>
      </c>
      <c r="D341" s="316" t="n">
        <v>1641</v>
      </c>
      <c r="E341" s="316" t="n">
        <v>48000</v>
      </c>
      <c r="F341" s="316"/>
      <c r="G341" s="312" t="s">
        <v>4</v>
      </c>
      <c r="H341" s="0"/>
      <c r="I341" s="0"/>
      <c r="J341" s="0"/>
    </row>
    <row r="342" customFormat="false" ht="12.75" hidden="false" customHeight="false" outlineLevel="0" collapsed="false">
      <c r="A342" s="291" t="s">
        <v>257</v>
      </c>
      <c r="B342" s="328"/>
      <c r="C342" s="308" t="s">
        <v>588</v>
      </c>
      <c r="D342" s="337" t="n">
        <f aca="false">SUM(D343:D357)</f>
        <v>488000</v>
      </c>
      <c r="E342" s="337" t="n">
        <f aca="false">SUM(E343:E357)</f>
        <v>489000</v>
      </c>
      <c r="F342" s="337" t="n">
        <f aca="false">SUM(F343:F357)</f>
        <v>19370</v>
      </c>
      <c r="G342" s="312" t="n">
        <f aca="false">E342/D342*100</f>
        <v>100.204918032787</v>
      </c>
      <c r="H342" s="0"/>
      <c r="I342" s="0"/>
      <c r="J342" s="0"/>
    </row>
    <row r="343" customFormat="false" ht="12.75" hidden="false" customHeight="false" outlineLevel="0" collapsed="false">
      <c r="A343" s="291"/>
      <c r="B343" s="328" t="s">
        <v>303</v>
      </c>
      <c r="C343" s="329" t="s">
        <v>470</v>
      </c>
      <c r="D343" s="329" t="n">
        <v>538</v>
      </c>
      <c r="E343" s="312" t="n">
        <v>751</v>
      </c>
      <c r="F343" s="312"/>
      <c r="G343" s="312" t="n">
        <f aca="false">E343/D343*100</f>
        <v>139.591078066915</v>
      </c>
      <c r="H343" s="0"/>
      <c r="I343" s="0"/>
      <c r="J343" s="0"/>
    </row>
    <row r="344" customFormat="false" ht="12.75" hidden="false" customHeight="false" outlineLevel="0" collapsed="false">
      <c r="A344" s="310"/>
      <c r="B344" s="314" t="s">
        <v>305</v>
      </c>
      <c r="C344" s="316" t="s">
        <v>589</v>
      </c>
      <c r="D344" s="312" t="n">
        <v>263286</v>
      </c>
      <c r="E344" s="312" t="n">
        <v>269487</v>
      </c>
      <c r="F344" s="312"/>
      <c r="G344" s="312" t="n">
        <f aca="false">E344/D344*100</f>
        <v>102.355233472346</v>
      </c>
      <c r="H344" s="0"/>
      <c r="I344" s="0"/>
      <c r="J344" s="0"/>
    </row>
    <row r="345" customFormat="false" ht="12.75" hidden="false" customHeight="false" outlineLevel="0" collapsed="false">
      <c r="A345" s="310"/>
      <c r="B345" s="314" t="s">
        <v>307</v>
      </c>
      <c r="C345" s="316" t="s">
        <v>308</v>
      </c>
      <c r="D345" s="312" t="n">
        <v>19184</v>
      </c>
      <c r="E345" s="312" t="n">
        <v>19370</v>
      </c>
      <c r="F345" s="312" t="n">
        <v>19370</v>
      </c>
      <c r="G345" s="312" t="n">
        <f aca="false">E345/D345*100</f>
        <v>100.969557964971</v>
      </c>
      <c r="H345" s="0"/>
      <c r="I345" s="0"/>
      <c r="J345" s="0"/>
    </row>
    <row r="346" customFormat="false" ht="12.75" hidden="false" customHeight="false" outlineLevel="0" collapsed="false">
      <c r="A346" s="310"/>
      <c r="B346" s="314" t="s">
        <v>309</v>
      </c>
      <c r="C346" s="316" t="s">
        <v>310</v>
      </c>
      <c r="D346" s="312" t="n">
        <v>49700</v>
      </c>
      <c r="E346" s="312" t="n">
        <v>51214</v>
      </c>
      <c r="F346" s="312"/>
      <c r="G346" s="312" t="n">
        <f aca="false">E346/D346*100</f>
        <v>103.046277665996</v>
      </c>
      <c r="H346" s="0"/>
      <c r="I346" s="0"/>
      <c r="J346" s="0"/>
    </row>
    <row r="347" customFormat="false" ht="12.75" hidden="false" customHeight="false" outlineLevel="0" collapsed="false">
      <c r="A347" s="310"/>
      <c r="B347" s="314" t="s">
        <v>311</v>
      </c>
      <c r="C347" s="316" t="s">
        <v>533</v>
      </c>
      <c r="D347" s="312" t="n">
        <v>6867</v>
      </c>
      <c r="E347" s="312" t="n">
        <v>7077</v>
      </c>
      <c r="F347" s="312"/>
      <c r="G347" s="312" t="n">
        <f aca="false">E347/D347*100</f>
        <v>103.058103975535</v>
      </c>
      <c r="H347" s="0"/>
      <c r="I347" s="0"/>
      <c r="J347" s="0"/>
    </row>
    <row r="348" customFormat="false" ht="12.75" hidden="false" customHeight="false" outlineLevel="0" collapsed="false">
      <c r="A348" s="310"/>
      <c r="B348" s="314" t="s">
        <v>299</v>
      </c>
      <c r="C348" s="316" t="s">
        <v>313</v>
      </c>
      <c r="D348" s="312" t="n">
        <v>47853</v>
      </c>
      <c r="E348" s="312" t="n">
        <v>38719</v>
      </c>
      <c r="F348" s="312"/>
      <c r="G348" s="312" t="n">
        <f aca="false">E348/D348*100</f>
        <v>80.9123774893946</v>
      </c>
      <c r="H348" s="0"/>
      <c r="I348" s="0"/>
      <c r="J348" s="0"/>
    </row>
    <row r="349" customFormat="false" ht="12.75" hidden="false" customHeight="false" outlineLevel="0" collapsed="false">
      <c r="A349" s="310"/>
      <c r="B349" s="314" t="s">
        <v>341</v>
      </c>
      <c r="C349" s="316" t="s">
        <v>577</v>
      </c>
      <c r="D349" s="312" t="n">
        <v>17114</v>
      </c>
      <c r="E349" s="312" t="n">
        <v>18900</v>
      </c>
      <c r="F349" s="312"/>
      <c r="G349" s="312" t="n">
        <f aca="false">E349/D349*100</f>
        <v>110.435900432395</v>
      </c>
      <c r="H349" s="0"/>
      <c r="I349" s="0"/>
      <c r="J349" s="0"/>
    </row>
    <row r="350" customFormat="false" ht="12.75" hidden="false" customHeight="false" outlineLevel="0" collapsed="false">
      <c r="A350" s="310"/>
      <c r="B350" s="314" t="s">
        <v>590</v>
      </c>
      <c r="C350" s="316" t="s">
        <v>591</v>
      </c>
      <c r="D350" s="312" t="n">
        <v>1000</v>
      </c>
      <c r="E350" s="312" t="n">
        <v>600</v>
      </c>
      <c r="F350" s="312"/>
      <c r="G350" s="312" t="n">
        <f aca="false">E350/D350*100</f>
        <v>60</v>
      </c>
      <c r="H350" s="0"/>
      <c r="I350" s="0"/>
      <c r="J350" s="0"/>
    </row>
    <row r="351" customFormat="false" ht="12.75" hidden="false" customHeight="false" outlineLevel="0" collapsed="false">
      <c r="A351" s="310"/>
      <c r="B351" s="314" t="s">
        <v>404</v>
      </c>
      <c r="C351" s="316" t="s">
        <v>592</v>
      </c>
      <c r="D351" s="312" t="n">
        <v>7944</v>
      </c>
      <c r="E351" s="312" t="n">
        <v>7880</v>
      </c>
      <c r="F351" s="312"/>
      <c r="G351" s="312" t="n">
        <f aca="false">E351/D351*100</f>
        <v>99.1943605236657</v>
      </c>
      <c r="H351" s="0"/>
      <c r="I351" s="0"/>
      <c r="J351" s="0"/>
    </row>
    <row r="352" customFormat="false" ht="12.75" hidden="false" customHeight="false" outlineLevel="0" collapsed="false">
      <c r="A352" s="310"/>
      <c r="B352" s="314" t="s">
        <v>351</v>
      </c>
      <c r="C352" s="316" t="s">
        <v>560</v>
      </c>
      <c r="D352" s="312" t="n">
        <v>1503</v>
      </c>
      <c r="E352" s="312" t="n">
        <v>1000</v>
      </c>
      <c r="F352" s="312"/>
      <c r="G352" s="312" t="n">
        <f aca="false">E352/D352*100</f>
        <v>66.5335994677312</v>
      </c>
      <c r="H352" s="0"/>
      <c r="I352" s="0"/>
      <c r="J352" s="0"/>
    </row>
    <row r="353" customFormat="false" ht="12.75" hidden="false" customHeight="false" outlineLevel="0" collapsed="false">
      <c r="A353" s="310"/>
      <c r="B353" s="314" t="s">
        <v>314</v>
      </c>
      <c r="C353" s="316" t="s">
        <v>315</v>
      </c>
      <c r="D353" s="312"/>
      <c r="E353" s="312" t="n">
        <v>525</v>
      </c>
      <c r="F353" s="312"/>
      <c r="G353" s="312"/>
      <c r="H353" s="0"/>
      <c r="I353" s="0"/>
      <c r="J353" s="0"/>
    </row>
    <row r="354" customFormat="false" ht="12.75" hidden="false" customHeight="false" outlineLevel="0" collapsed="false">
      <c r="A354" s="310"/>
      <c r="B354" s="314" t="s">
        <v>317</v>
      </c>
      <c r="C354" s="316" t="s">
        <v>465</v>
      </c>
      <c r="D354" s="312" t="n">
        <v>55880</v>
      </c>
      <c r="E354" s="312" t="n">
        <v>57340</v>
      </c>
      <c r="F354" s="312"/>
      <c r="G354" s="312" t="n">
        <f aca="false">E354/D354*100</f>
        <v>102.61274158912</v>
      </c>
      <c r="H354" s="0"/>
      <c r="I354" s="0"/>
      <c r="J354" s="0"/>
    </row>
    <row r="355" customFormat="false" ht="12.75" hidden="false" customHeight="false" outlineLevel="0" collapsed="false">
      <c r="A355" s="310"/>
      <c r="B355" s="314" t="s">
        <v>420</v>
      </c>
      <c r="C355" s="316" t="s">
        <v>593</v>
      </c>
      <c r="D355" s="312" t="n">
        <v>2000</v>
      </c>
      <c r="E355" s="312" t="n">
        <v>1000</v>
      </c>
      <c r="F355" s="312"/>
      <c r="G355" s="312" t="n">
        <f aca="false">E355/D355*100</f>
        <v>50</v>
      </c>
      <c r="H355" s="0"/>
      <c r="I355" s="0"/>
      <c r="J355" s="0"/>
    </row>
    <row r="356" customFormat="false" ht="12.75" hidden="false" customHeight="false" outlineLevel="0" collapsed="false">
      <c r="A356" s="310"/>
      <c r="B356" s="314" t="s">
        <v>431</v>
      </c>
      <c r="C356" s="316" t="s">
        <v>594</v>
      </c>
      <c r="D356" s="312" t="n">
        <v>4000</v>
      </c>
      <c r="E356" s="312" t="n">
        <v>4000</v>
      </c>
      <c r="F356" s="312"/>
      <c r="G356" s="312" t="n">
        <f aca="false">E356/D356*100</f>
        <v>100</v>
      </c>
      <c r="H356" s="0"/>
      <c r="I356" s="0"/>
      <c r="J356" s="0"/>
    </row>
    <row r="357" customFormat="false" ht="12.75" hidden="false" customHeight="false" outlineLevel="0" collapsed="false">
      <c r="A357" s="310"/>
      <c r="B357" s="314" t="s">
        <v>422</v>
      </c>
      <c r="C357" s="316" t="s">
        <v>540</v>
      </c>
      <c r="D357" s="312" t="n">
        <v>11131</v>
      </c>
      <c r="E357" s="312" t="n">
        <v>11137</v>
      </c>
      <c r="F357" s="312"/>
      <c r="G357" s="312" t="n">
        <f aca="false">E357/D357*100</f>
        <v>100.053903512712</v>
      </c>
      <c r="H357" s="0"/>
      <c r="I357" s="0"/>
      <c r="J357" s="0"/>
    </row>
    <row r="358" customFormat="false" ht="38.25" hidden="false" customHeight="false" outlineLevel="0" collapsed="false">
      <c r="A358" s="310" t="s">
        <v>261</v>
      </c>
      <c r="B358" s="314"/>
      <c r="C358" s="414" t="s">
        <v>260</v>
      </c>
      <c r="D358" s="321" t="n">
        <f aca="false">SUM(D359:D373)</f>
        <v>2893136</v>
      </c>
      <c r="E358" s="321" t="n">
        <f aca="false">SUM(E359:E373)</f>
        <v>5151000</v>
      </c>
      <c r="F358" s="321" t="n">
        <f aca="false">SUM(F359:F373)</f>
        <v>2948</v>
      </c>
      <c r="G358" s="312" t="n">
        <f aca="false">E358/D358*100</f>
        <v>178.04209688034</v>
      </c>
      <c r="H358" s="0"/>
      <c r="I358" s="0"/>
      <c r="J358" s="0"/>
    </row>
    <row r="359" customFormat="false" ht="12.75" hidden="false" customHeight="false" outlineLevel="0" collapsed="false">
      <c r="A359" s="310"/>
      <c r="B359" s="314" t="s">
        <v>595</v>
      </c>
      <c r="C359" s="415" t="s">
        <v>596</v>
      </c>
      <c r="D359" s="312" t="n">
        <v>2772499</v>
      </c>
      <c r="E359" s="312" t="n">
        <v>4964393</v>
      </c>
      <c r="F359" s="312"/>
      <c r="G359" s="312" t="n">
        <f aca="false">E359/D359*100</f>
        <v>179.058423465617</v>
      </c>
      <c r="H359" s="0"/>
      <c r="I359" s="0"/>
      <c r="J359" s="0"/>
    </row>
    <row r="360" customFormat="false" ht="12.75" hidden="false" customHeight="false" outlineLevel="0" collapsed="false">
      <c r="A360" s="310"/>
      <c r="B360" s="314" t="s">
        <v>309</v>
      </c>
      <c r="C360" s="415" t="s">
        <v>597</v>
      </c>
      <c r="D360" s="312" t="n">
        <v>41530</v>
      </c>
      <c r="E360" s="312" t="n">
        <v>83587</v>
      </c>
      <c r="F360" s="312"/>
      <c r="G360" s="312" t="n">
        <f aca="false">E360/D360*100</f>
        <v>201.268962196003</v>
      </c>
      <c r="H360" s="0"/>
      <c r="I360" s="0"/>
      <c r="J360" s="0"/>
    </row>
    <row r="361" customFormat="false" ht="12.75" hidden="false" customHeight="false" outlineLevel="0" collapsed="false">
      <c r="A361" s="310"/>
      <c r="B361" s="314" t="s">
        <v>305</v>
      </c>
      <c r="C361" s="316" t="s">
        <v>589</v>
      </c>
      <c r="D361" s="312" t="n">
        <v>24971</v>
      </c>
      <c r="E361" s="312" t="n">
        <v>44520</v>
      </c>
      <c r="F361" s="312" t="n">
        <v>772</v>
      </c>
      <c r="G361" s="312" t="n">
        <f aca="false">E361/D361*100</f>
        <v>178.286812702735</v>
      </c>
      <c r="H361" s="0"/>
      <c r="I361" s="0"/>
      <c r="J361" s="0"/>
    </row>
    <row r="362" customFormat="false" ht="12.75" hidden="false" customHeight="false" outlineLevel="0" collapsed="false">
      <c r="A362" s="310"/>
      <c r="B362" s="314" t="s">
        <v>307</v>
      </c>
      <c r="C362" s="316" t="s">
        <v>308</v>
      </c>
      <c r="D362" s="312"/>
      <c r="E362" s="312" t="n">
        <v>1390</v>
      </c>
      <c r="F362" s="312" t="n">
        <v>1390</v>
      </c>
      <c r="G362" s="312" t="s">
        <v>4</v>
      </c>
      <c r="H362" s="0"/>
      <c r="I362" s="0"/>
      <c r="J362" s="0"/>
    </row>
    <row r="363" customFormat="false" ht="12.75" hidden="false" customHeight="false" outlineLevel="0" collapsed="false">
      <c r="A363" s="310"/>
      <c r="B363" s="314" t="s">
        <v>309</v>
      </c>
      <c r="C363" s="316" t="s">
        <v>310</v>
      </c>
      <c r="D363" s="312" t="n">
        <v>4303</v>
      </c>
      <c r="E363" s="312" t="n">
        <v>7911</v>
      </c>
      <c r="F363" s="312" t="n">
        <v>688</v>
      </c>
      <c r="G363" s="312" t="n">
        <f aca="false">E363/D363*100</f>
        <v>183.848477806182</v>
      </c>
      <c r="H363" s="0"/>
      <c r="I363" s="0"/>
      <c r="J363" s="0"/>
    </row>
    <row r="364" customFormat="false" ht="12.75" hidden="false" customHeight="false" outlineLevel="0" collapsed="false">
      <c r="A364" s="310"/>
      <c r="B364" s="314" t="s">
        <v>311</v>
      </c>
      <c r="C364" s="316" t="s">
        <v>533</v>
      </c>
      <c r="D364" s="415" t="n">
        <v>509</v>
      </c>
      <c r="E364" s="312" t="n">
        <v>1125</v>
      </c>
      <c r="F364" s="312" t="n">
        <v>98</v>
      </c>
      <c r="G364" s="312" t="n">
        <f aca="false">E364/D364*100</f>
        <v>221.021611001965</v>
      </c>
      <c r="H364" s="0"/>
      <c r="I364" s="0"/>
      <c r="J364" s="0"/>
    </row>
    <row r="365" customFormat="false" ht="12.75" hidden="false" customHeight="false" outlineLevel="0" collapsed="false">
      <c r="A365" s="310"/>
      <c r="B365" s="314" t="s">
        <v>438</v>
      </c>
      <c r="C365" s="316" t="s">
        <v>439</v>
      </c>
      <c r="D365" s="415"/>
      <c r="E365" s="312" t="n">
        <v>1200</v>
      </c>
      <c r="F365" s="312"/>
      <c r="G365" s="312" t="s">
        <v>4</v>
      </c>
      <c r="H365" s="0"/>
      <c r="I365" s="0"/>
      <c r="J365" s="0"/>
    </row>
    <row r="366" customFormat="false" ht="12.75" hidden="false" customHeight="false" outlineLevel="0" collapsed="false">
      <c r="A366" s="310"/>
      <c r="B366" s="314" t="s">
        <v>299</v>
      </c>
      <c r="C366" s="316" t="s">
        <v>313</v>
      </c>
      <c r="D366" s="415" t="n">
        <v>8183</v>
      </c>
      <c r="E366" s="312" t="n">
        <v>7771</v>
      </c>
      <c r="F366" s="312"/>
      <c r="G366" s="312" t="n">
        <f aca="false">E366/D366*100</f>
        <v>94.9651716974215</v>
      </c>
      <c r="H366" s="0"/>
      <c r="I366" s="0"/>
      <c r="J366" s="0"/>
    </row>
    <row r="367" customFormat="false" ht="12.75" hidden="false" customHeight="false" outlineLevel="0" collapsed="false">
      <c r="A367" s="310"/>
      <c r="B367" s="314" t="s">
        <v>404</v>
      </c>
      <c r="C367" s="316" t="s">
        <v>592</v>
      </c>
      <c r="D367" s="415" t="n">
        <v>600</v>
      </c>
      <c r="E367" s="312" t="n">
        <v>2045</v>
      </c>
      <c r="F367" s="312"/>
      <c r="G367" s="312" t="n">
        <f aca="false">E367/D367*100</f>
        <v>340.833333333333</v>
      </c>
      <c r="H367" s="0"/>
      <c r="I367" s="0"/>
      <c r="J367" s="0"/>
    </row>
    <row r="368" customFormat="false" ht="12.75" hidden="false" customHeight="false" outlineLevel="0" collapsed="false">
      <c r="A368" s="310"/>
      <c r="B368" s="314" t="s">
        <v>351</v>
      </c>
      <c r="C368" s="316" t="s">
        <v>560</v>
      </c>
      <c r="D368" s="415"/>
      <c r="E368" s="312" t="n">
        <v>500</v>
      </c>
      <c r="F368" s="312"/>
      <c r="G368" s="312" t="s">
        <v>4</v>
      </c>
      <c r="H368" s="0"/>
      <c r="I368" s="0"/>
      <c r="J368" s="0"/>
    </row>
    <row r="369" customFormat="false" ht="12.75" hidden="false" customHeight="false" outlineLevel="0" collapsed="false">
      <c r="A369" s="310"/>
      <c r="B369" s="314" t="s">
        <v>314</v>
      </c>
      <c r="C369" s="316" t="s">
        <v>315</v>
      </c>
      <c r="D369" s="415"/>
      <c r="E369" s="312" t="n">
        <v>105</v>
      </c>
      <c r="F369" s="312"/>
      <c r="G369" s="312" t="s">
        <v>4</v>
      </c>
      <c r="H369" s="0"/>
      <c r="I369" s="0"/>
      <c r="J369" s="0"/>
    </row>
    <row r="370" customFormat="false" ht="12.75" hidden="false" customHeight="false" outlineLevel="0" collapsed="false">
      <c r="A370" s="310"/>
      <c r="B370" s="314" t="s">
        <v>317</v>
      </c>
      <c r="C370" s="316" t="s">
        <v>465</v>
      </c>
      <c r="D370" s="415" t="n">
        <v>25311</v>
      </c>
      <c r="E370" s="312" t="n">
        <v>34086</v>
      </c>
      <c r="F370" s="312"/>
      <c r="G370" s="312" t="n">
        <f aca="false">E370/D370*100</f>
        <v>134.668721109399</v>
      </c>
      <c r="H370" s="0"/>
      <c r="I370" s="0"/>
      <c r="J370" s="0"/>
    </row>
    <row r="371" customFormat="false" ht="12.75" hidden="false" customHeight="false" outlineLevel="0" collapsed="false">
      <c r="A371" s="310"/>
      <c r="B371" s="314" t="s">
        <v>420</v>
      </c>
      <c r="C371" s="316" t="s">
        <v>593</v>
      </c>
      <c r="D371" s="415" t="n">
        <v>150</v>
      </c>
      <c r="E371" s="312" t="n">
        <v>280</v>
      </c>
      <c r="F371" s="312"/>
      <c r="G371" s="312" t="n">
        <f aca="false">E371/D371*100</f>
        <v>186.666666666667</v>
      </c>
      <c r="H371" s="0"/>
      <c r="I371" s="0"/>
      <c r="J371" s="0"/>
    </row>
    <row r="372" customFormat="false" ht="12.75" hidden="false" customHeight="false" outlineLevel="0" collapsed="false">
      <c r="A372" s="310"/>
      <c r="B372" s="314" t="s">
        <v>422</v>
      </c>
      <c r="C372" s="316" t="s">
        <v>598</v>
      </c>
      <c r="D372" s="415" t="n">
        <v>1044</v>
      </c>
      <c r="E372" s="312" t="n">
        <v>2087</v>
      </c>
      <c r="F372" s="312"/>
      <c r="G372" s="312" t="n">
        <f aca="false">E372/D372*100</f>
        <v>199.904214559387</v>
      </c>
      <c r="H372" s="0"/>
      <c r="I372" s="0"/>
      <c r="J372" s="0"/>
    </row>
    <row r="373" customFormat="false" ht="12.75" hidden="false" customHeight="false" outlineLevel="0" collapsed="false">
      <c r="A373" s="310"/>
      <c r="B373" s="314" t="s">
        <v>363</v>
      </c>
      <c r="C373" s="316" t="s">
        <v>599</v>
      </c>
      <c r="D373" s="317" t="n">
        <v>14036</v>
      </c>
      <c r="E373" s="312"/>
      <c r="F373" s="312"/>
      <c r="G373" s="312" t="n">
        <f aca="false">E373/D373*100</f>
        <v>0</v>
      </c>
      <c r="H373" s="0"/>
      <c r="I373" s="0"/>
      <c r="J373" s="0"/>
    </row>
    <row r="374" customFormat="false" ht="38.25" hidden="false" customHeight="false" outlineLevel="0" collapsed="false">
      <c r="A374" s="310" t="s">
        <v>259</v>
      </c>
      <c r="B374" s="314"/>
      <c r="C374" s="416" t="s">
        <v>600</v>
      </c>
      <c r="D374" s="315" t="n">
        <f aca="false">SUM(D375:D376)</f>
        <v>75053</v>
      </c>
      <c r="E374" s="315" t="n">
        <f aca="false">SUM(E375:E376)</f>
        <v>101000</v>
      </c>
      <c r="F374" s="315" t="n">
        <f aca="false">SUM(F375:F376)</f>
        <v>0</v>
      </c>
      <c r="G374" s="312" t="n">
        <f aca="false">E374/D374*100</f>
        <v>134.571569424274</v>
      </c>
      <c r="H374" s="0"/>
      <c r="I374" s="0"/>
      <c r="J374" s="0"/>
    </row>
    <row r="375" customFormat="false" ht="12.75" hidden="false" customHeight="false" outlineLevel="0" collapsed="false">
      <c r="A375" s="310"/>
      <c r="B375" s="314" t="s">
        <v>601</v>
      </c>
      <c r="C375" s="316" t="s">
        <v>602</v>
      </c>
      <c r="D375" s="312" t="n">
        <v>34000</v>
      </c>
      <c r="E375" s="312" t="n">
        <v>15840</v>
      </c>
      <c r="F375" s="312"/>
      <c r="G375" s="312" t="n">
        <f aca="false">E375/D375*100</f>
        <v>46.5882352941176</v>
      </c>
      <c r="H375" s="0"/>
      <c r="I375" s="0"/>
      <c r="J375" s="0"/>
    </row>
    <row r="376" customFormat="false" ht="12.75" hidden="false" customHeight="false" outlineLevel="0" collapsed="false">
      <c r="A376" s="310"/>
      <c r="B376" s="314" t="s">
        <v>601</v>
      </c>
      <c r="C376" s="316" t="s">
        <v>603</v>
      </c>
      <c r="D376" s="312" t="n">
        <v>41053</v>
      </c>
      <c r="E376" s="312" t="n">
        <v>85160</v>
      </c>
      <c r="F376" s="312"/>
      <c r="G376" s="312" t="n">
        <f aca="false">E376/D376*100</f>
        <v>207.439164007502</v>
      </c>
      <c r="H376" s="0"/>
      <c r="I376" s="0"/>
      <c r="J376" s="0"/>
    </row>
    <row r="377" customFormat="false" ht="12.75" hidden="false" customHeight="false" outlineLevel="0" collapsed="false">
      <c r="A377" s="310" t="s">
        <v>234</v>
      </c>
      <c r="B377" s="314"/>
      <c r="C377" s="321" t="s">
        <v>604</v>
      </c>
      <c r="D377" s="315" t="n">
        <f aca="false">SUM(D379+D384)</f>
        <v>1004012</v>
      </c>
      <c r="E377" s="315" t="n">
        <f aca="false">SUM(E379+E384)</f>
        <v>898827</v>
      </c>
      <c r="F377" s="315" t="n">
        <f aca="false">SUM(F379+F384)</f>
        <v>0</v>
      </c>
      <c r="G377" s="312" t="n">
        <f aca="false">E377/D377*100</f>
        <v>89.5235315912559</v>
      </c>
      <c r="H377" s="0"/>
      <c r="I377" s="0"/>
      <c r="J377" s="0"/>
    </row>
    <row r="378" customFormat="false" ht="12.75" hidden="false" customHeight="false" outlineLevel="0" collapsed="false">
      <c r="A378" s="310"/>
      <c r="B378" s="314"/>
      <c r="C378" s="315" t="s">
        <v>605</v>
      </c>
      <c r="D378" s="312"/>
      <c r="E378" s="312"/>
      <c r="F378" s="312"/>
      <c r="G378" s="312" t="s">
        <v>4</v>
      </c>
      <c r="H378" s="0"/>
      <c r="I378" s="0"/>
      <c r="J378" s="0"/>
    </row>
    <row r="379" customFormat="false" ht="12.75" hidden="false" customHeight="false" outlineLevel="0" collapsed="false">
      <c r="A379" s="310"/>
      <c r="B379" s="314" t="s">
        <v>595</v>
      </c>
      <c r="C379" s="316" t="s">
        <v>606</v>
      </c>
      <c r="D379" s="312" t="n">
        <f aca="false">SUM(D380:D383)</f>
        <v>975027</v>
      </c>
      <c r="E379" s="312" t="n">
        <f aca="false">SUM(E380:E383)</f>
        <v>898827</v>
      </c>
      <c r="F379" s="312"/>
      <c r="G379" s="312" t="n">
        <f aca="false">E379/D379*100</f>
        <v>92.1848318046577</v>
      </c>
      <c r="H379" s="0"/>
      <c r="I379" s="0"/>
      <c r="J379" s="0"/>
    </row>
    <row r="380" customFormat="false" ht="12.75" hidden="false" customHeight="false" outlineLevel="0" collapsed="false">
      <c r="A380" s="310"/>
      <c r="B380" s="314"/>
      <c r="C380" s="316" t="s">
        <v>607</v>
      </c>
      <c r="D380" s="312" t="n">
        <v>432753</v>
      </c>
      <c r="E380" s="312" t="n">
        <v>328000</v>
      </c>
      <c r="F380" s="312"/>
      <c r="G380" s="312" t="n">
        <f aca="false">E380/D380*100</f>
        <v>75.7938130989271</v>
      </c>
      <c r="H380" s="0"/>
      <c r="I380" s="0"/>
      <c r="J380" s="0"/>
    </row>
    <row r="381" customFormat="false" ht="12.75" hidden="false" customHeight="false" outlineLevel="0" collapsed="false">
      <c r="A381" s="310"/>
      <c r="B381" s="314"/>
      <c r="C381" s="316" t="s">
        <v>608</v>
      </c>
      <c r="D381" s="312" t="n">
        <v>150000</v>
      </c>
      <c r="E381" s="312" t="n">
        <v>170000</v>
      </c>
      <c r="F381" s="312"/>
      <c r="G381" s="312" t="n">
        <f aca="false">E381/D381*100</f>
        <v>113.333333333333</v>
      </c>
      <c r="H381" s="0"/>
      <c r="I381" s="0"/>
      <c r="J381" s="0"/>
    </row>
    <row r="382" customFormat="false" ht="12.75" hidden="false" customHeight="false" outlineLevel="0" collapsed="false">
      <c r="A382" s="310"/>
      <c r="B382" s="314"/>
      <c r="C382" s="316" t="s">
        <v>609</v>
      </c>
      <c r="D382" s="312" t="n">
        <v>303233</v>
      </c>
      <c r="E382" s="312" t="n">
        <v>294000</v>
      </c>
      <c r="F382" s="312"/>
      <c r="G382" s="312" t="n">
        <f aca="false">E382/D382*100</f>
        <v>96.9551467023708</v>
      </c>
      <c r="H382" s="0"/>
      <c r="I382" s="0"/>
      <c r="J382" s="0"/>
    </row>
    <row r="383" customFormat="false" ht="12.75" hidden="false" customHeight="false" outlineLevel="0" collapsed="false">
      <c r="A383" s="310"/>
      <c r="B383" s="314"/>
      <c r="C383" s="316" t="s">
        <v>610</v>
      </c>
      <c r="D383" s="312" t="n">
        <v>89041</v>
      </c>
      <c r="E383" s="312" t="n">
        <v>106827</v>
      </c>
      <c r="F383" s="312"/>
      <c r="G383" s="312" t="n">
        <f aca="false">E383/D383*100</f>
        <v>119.975067665457</v>
      </c>
      <c r="H383" s="0"/>
      <c r="I383" s="0"/>
      <c r="J383" s="0"/>
    </row>
    <row r="384" customFormat="false" ht="12.75" hidden="false" customHeight="false" outlineLevel="0" collapsed="false">
      <c r="A384" s="310"/>
      <c r="B384" s="314" t="s">
        <v>309</v>
      </c>
      <c r="C384" s="316" t="s">
        <v>611</v>
      </c>
      <c r="D384" s="312" t="n">
        <v>28985</v>
      </c>
      <c r="E384" s="312" t="n">
        <v>0</v>
      </c>
      <c r="F384" s="312"/>
      <c r="G384" s="312" t="n">
        <f aca="false">E384/D384*100</f>
        <v>0</v>
      </c>
      <c r="H384" s="0"/>
      <c r="I384" s="0"/>
      <c r="J384" s="0"/>
    </row>
    <row r="385" customFormat="false" ht="12.75" hidden="false" customHeight="false" outlineLevel="0" collapsed="false">
      <c r="A385" s="310" t="s">
        <v>612</v>
      </c>
      <c r="B385" s="314"/>
      <c r="C385" s="315" t="s">
        <v>613</v>
      </c>
      <c r="D385" s="315" t="n">
        <f aca="false">D386</f>
        <v>2173300</v>
      </c>
      <c r="E385" s="315" t="n">
        <f aca="false">E386</f>
        <v>2050000</v>
      </c>
      <c r="F385" s="315" t="n">
        <f aca="false">F386</f>
        <v>0</v>
      </c>
      <c r="G385" s="312" t="n">
        <f aca="false">E385/D385*100</f>
        <v>94.3266001012285</v>
      </c>
      <c r="H385" s="0"/>
      <c r="I385" s="0"/>
      <c r="J385" s="0"/>
    </row>
    <row r="386" customFormat="false" ht="12.75" hidden="false" customHeight="false" outlineLevel="0" collapsed="false">
      <c r="A386" s="310"/>
      <c r="B386" s="314" t="s">
        <v>595</v>
      </c>
      <c r="C386" s="316" t="s">
        <v>614</v>
      </c>
      <c r="D386" s="312" t="n">
        <v>2173300</v>
      </c>
      <c r="E386" s="312" t="n">
        <v>2050000</v>
      </c>
      <c r="F386" s="312"/>
      <c r="G386" s="312" t="n">
        <f aca="false">E386/D386*100</f>
        <v>94.3266001012285</v>
      </c>
      <c r="H386" s="0"/>
      <c r="I386" s="0"/>
      <c r="J386" s="0"/>
    </row>
    <row r="387" customFormat="false" ht="12.75" hidden="false" customHeight="false" outlineLevel="0" collapsed="false">
      <c r="A387" s="310" t="s">
        <v>264</v>
      </c>
      <c r="B387" s="314"/>
      <c r="C387" s="315" t="s">
        <v>615</v>
      </c>
      <c r="D387" s="315" t="n">
        <f aca="false">D388</f>
        <v>10448</v>
      </c>
      <c r="E387" s="315" t="n">
        <f aca="false">E388</f>
        <v>0</v>
      </c>
      <c r="F387" s="315"/>
      <c r="G387" s="312" t="n">
        <f aca="false">E387/D387*100</f>
        <v>0</v>
      </c>
      <c r="H387" s="0"/>
      <c r="I387" s="0"/>
      <c r="J387" s="0"/>
    </row>
    <row r="388" customFormat="false" ht="12.75" hidden="false" customHeight="false" outlineLevel="0" collapsed="false">
      <c r="A388" s="310"/>
      <c r="B388" s="314" t="s">
        <v>595</v>
      </c>
      <c r="C388" s="316" t="s">
        <v>616</v>
      </c>
      <c r="D388" s="312" t="n">
        <v>10448</v>
      </c>
      <c r="E388" s="312" t="n">
        <v>0</v>
      </c>
      <c r="F388" s="312"/>
      <c r="G388" s="312" t="n">
        <f aca="false">E388/D388*100</f>
        <v>0</v>
      </c>
      <c r="H388" s="0"/>
      <c r="I388" s="0"/>
      <c r="J388" s="0"/>
    </row>
    <row r="389" customFormat="false" ht="12.75" hidden="false" customHeight="false" outlineLevel="0" collapsed="false">
      <c r="A389" s="310" t="s">
        <v>236</v>
      </c>
      <c r="B389" s="314"/>
      <c r="C389" s="321" t="s">
        <v>617</v>
      </c>
      <c r="D389" s="315" t="n">
        <f aca="false">SUM(D390:D406)</f>
        <v>629822</v>
      </c>
      <c r="E389" s="315" t="n">
        <f aca="false">SUM(E390:E406)</f>
        <v>679390</v>
      </c>
      <c r="F389" s="315" t="n">
        <f aca="false">SUM(F390:F406)</f>
        <v>33391</v>
      </c>
      <c r="G389" s="312" t="n">
        <f aca="false">E389/D389*100</f>
        <v>107.870160140484</v>
      </c>
      <c r="H389" s="0"/>
      <c r="I389" s="0"/>
      <c r="J389" s="0"/>
    </row>
    <row r="390" customFormat="false" ht="12.75" hidden="false" customHeight="false" outlineLevel="0" collapsed="false">
      <c r="A390" s="310"/>
      <c r="B390" s="314" t="s">
        <v>303</v>
      </c>
      <c r="C390" s="316" t="s">
        <v>618</v>
      </c>
      <c r="D390" s="316" t="n">
        <v>3055</v>
      </c>
      <c r="E390" s="312" t="n">
        <v>3757</v>
      </c>
      <c r="F390" s="312"/>
      <c r="G390" s="312" t="n">
        <f aca="false">E390/D390*100</f>
        <v>122.978723404255</v>
      </c>
      <c r="H390" s="0"/>
      <c r="I390" s="0"/>
      <c r="J390" s="0"/>
    </row>
    <row r="391" customFormat="false" ht="12.75" hidden="false" customHeight="false" outlineLevel="0" collapsed="false">
      <c r="A391" s="310"/>
      <c r="B391" s="314" t="s">
        <v>305</v>
      </c>
      <c r="C391" s="316" t="s">
        <v>415</v>
      </c>
      <c r="D391" s="312" t="n">
        <v>402780</v>
      </c>
      <c r="E391" s="312" t="n">
        <v>410127</v>
      </c>
      <c r="F391" s="312"/>
      <c r="G391" s="312" t="n">
        <f aca="false">E391/D391*100</f>
        <v>101.824072694771</v>
      </c>
      <c r="H391" s="0"/>
      <c r="I391" s="0"/>
      <c r="J391" s="0"/>
    </row>
    <row r="392" customFormat="false" ht="12.75" hidden="false" customHeight="false" outlineLevel="0" collapsed="false">
      <c r="A392" s="310"/>
      <c r="B392" s="314" t="s">
        <v>305</v>
      </c>
      <c r="C392" s="316" t="s">
        <v>619</v>
      </c>
      <c r="D392" s="312" t="n">
        <v>0</v>
      </c>
      <c r="E392" s="312" t="n">
        <v>22266</v>
      </c>
      <c r="F392" s="312"/>
      <c r="G392" s="312" t="s">
        <v>4</v>
      </c>
      <c r="H392" s="0"/>
      <c r="I392" s="0"/>
      <c r="J392" s="0"/>
    </row>
    <row r="393" customFormat="false" ht="12.75" hidden="false" customHeight="false" outlineLevel="0" collapsed="false">
      <c r="A393" s="310"/>
      <c r="B393" s="314" t="s">
        <v>307</v>
      </c>
      <c r="C393" s="316" t="s">
        <v>308</v>
      </c>
      <c r="D393" s="312" t="n">
        <v>30998</v>
      </c>
      <c r="E393" s="312" t="n">
        <v>33391</v>
      </c>
      <c r="F393" s="312" t="n">
        <v>33391</v>
      </c>
      <c r="G393" s="312" t="n">
        <f aca="false">E393/D393*100</f>
        <v>107.719852893735</v>
      </c>
      <c r="H393" s="0"/>
      <c r="I393" s="0"/>
      <c r="J393" s="0"/>
    </row>
    <row r="394" customFormat="false" ht="12.75" hidden="false" customHeight="false" outlineLevel="0" collapsed="false">
      <c r="A394" s="310"/>
      <c r="B394" s="314" t="s">
        <v>309</v>
      </c>
      <c r="C394" s="316" t="s">
        <v>310</v>
      </c>
      <c r="D394" s="312" t="n">
        <v>76000</v>
      </c>
      <c r="E394" s="312" t="n">
        <v>78636</v>
      </c>
      <c r="F394" s="312"/>
      <c r="G394" s="312" t="n">
        <f aca="false">E394/D394*100</f>
        <v>103.468421052632</v>
      </c>
      <c r="H394" s="0"/>
      <c r="I394" s="0"/>
      <c r="J394" s="0"/>
    </row>
    <row r="395" customFormat="false" ht="12.75" hidden="false" customHeight="false" outlineLevel="0" collapsed="false">
      <c r="A395" s="310"/>
      <c r="B395" s="314" t="s">
        <v>311</v>
      </c>
      <c r="C395" s="316" t="s">
        <v>533</v>
      </c>
      <c r="D395" s="312" t="n">
        <v>10500</v>
      </c>
      <c r="E395" s="312" t="n">
        <v>10866</v>
      </c>
      <c r="F395" s="312"/>
      <c r="G395" s="312" t="n">
        <f aca="false">E395/D395*100</f>
        <v>103.485714285714</v>
      </c>
      <c r="H395" s="0"/>
      <c r="I395" s="0"/>
      <c r="J395" s="0"/>
    </row>
    <row r="396" customFormat="false" ht="12.75" hidden="false" customHeight="false" outlineLevel="0" collapsed="false">
      <c r="A396" s="310"/>
      <c r="B396" s="314" t="s">
        <v>438</v>
      </c>
      <c r="C396" s="316" t="s">
        <v>439</v>
      </c>
      <c r="D396" s="312"/>
      <c r="E396" s="312" t="n">
        <v>450</v>
      </c>
      <c r="F396" s="312"/>
      <c r="G396" s="312"/>
      <c r="H396" s="0"/>
      <c r="I396" s="0"/>
      <c r="J396" s="0"/>
    </row>
    <row r="397" customFormat="false" ht="12.75" hidden="false" customHeight="false" outlineLevel="0" collapsed="false">
      <c r="A397" s="310"/>
      <c r="B397" s="314" t="s">
        <v>299</v>
      </c>
      <c r="C397" s="316" t="s">
        <v>313</v>
      </c>
      <c r="D397" s="312" t="n">
        <v>32363</v>
      </c>
      <c r="E397" s="312" t="n">
        <v>29350</v>
      </c>
      <c r="F397" s="312"/>
      <c r="G397" s="312" t="n">
        <f aca="false">E397/D397*100</f>
        <v>90.6899854772425</v>
      </c>
      <c r="H397" s="0"/>
      <c r="I397" s="0"/>
      <c r="J397" s="0"/>
    </row>
    <row r="398" customFormat="false" ht="12.75" hidden="false" customHeight="false" outlineLevel="0" collapsed="false">
      <c r="A398" s="310"/>
      <c r="B398" s="314" t="s">
        <v>404</v>
      </c>
      <c r="C398" s="316" t="s">
        <v>592</v>
      </c>
      <c r="D398" s="312" t="n">
        <v>15120</v>
      </c>
      <c r="E398" s="312" t="n">
        <v>15775</v>
      </c>
      <c r="F398" s="312"/>
      <c r="G398" s="312" t="n">
        <f aca="false">E398/D398*100</f>
        <v>104.332010582011</v>
      </c>
      <c r="H398" s="0"/>
      <c r="I398" s="0"/>
      <c r="J398" s="0"/>
    </row>
    <row r="399" customFormat="false" ht="12.75" hidden="false" customHeight="false" outlineLevel="0" collapsed="false">
      <c r="A399" s="310"/>
      <c r="B399" s="314" t="s">
        <v>351</v>
      </c>
      <c r="C399" s="316" t="s">
        <v>620</v>
      </c>
      <c r="D399" s="312" t="n">
        <v>3500</v>
      </c>
      <c r="E399" s="312" t="n">
        <v>5000</v>
      </c>
      <c r="F399" s="312"/>
      <c r="G399" s="312" t="n">
        <f aca="false">E399/D399*100</f>
        <v>142.857142857143</v>
      </c>
      <c r="H399" s="0"/>
      <c r="I399" s="0"/>
      <c r="J399" s="0"/>
    </row>
    <row r="400" customFormat="false" ht="12.75" hidden="false" customHeight="false" outlineLevel="0" collapsed="false">
      <c r="A400" s="310"/>
      <c r="B400" s="314" t="s">
        <v>621</v>
      </c>
      <c r="C400" s="316" t="s">
        <v>315</v>
      </c>
      <c r="D400" s="312"/>
      <c r="E400" s="312" t="n">
        <v>420</v>
      </c>
      <c r="F400" s="312"/>
      <c r="G400" s="312"/>
      <c r="H400" s="0"/>
      <c r="I400" s="0"/>
      <c r="J400" s="0"/>
    </row>
    <row r="401" customFormat="false" ht="12.75" hidden="false" customHeight="false" outlineLevel="0" collapsed="false">
      <c r="A401" s="310"/>
      <c r="B401" s="314" t="s">
        <v>317</v>
      </c>
      <c r="C401" s="316" t="s">
        <v>465</v>
      </c>
      <c r="D401" s="312" t="n">
        <v>38368</v>
      </c>
      <c r="E401" s="312" t="n">
        <v>39450</v>
      </c>
      <c r="F401" s="312"/>
      <c r="G401" s="312" t="n">
        <f aca="false">E401/D401*100</f>
        <v>102.820058381985</v>
      </c>
      <c r="H401" s="0"/>
      <c r="I401" s="0"/>
      <c r="J401" s="0"/>
    </row>
    <row r="402" customFormat="false" ht="12.75" hidden="false" customHeight="false" outlineLevel="0" collapsed="false">
      <c r="A402" s="310"/>
      <c r="B402" s="314" t="s">
        <v>622</v>
      </c>
      <c r="C402" s="316" t="s">
        <v>623</v>
      </c>
      <c r="D402" s="312"/>
      <c r="E402" s="312" t="n">
        <v>696</v>
      </c>
      <c r="F402" s="312"/>
      <c r="G402" s="312"/>
      <c r="H402" s="0"/>
      <c r="I402" s="0"/>
      <c r="J402" s="0"/>
    </row>
    <row r="403" customFormat="false" ht="12.75" hidden="false" customHeight="false" outlineLevel="0" collapsed="false">
      <c r="A403" s="310"/>
      <c r="B403" s="314" t="s">
        <v>420</v>
      </c>
      <c r="C403" s="316" t="s">
        <v>421</v>
      </c>
      <c r="D403" s="312" t="n">
        <v>1920</v>
      </c>
      <c r="E403" s="312" t="n">
        <v>3060</v>
      </c>
      <c r="F403" s="312"/>
      <c r="G403" s="312" t="n">
        <f aca="false">E403/D403*100</f>
        <v>159.375</v>
      </c>
      <c r="H403" s="0"/>
      <c r="I403" s="0"/>
      <c r="J403" s="0"/>
    </row>
    <row r="404" customFormat="false" ht="12.75" hidden="false" customHeight="false" outlineLevel="0" collapsed="false">
      <c r="A404" s="310"/>
      <c r="B404" s="314" t="s">
        <v>431</v>
      </c>
      <c r="C404" s="316" t="s">
        <v>594</v>
      </c>
      <c r="D404" s="312" t="n">
        <v>2000</v>
      </c>
      <c r="E404" s="312" t="n">
        <v>2000</v>
      </c>
      <c r="F404" s="312"/>
      <c r="G404" s="312" t="n">
        <f aca="false">E404/D404*100</f>
        <v>100</v>
      </c>
      <c r="H404" s="0"/>
      <c r="I404" s="0"/>
      <c r="J404" s="0"/>
    </row>
    <row r="405" customFormat="false" ht="12.75" hidden="false" customHeight="false" outlineLevel="0" collapsed="false">
      <c r="A405" s="310"/>
      <c r="B405" s="314" t="s">
        <v>422</v>
      </c>
      <c r="C405" s="316" t="s">
        <v>624</v>
      </c>
      <c r="D405" s="312" t="n">
        <v>13218</v>
      </c>
      <c r="E405" s="312" t="n">
        <v>14146</v>
      </c>
      <c r="F405" s="312"/>
      <c r="G405" s="312" t="n">
        <f aca="false">E405/D405*100</f>
        <v>107.020729308519</v>
      </c>
      <c r="H405" s="0"/>
      <c r="I405" s="0"/>
      <c r="J405" s="0"/>
    </row>
    <row r="406" customFormat="false" ht="12.75" hidden="false" customHeight="false" outlineLevel="0" collapsed="false">
      <c r="A406" s="310"/>
      <c r="B406" s="314" t="s">
        <v>363</v>
      </c>
      <c r="C406" s="316" t="s">
        <v>625</v>
      </c>
      <c r="D406" s="312"/>
      <c r="E406" s="318" t="n">
        <v>10000</v>
      </c>
      <c r="F406" s="319"/>
      <c r="G406" s="312" t="s">
        <v>4</v>
      </c>
      <c r="H406" s="0"/>
      <c r="I406" s="0"/>
      <c r="J406" s="0"/>
    </row>
    <row r="407" customFormat="false" ht="12.75" hidden="false" customHeight="false" outlineLevel="0" collapsed="false">
      <c r="A407" s="310" t="s">
        <v>73</v>
      </c>
      <c r="B407" s="314"/>
      <c r="C407" s="315" t="s">
        <v>626</v>
      </c>
      <c r="D407" s="315" t="n">
        <f aca="false">SUM(D408:D409)</f>
        <v>269355</v>
      </c>
      <c r="E407" s="315" t="n">
        <f aca="false">SUM(E408:E409)</f>
        <v>284000</v>
      </c>
      <c r="F407" s="315" t="n">
        <f aca="false">SUM(F408:F409)</f>
        <v>0</v>
      </c>
      <c r="G407" s="312" t="n">
        <f aca="false">E407/D407*100</f>
        <v>105.437062612537</v>
      </c>
      <c r="H407" s="0"/>
      <c r="I407" s="0"/>
      <c r="J407" s="0"/>
    </row>
    <row r="408" customFormat="false" ht="12.75" hidden="false" customHeight="false" outlineLevel="0" collapsed="false">
      <c r="A408" s="310"/>
      <c r="B408" s="314" t="s">
        <v>317</v>
      </c>
      <c r="C408" s="316" t="s">
        <v>627</v>
      </c>
      <c r="D408" s="312" t="n">
        <v>30000</v>
      </c>
      <c r="E408" s="312" t="n">
        <v>31000</v>
      </c>
      <c r="F408" s="312"/>
      <c r="G408" s="312" t="n">
        <f aca="false">E408/D408*100</f>
        <v>103.333333333333</v>
      </c>
      <c r="H408" s="0"/>
      <c r="I408" s="0"/>
      <c r="J408" s="0"/>
    </row>
    <row r="409" customFormat="false" ht="12.75" hidden="false" customHeight="false" outlineLevel="0" collapsed="false">
      <c r="A409" s="310"/>
      <c r="B409" s="314" t="s">
        <v>317</v>
      </c>
      <c r="C409" s="316" t="s">
        <v>628</v>
      </c>
      <c r="D409" s="312" t="n">
        <v>239355</v>
      </c>
      <c r="E409" s="312" t="n">
        <v>253000</v>
      </c>
      <c r="F409" s="312"/>
      <c r="G409" s="312" t="n">
        <f aca="false">E409/D409*100</f>
        <v>105.700737398425</v>
      </c>
      <c r="H409" s="0"/>
      <c r="I409" s="0"/>
      <c r="J409" s="0"/>
    </row>
    <row r="410" customFormat="false" ht="12.75" hidden="false" customHeight="false" outlineLevel="0" collapsed="false">
      <c r="A410" s="310" t="s">
        <v>267</v>
      </c>
      <c r="B410" s="314"/>
      <c r="C410" s="321" t="s">
        <v>266</v>
      </c>
      <c r="D410" s="321" t="n">
        <f aca="false">D411</f>
        <v>2466</v>
      </c>
      <c r="E410" s="321" t="n">
        <f aca="false">E411</f>
        <v>0</v>
      </c>
      <c r="F410" s="321"/>
      <c r="G410" s="312" t="n">
        <f aca="false">E410/D410*100</f>
        <v>0</v>
      </c>
      <c r="H410" s="0"/>
      <c r="I410" s="0"/>
      <c r="J410" s="0"/>
    </row>
    <row r="411" customFormat="false" ht="12.75" hidden="false" customHeight="false" outlineLevel="0" collapsed="false">
      <c r="A411" s="310"/>
      <c r="B411" s="314" t="s">
        <v>595</v>
      </c>
      <c r="C411" s="316" t="s">
        <v>629</v>
      </c>
      <c r="D411" s="312" t="n">
        <v>2466</v>
      </c>
      <c r="E411" s="312" t="n">
        <v>0</v>
      </c>
      <c r="F411" s="312"/>
      <c r="G411" s="312" t="n">
        <f aca="false">E411/D411*100</f>
        <v>0</v>
      </c>
      <c r="H411" s="0"/>
      <c r="I411" s="0"/>
      <c r="J411" s="0"/>
    </row>
    <row r="412" customFormat="false" ht="12.75" hidden="false" customHeight="false" outlineLevel="0" collapsed="false">
      <c r="A412" s="310" t="s">
        <v>171</v>
      </c>
      <c r="B412" s="314" t="s">
        <v>4</v>
      </c>
      <c r="C412" s="321" t="s">
        <v>237</v>
      </c>
      <c r="D412" s="315" t="n">
        <f aca="false">SUM(D413:D414)</f>
        <v>70920</v>
      </c>
      <c r="E412" s="315" t="n">
        <f aca="false">SUM(E413:E414)</f>
        <v>1800</v>
      </c>
      <c r="F412" s="315"/>
      <c r="G412" s="312" t="n">
        <f aca="false">E412/D412*100</f>
        <v>2.53807106598985</v>
      </c>
      <c r="H412" s="0"/>
      <c r="I412" s="0"/>
      <c r="J412" s="0"/>
    </row>
    <row r="413" customFormat="false" ht="12.75" hidden="false" customHeight="false" outlineLevel="0" collapsed="false">
      <c r="A413" s="310"/>
      <c r="B413" s="314" t="s">
        <v>595</v>
      </c>
      <c r="C413" s="312" t="s">
        <v>630</v>
      </c>
      <c r="D413" s="312" t="n">
        <v>68220</v>
      </c>
      <c r="E413" s="312" t="n">
        <v>0</v>
      </c>
      <c r="F413" s="312"/>
      <c r="G413" s="312" t="n">
        <f aca="false">E413/D413*100</f>
        <v>0</v>
      </c>
      <c r="H413" s="0"/>
      <c r="I413" s="0"/>
      <c r="J413" s="0"/>
    </row>
    <row r="414" customFormat="false" ht="13.5" hidden="false" customHeight="false" outlineLevel="0" collapsed="false">
      <c r="A414" s="310"/>
      <c r="B414" s="314" t="s">
        <v>631</v>
      </c>
      <c r="C414" s="316" t="s">
        <v>632</v>
      </c>
      <c r="D414" s="312" t="n">
        <v>2700</v>
      </c>
      <c r="E414" s="312" t="n">
        <v>1800</v>
      </c>
      <c r="F414" s="322"/>
      <c r="G414" s="322" t="n">
        <f aca="false">E414/D414*100</f>
        <v>66.6666666666667</v>
      </c>
      <c r="H414" s="0"/>
      <c r="I414" s="0"/>
      <c r="J414" s="0"/>
    </row>
    <row r="415" customFormat="false" ht="15" hidden="false" customHeight="false" outlineLevel="0" collapsed="false">
      <c r="A415" s="401" t="s">
        <v>101</v>
      </c>
      <c r="B415" s="402"/>
      <c r="C415" s="403" t="s">
        <v>633</v>
      </c>
      <c r="D415" s="403" t="n">
        <f aca="false">SUM(D416)</f>
        <v>4000</v>
      </c>
      <c r="E415" s="403" t="n">
        <f aca="false">SUM(E416)</f>
        <v>26000</v>
      </c>
      <c r="F415" s="403"/>
      <c r="G415" s="306" t="n">
        <f aca="false">E415/D415*100</f>
        <v>650</v>
      </c>
      <c r="H415" s="0"/>
      <c r="I415" s="0"/>
      <c r="J415" s="0"/>
    </row>
    <row r="416" customFormat="false" ht="13.5" hidden="false" customHeight="false" outlineLevel="0" collapsed="false">
      <c r="A416" s="291" t="s">
        <v>103</v>
      </c>
      <c r="B416" s="296"/>
      <c r="C416" s="348" t="s">
        <v>634</v>
      </c>
      <c r="D416" s="348" t="n">
        <f aca="false">SUM(D417:D419)</f>
        <v>4000</v>
      </c>
      <c r="E416" s="348" t="n">
        <f aca="false">SUM(E417:E419)</f>
        <v>26000</v>
      </c>
      <c r="F416" s="348"/>
      <c r="G416" s="309" t="n">
        <f aca="false">E416/D416*100</f>
        <v>650</v>
      </c>
      <c r="H416" s="0"/>
      <c r="I416" s="0"/>
      <c r="J416" s="0"/>
    </row>
    <row r="417" customFormat="false" ht="12.75" hidden="false" customHeight="false" outlineLevel="0" collapsed="false">
      <c r="A417" s="310"/>
      <c r="B417" s="314" t="s">
        <v>374</v>
      </c>
      <c r="C417" s="316" t="s">
        <v>375</v>
      </c>
      <c r="D417" s="312" t="n">
        <v>4000</v>
      </c>
      <c r="E417" s="312" t="n">
        <v>6000</v>
      </c>
      <c r="F417" s="312"/>
      <c r="G417" s="312" t="n">
        <f aca="false">E417/D417*100</f>
        <v>150</v>
      </c>
      <c r="H417" s="0"/>
      <c r="I417" s="0"/>
      <c r="J417" s="0"/>
    </row>
    <row r="418" customFormat="false" ht="12.75" hidden="false" customHeight="false" outlineLevel="0" collapsed="false">
      <c r="A418" s="310"/>
      <c r="B418" s="386"/>
      <c r="C418" s="339" t="s">
        <v>635</v>
      </c>
      <c r="D418" s="322"/>
      <c r="E418" s="322"/>
      <c r="F418" s="322"/>
      <c r="G418" s="312" t="s">
        <v>4</v>
      </c>
      <c r="H418" s="0"/>
      <c r="I418" s="0"/>
      <c r="J418" s="0"/>
    </row>
    <row r="419" customFormat="false" ht="13.5" hidden="false" customHeight="false" outlineLevel="0" collapsed="false">
      <c r="A419" s="338"/>
      <c r="B419" s="314" t="s">
        <v>363</v>
      </c>
      <c r="C419" s="316" t="s">
        <v>636</v>
      </c>
      <c r="D419" s="312"/>
      <c r="E419" s="318" t="n">
        <v>20000</v>
      </c>
      <c r="F419" s="417"/>
      <c r="G419" s="322" t="s">
        <v>4</v>
      </c>
      <c r="H419" s="0"/>
      <c r="I419" s="0"/>
      <c r="J419" s="0"/>
    </row>
    <row r="420" customFormat="false" ht="15" hidden="false" customHeight="false" outlineLevel="0" collapsed="false">
      <c r="A420" s="401" t="s">
        <v>637</v>
      </c>
      <c r="B420" s="402"/>
      <c r="C420" s="403" t="s">
        <v>638</v>
      </c>
      <c r="D420" s="403" t="n">
        <f aca="false">SUM(D421+D435+D438)</f>
        <v>762469</v>
      </c>
      <c r="E420" s="403" t="n">
        <f aca="false">SUM(E421+E435+E438)</f>
        <v>742155</v>
      </c>
      <c r="F420" s="403" t="n">
        <f aca="false">SUM(F421+F435+F438)</f>
        <v>50079</v>
      </c>
      <c r="G420" s="306" t="n">
        <f aca="false">E420/D420*100</f>
        <v>97.3357605358382</v>
      </c>
      <c r="H420" s="0"/>
      <c r="I420" s="0"/>
      <c r="J420" s="0"/>
    </row>
    <row r="421" customFormat="false" ht="13.5" hidden="false" customHeight="false" outlineLevel="0" collapsed="false">
      <c r="A421" s="310" t="s">
        <v>232</v>
      </c>
      <c r="B421" s="314"/>
      <c r="C421" s="321" t="s">
        <v>639</v>
      </c>
      <c r="D421" s="315" t="n">
        <f aca="false">SUM(D422:D434)</f>
        <v>668196</v>
      </c>
      <c r="E421" s="315" t="n">
        <f aca="false">SUM(E422:E434)</f>
        <v>648743</v>
      </c>
      <c r="F421" s="315" t="n">
        <f aca="false">SUM(F422:F434)</f>
        <v>50079</v>
      </c>
      <c r="G421" s="309" t="n">
        <f aca="false">E421/D421*100</f>
        <v>97.0887284569198</v>
      </c>
      <c r="H421" s="0"/>
      <c r="I421" s="0"/>
      <c r="J421" s="0"/>
    </row>
    <row r="422" customFormat="false" ht="12.75" hidden="false" customHeight="false" outlineLevel="0" collapsed="false">
      <c r="A422" s="310"/>
      <c r="B422" s="314" t="s">
        <v>303</v>
      </c>
      <c r="C422" s="316" t="s">
        <v>547</v>
      </c>
      <c r="D422" s="312" t="n">
        <v>5953</v>
      </c>
      <c r="E422" s="312" t="n">
        <v>6131</v>
      </c>
      <c r="F422" s="312" t="n">
        <v>96</v>
      </c>
      <c r="G422" s="312" t="n">
        <f aca="false">E422/D422*100</f>
        <v>102.990089030741</v>
      </c>
      <c r="H422" s="0"/>
      <c r="I422" s="0"/>
      <c r="J422" s="0"/>
    </row>
    <row r="423" customFormat="false" ht="12.75" hidden="false" customHeight="false" outlineLevel="0" collapsed="false">
      <c r="A423" s="310"/>
      <c r="B423" s="314" t="s">
        <v>305</v>
      </c>
      <c r="C423" s="316" t="s">
        <v>415</v>
      </c>
      <c r="D423" s="312" t="n">
        <v>430184</v>
      </c>
      <c r="E423" s="312" t="n">
        <v>421756</v>
      </c>
      <c r="F423" s="312" t="n">
        <v>6708</v>
      </c>
      <c r="G423" s="312" t="n">
        <f aca="false">E423/D423*100</f>
        <v>98.0408383389433</v>
      </c>
      <c r="H423" s="0"/>
      <c r="I423" s="0"/>
      <c r="J423" s="0"/>
    </row>
    <row r="424" customFormat="false" ht="12.75" hidden="false" customHeight="false" outlineLevel="0" collapsed="false">
      <c r="A424" s="310"/>
      <c r="B424" s="314" t="s">
        <v>307</v>
      </c>
      <c r="C424" s="316" t="s">
        <v>308</v>
      </c>
      <c r="D424" s="312" t="n">
        <v>32400</v>
      </c>
      <c r="E424" s="312" t="n">
        <v>36565</v>
      </c>
      <c r="F424" s="312" t="n">
        <v>36565</v>
      </c>
      <c r="G424" s="312" t="n">
        <f aca="false">E424/D424*100</f>
        <v>112.854938271605</v>
      </c>
      <c r="H424" s="0"/>
      <c r="I424" s="0"/>
      <c r="J424" s="0"/>
    </row>
    <row r="425" customFormat="false" ht="12.75" hidden="false" customHeight="false" outlineLevel="0" collapsed="false">
      <c r="A425" s="310"/>
      <c r="B425" s="314" t="s">
        <v>309</v>
      </c>
      <c r="C425" s="316" t="s">
        <v>310</v>
      </c>
      <c r="D425" s="312" t="n">
        <v>81228</v>
      </c>
      <c r="E425" s="312" t="n">
        <v>82616</v>
      </c>
      <c r="F425" s="312" t="n">
        <v>5857</v>
      </c>
      <c r="G425" s="312" t="n">
        <f aca="false">E425/D425*100</f>
        <v>101.708770374748</v>
      </c>
      <c r="H425" s="0"/>
      <c r="I425" s="0"/>
      <c r="J425" s="0"/>
    </row>
    <row r="426" customFormat="false" ht="12.75" hidden="false" customHeight="false" outlineLevel="0" collapsed="false">
      <c r="A426" s="310"/>
      <c r="B426" s="314" t="s">
        <v>311</v>
      </c>
      <c r="C426" s="316" t="s">
        <v>533</v>
      </c>
      <c r="D426" s="312" t="n">
        <v>11175</v>
      </c>
      <c r="E426" s="312" t="n">
        <v>11252</v>
      </c>
      <c r="F426" s="312" t="n">
        <v>853</v>
      </c>
      <c r="G426" s="312" t="n">
        <f aca="false">E426/D426*100</f>
        <v>100.68903803132</v>
      </c>
      <c r="H426" s="0"/>
      <c r="I426" s="0"/>
      <c r="J426" s="0"/>
    </row>
    <row r="427" customFormat="false" ht="12.75" hidden="false" customHeight="false" outlineLevel="0" collapsed="false">
      <c r="A427" s="310"/>
      <c r="B427" s="314" t="s">
        <v>299</v>
      </c>
      <c r="C427" s="316" t="s">
        <v>640</v>
      </c>
      <c r="D427" s="312" t="n">
        <v>16633</v>
      </c>
      <c r="E427" s="312" t="n">
        <v>0</v>
      </c>
      <c r="F427" s="312"/>
      <c r="G427" s="312" t="n">
        <f aca="false">E427/D427*100</f>
        <v>0</v>
      </c>
      <c r="H427" s="0"/>
      <c r="I427" s="0"/>
      <c r="J427" s="0"/>
    </row>
    <row r="428" customFormat="false" ht="12.75" hidden="false" customHeight="false" outlineLevel="0" collapsed="false">
      <c r="A428" s="310"/>
      <c r="B428" s="314" t="s">
        <v>299</v>
      </c>
      <c r="C428" s="316" t="s">
        <v>313</v>
      </c>
      <c r="D428" s="312" t="n">
        <v>14014</v>
      </c>
      <c r="E428" s="312" t="n">
        <v>14203</v>
      </c>
      <c r="F428" s="312"/>
      <c r="G428" s="312" t="n">
        <f aca="false">E428/D428*100</f>
        <v>101.348651348651</v>
      </c>
      <c r="H428" s="0"/>
      <c r="I428" s="0"/>
      <c r="J428" s="0"/>
    </row>
    <row r="429" customFormat="false" ht="12.75" hidden="false" customHeight="false" outlineLevel="0" collapsed="false">
      <c r="A429" s="310"/>
      <c r="B429" s="314" t="s">
        <v>404</v>
      </c>
      <c r="C429" s="316" t="s">
        <v>641</v>
      </c>
      <c r="D429" s="312" t="n">
        <v>40426</v>
      </c>
      <c r="E429" s="312" t="n">
        <v>41433</v>
      </c>
      <c r="F429" s="312"/>
      <c r="G429" s="312" t="n">
        <f aca="false">E429/D429*100</f>
        <v>102.490971157176</v>
      </c>
      <c r="H429" s="0"/>
      <c r="I429" s="0"/>
      <c r="J429" s="0"/>
    </row>
    <row r="430" customFormat="false" ht="12.75" hidden="false" customHeight="false" outlineLevel="0" collapsed="false">
      <c r="A430" s="310"/>
      <c r="B430" s="314" t="s">
        <v>351</v>
      </c>
      <c r="C430" s="316" t="s">
        <v>549</v>
      </c>
      <c r="D430" s="312" t="n">
        <v>1293</v>
      </c>
      <c r="E430" s="312" t="n">
        <v>1293</v>
      </c>
      <c r="F430" s="312"/>
      <c r="G430" s="312" t="n">
        <f aca="false">E430/D430*100</f>
        <v>100</v>
      </c>
      <c r="H430" s="0"/>
      <c r="I430" s="0"/>
      <c r="J430" s="0"/>
    </row>
    <row r="431" customFormat="false" ht="12.75" hidden="false" customHeight="false" outlineLevel="0" collapsed="false">
      <c r="A431" s="310"/>
      <c r="B431" s="314" t="s">
        <v>314</v>
      </c>
      <c r="C431" s="316" t="s">
        <v>315</v>
      </c>
      <c r="D431" s="312" t="n">
        <v>840</v>
      </c>
      <c r="E431" s="312" t="n">
        <v>865</v>
      </c>
      <c r="F431" s="312"/>
      <c r="G431" s="312" t="n">
        <f aca="false">E431/D431*100</f>
        <v>102.97619047619</v>
      </c>
      <c r="H431" s="0"/>
      <c r="I431" s="0"/>
      <c r="J431" s="0"/>
    </row>
    <row r="432" customFormat="false" ht="12.75" hidden="false" customHeight="false" outlineLevel="0" collapsed="false">
      <c r="A432" s="310"/>
      <c r="B432" s="314" t="s">
        <v>642</v>
      </c>
      <c r="C432" s="316" t="s">
        <v>465</v>
      </c>
      <c r="D432" s="312" t="n">
        <v>8727</v>
      </c>
      <c r="E432" s="312" t="n">
        <v>9468</v>
      </c>
      <c r="F432" s="312"/>
      <c r="G432" s="312" t="n">
        <f aca="false">E432/D432*100</f>
        <v>108.490890340323</v>
      </c>
      <c r="H432" s="0"/>
      <c r="I432" s="0"/>
      <c r="J432" s="0"/>
    </row>
    <row r="433" customFormat="false" ht="12.75" hidden="false" customHeight="false" outlineLevel="0" collapsed="false">
      <c r="A433" s="310"/>
      <c r="B433" s="314" t="s">
        <v>420</v>
      </c>
      <c r="C433" s="316" t="s">
        <v>421</v>
      </c>
      <c r="D433" s="312" t="n">
        <v>100</v>
      </c>
      <c r="E433" s="312" t="n">
        <v>100</v>
      </c>
      <c r="F433" s="312"/>
      <c r="G433" s="312" t="n">
        <f aca="false">E433/D433*100</f>
        <v>100</v>
      </c>
      <c r="H433" s="0"/>
      <c r="I433" s="0"/>
      <c r="J433" s="0"/>
    </row>
    <row r="434" customFormat="false" ht="12.75" hidden="false" customHeight="false" outlineLevel="0" collapsed="false">
      <c r="A434" s="310"/>
      <c r="B434" s="314" t="s">
        <v>422</v>
      </c>
      <c r="C434" s="316" t="s">
        <v>624</v>
      </c>
      <c r="D434" s="312" t="n">
        <v>25223</v>
      </c>
      <c r="E434" s="312" t="n">
        <v>23061</v>
      </c>
      <c r="F434" s="312"/>
      <c r="G434" s="312" t="n">
        <f aca="false">E434/D434*100</f>
        <v>91.4284581532728</v>
      </c>
      <c r="H434" s="0"/>
      <c r="I434" s="0"/>
      <c r="J434" s="0"/>
    </row>
    <row r="435" customFormat="false" ht="12.75" hidden="false" customHeight="false" outlineLevel="0" collapsed="false">
      <c r="A435" s="310" t="s">
        <v>643</v>
      </c>
      <c r="B435" s="314"/>
      <c r="C435" s="315" t="s">
        <v>644</v>
      </c>
      <c r="D435" s="315" t="n">
        <f aca="false">SUM(D436)</f>
        <v>93412</v>
      </c>
      <c r="E435" s="315" t="n">
        <f aca="false">SUM(E436)</f>
        <v>93412</v>
      </c>
      <c r="F435" s="315"/>
      <c r="G435" s="312" t="n">
        <f aca="false">E435/D435*100</f>
        <v>100</v>
      </c>
      <c r="H435" s="0"/>
      <c r="I435" s="0"/>
      <c r="J435" s="0"/>
    </row>
    <row r="436" customFormat="false" ht="12.75" hidden="false" customHeight="false" outlineLevel="0" collapsed="false">
      <c r="A436" s="310"/>
      <c r="B436" s="314" t="s">
        <v>374</v>
      </c>
      <c r="C436" s="316" t="s">
        <v>375</v>
      </c>
      <c r="D436" s="312" t="n">
        <v>93412</v>
      </c>
      <c r="E436" s="312" t="n">
        <v>93412</v>
      </c>
      <c r="F436" s="312"/>
      <c r="G436" s="312" t="n">
        <f aca="false">E436/D436*100</f>
        <v>100</v>
      </c>
      <c r="H436" s="0"/>
      <c r="I436" s="0"/>
      <c r="J436" s="0"/>
    </row>
    <row r="437" customFormat="false" ht="12.75" hidden="false" customHeight="false" outlineLevel="0" collapsed="false">
      <c r="A437" s="310"/>
      <c r="B437" s="314"/>
      <c r="C437" s="316" t="s">
        <v>635</v>
      </c>
      <c r="D437" s="312"/>
      <c r="E437" s="312"/>
      <c r="F437" s="312"/>
      <c r="G437" s="312" t="s">
        <v>4</v>
      </c>
      <c r="H437" s="0"/>
      <c r="I437" s="0"/>
      <c r="J437" s="0"/>
    </row>
    <row r="438" customFormat="false" ht="12.75" hidden="false" customHeight="false" outlineLevel="0" collapsed="false">
      <c r="A438" s="310" t="s">
        <v>645</v>
      </c>
      <c r="B438" s="314"/>
      <c r="C438" s="315" t="s">
        <v>566</v>
      </c>
      <c r="D438" s="315" t="n">
        <f aca="false">D439</f>
        <v>861</v>
      </c>
      <c r="E438" s="315" t="n">
        <f aca="false">E439</f>
        <v>0</v>
      </c>
      <c r="F438" s="315"/>
      <c r="G438" s="312" t="n">
        <f aca="false">E438/D438*100</f>
        <v>0</v>
      </c>
      <c r="H438" s="0"/>
      <c r="I438" s="0"/>
      <c r="J438" s="0"/>
    </row>
    <row r="439" customFormat="false" ht="13.5" hidden="false" customHeight="false" outlineLevel="0" collapsed="false">
      <c r="A439" s="310"/>
      <c r="B439" s="314" t="s">
        <v>317</v>
      </c>
      <c r="C439" s="316" t="s">
        <v>465</v>
      </c>
      <c r="D439" s="312" t="n">
        <v>861</v>
      </c>
      <c r="E439" s="312" t="n">
        <v>0</v>
      </c>
      <c r="F439" s="322"/>
      <c r="G439" s="322" t="n">
        <f aca="false">E439/D439*100</f>
        <v>0</v>
      </c>
      <c r="H439" s="0"/>
      <c r="I439" s="0"/>
      <c r="J439" s="0"/>
    </row>
    <row r="440" customFormat="false" ht="15" hidden="false" customHeight="false" outlineLevel="0" collapsed="false">
      <c r="A440" s="401" t="s">
        <v>174</v>
      </c>
      <c r="B440" s="402"/>
      <c r="C440" s="403" t="s">
        <v>646</v>
      </c>
      <c r="D440" s="403" t="n">
        <f aca="false">SUM(D441+D450+D454+D456+D460+D467)</f>
        <v>2302887</v>
      </c>
      <c r="E440" s="403" t="n">
        <f aca="false">SUM(E441+E450+E454+E456+E460+E465+E467)</f>
        <v>2401247</v>
      </c>
      <c r="F440" s="403" t="n">
        <f aca="false">SUM(F441+F450+F454+F456+F460+F465+F467)</f>
        <v>0</v>
      </c>
      <c r="G440" s="306" t="n">
        <f aca="false">E440/D440*100</f>
        <v>104.271160504185</v>
      </c>
      <c r="H440" s="0"/>
      <c r="I440" s="0"/>
      <c r="J440" s="0"/>
    </row>
    <row r="441" customFormat="false" ht="13.5" hidden="false" customHeight="false" outlineLevel="0" collapsed="false">
      <c r="A441" s="341" t="s">
        <v>647</v>
      </c>
      <c r="B441" s="372"/>
      <c r="C441" s="344" t="s">
        <v>648</v>
      </c>
      <c r="D441" s="344" t="n">
        <f aca="false">SUM(D442:D447)</f>
        <v>873532</v>
      </c>
      <c r="E441" s="344" t="n">
        <f aca="false">SUM(E442:E447)</f>
        <v>592340</v>
      </c>
      <c r="F441" s="344" t="n">
        <f aca="false">SUM(F442:F447)</f>
        <v>0</v>
      </c>
      <c r="G441" s="309" t="n">
        <f aca="false">E441/D441*100</f>
        <v>67.8097654121429</v>
      </c>
      <c r="H441" s="0"/>
      <c r="I441" s="0"/>
      <c r="J441" s="0"/>
    </row>
    <row r="442" customFormat="false" ht="12.75" hidden="false" customHeight="false" outlineLevel="0" collapsed="false">
      <c r="A442" s="341"/>
      <c r="B442" s="314" t="s">
        <v>299</v>
      </c>
      <c r="C442" s="316" t="s">
        <v>313</v>
      </c>
      <c r="D442" s="379" t="n">
        <v>2000</v>
      </c>
      <c r="E442" s="312" t="n">
        <v>0</v>
      </c>
      <c r="F442" s="312"/>
      <c r="G442" s="312" t="n">
        <f aca="false">E442/D442*100</f>
        <v>0</v>
      </c>
      <c r="H442" s="0"/>
      <c r="I442" s="0"/>
      <c r="J442" s="0"/>
    </row>
    <row r="443" customFormat="false" ht="12.75" hidden="false" customHeight="false" outlineLevel="0" collapsed="false">
      <c r="A443" s="389"/>
      <c r="B443" s="418" t="s">
        <v>404</v>
      </c>
      <c r="C443" s="419" t="s">
        <v>641</v>
      </c>
      <c r="D443" s="420" t="n">
        <v>5500</v>
      </c>
      <c r="E443" s="312" t="n">
        <v>7000</v>
      </c>
      <c r="F443" s="312"/>
      <c r="G443" s="312" t="n">
        <f aca="false">E443/D443*100</f>
        <v>127.272727272727</v>
      </c>
      <c r="H443" s="0"/>
      <c r="I443" s="0"/>
      <c r="J443" s="0"/>
    </row>
    <row r="444" customFormat="false" ht="12.75" hidden="false" customHeight="false" outlineLevel="0" collapsed="false">
      <c r="A444" s="408"/>
      <c r="B444" s="409" t="s">
        <v>317</v>
      </c>
      <c r="C444" s="410" t="s">
        <v>649</v>
      </c>
      <c r="D444" s="410" t="n">
        <v>30700</v>
      </c>
      <c r="E444" s="312" t="n">
        <v>31000</v>
      </c>
      <c r="F444" s="312"/>
      <c r="G444" s="312" t="n">
        <f aca="false">E444/D444*100</f>
        <v>100.977198697068</v>
      </c>
      <c r="H444" s="0"/>
      <c r="I444" s="0"/>
      <c r="J444" s="0"/>
    </row>
    <row r="445" customFormat="false" ht="12.75" hidden="false" customHeight="false" outlineLevel="0" collapsed="false">
      <c r="A445" s="408"/>
      <c r="B445" s="409" t="s">
        <v>317</v>
      </c>
      <c r="C445" s="410" t="s">
        <v>650</v>
      </c>
      <c r="D445" s="410" t="n">
        <v>10000</v>
      </c>
      <c r="E445" s="312" t="n">
        <v>0</v>
      </c>
      <c r="F445" s="312"/>
      <c r="G445" s="312" t="n">
        <f aca="false">E445/D445*100</f>
        <v>0</v>
      </c>
      <c r="H445" s="0"/>
      <c r="I445" s="0"/>
      <c r="J445" s="0"/>
    </row>
    <row r="446" customFormat="false" ht="12.75" hidden="false" customHeight="false" outlineLevel="0" collapsed="false">
      <c r="A446" s="408"/>
      <c r="B446" s="409" t="s">
        <v>387</v>
      </c>
      <c r="C446" s="410" t="s">
        <v>651</v>
      </c>
      <c r="D446" s="410" t="n">
        <v>5000</v>
      </c>
      <c r="E446" s="312" t="n">
        <v>10000</v>
      </c>
      <c r="F446" s="312"/>
      <c r="G446" s="312" t="n">
        <f aca="false">E446/D446*100</f>
        <v>200</v>
      </c>
      <c r="H446" s="0"/>
      <c r="I446" s="0"/>
      <c r="J446" s="0"/>
    </row>
    <row r="447" customFormat="false" ht="12.75" hidden="false" customHeight="false" outlineLevel="0" collapsed="false">
      <c r="A447" s="408"/>
      <c r="B447" s="409" t="s">
        <v>4</v>
      </c>
      <c r="C447" s="410" t="s">
        <v>358</v>
      </c>
      <c r="D447" s="410" t="n">
        <f aca="false">SUM(D448:D449)</f>
        <v>820332</v>
      </c>
      <c r="E447" s="410" t="n">
        <f aca="false">SUM(E448:E449)</f>
        <v>544340</v>
      </c>
      <c r="F447" s="373"/>
      <c r="G447" s="312" t="n">
        <f aca="false">E447/D447*100</f>
        <v>66.3560607168805</v>
      </c>
      <c r="H447" s="0"/>
      <c r="I447" s="0"/>
      <c r="J447" s="0"/>
    </row>
    <row r="448" customFormat="false" ht="12.75" hidden="false" customHeight="false" outlineLevel="0" collapsed="false">
      <c r="A448" s="408"/>
      <c r="B448" s="409" t="s">
        <v>327</v>
      </c>
      <c r="C448" s="410" t="s">
        <v>652</v>
      </c>
      <c r="D448" s="317" t="n">
        <v>9000</v>
      </c>
      <c r="E448" s="318" t="n">
        <v>544340</v>
      </c>
      <c r="F448" s="319"/>
      <c r="G448" s="312" t="n">
        <f aca="false">E448/D448*100</f>
        <v>6048.22222222222</v>
      </c>
      <c r="H448" s="0"/>
      <c r="I448" s="0"/>
      <c r="J448" s="0"/>
    </row>
    <row r="449" customFormat="false" ht="12.75" hidden="false" customHeight="false" outlineLevel="0" collapsed="false">
      <c r="A449" s="408"/>
      <c r="B449" s="409" t="s">
        <v>327</v>
      </c>
      <c r="C449" s="410" t="s">
        <v>653</v>
      </c>
      <c r="D449" s="317" t="n">
        <v>811332</v>
      </c>
      <c r="E449" s="318"/>
      <c r="F449" s="319"/>
      <c r="G449" s="312" t="n">
        <f aca="false">E449/D449*100</f>
        <v>0</v>
      </c>
      <c r="H449" s="0"/>
      <c r="I449" s="0"/>
      <c r="J449" s="0"/>
    </row>
    <row r="450" customFormat="false" ht="12.75" hidden="false" customHeight="false" outlineLevel="0" collapsed="false">
      <c r="A450" s="408" t="s">
        <v>193</v>
      </c>
      <c r="B450" s="409"/>
      <c r="C450" s="421" t="s">
        <v>654</v>
      </c>
      <c r="D450" s="421" t="n">
        <f aca="false">SUM(D451:D453)</f>
        <v>41000</v>
      </c>
      <c r="E450" s="421" t="n">
        <f aca="false">SUM(E451:E453)</f>
        <v>115000</v>
      </c>
      <c r="F450" s="421" t="n">
        <f aca="false">SUM(F451:F453)</f>
        <v>0</v>
      </c>
      <c r="G450" s="312" t="n">
        <f aca="false">E450/D450*100</f>
        <v>280.487804878049</v>
      </c>
      <c r="H450" s="0"/>
      <c r="I450" s="0"/>
      <c r="J450" s="0"/>
    </row>
    <row r="451" customFormat="false" ht="12.75" hidden="false" customHeight="false" outlineLevel="0" collapsed="false">
      <c r="A451" s="408"/>
      <c r="B451" s="409" t="s">
        <v>299</v>
      </c>
      <c r="C451" s="410" t="s">
        <v>655</v>
      </c>
      <c r="D451" s="410" t="n">
        <v>8000</v>
      </c>
      <c r="E451" s="312" t="n">
        <v>20000</v>
      </c>
      <c r="F451" s="312"/>
      <c r="G451" s="312" t="n">
        <f aca="false">E451/D451*100</f>
        <v>250</v>
      </c>
      <c r="H451" s="0"/>
      <c r="I451" s="0"/>
      <c r="J451" s="0"/>
    </row>
    <row r="452" customFormat="false" ht="12.75" hidden="false" customHeight="false" outlineLevel="0" collapsed="false">
      <c r="A452" s="408"/>
      <c r="B452" s="409" t="s">
        <v>327</v>
      </c>
      <c r="C452" s="410" t="s">
        <v>656</v>
      </c>
      <c r="D452" s="317" t="n">
        <v>23000</v>
      </c>
      <c r="E452" s="318" t="n">
        <v>30000</v>
      </c>
      <c r="F452" s="319"/>
      <c r="G452" s="312" t="n">
        <f aca="false">E452/D452*100</f>
        <v>130.434782608696</v>
      </c>
      <c r="H452" s="0"/>
      <c r="I452" s="0"/>
      <c r="J452" s="0"/>
    </row>
    <row r="453" customFormat="false" ht="12.75" hidden="false" customHeight="false" outlineLevel="0" collapsed="false">
      <c r="A453" s="408"/>
      <c r="B453" s="409" t="s">
        <v>327</v>
      </c>
      <c r="C453" s="410" t="s">
        <v>657</v>
      </c>
      <c r="D453" s="317" t="n">
        <v>10000</v>
      </c>
      <c r="E453" s="318" t="n">
        <v>65000</v>
      </c>
      <c r="F453" s="319"/>
      <c r="G453" s="312" t="n">
        <f aca="false">E453/D453*100</f>
        <v>650</v>
      </c>
      <c r="H453" s="0"/>
      <c r="I453" s="0"/>
      <c r="J453" s="0"/>
    </row>
    <row r="454" customFormat="false" ht="12.75" hidden="false" customHeight="false" outlineLevel="0" collapsed="false">
      <c r="A454" s="291" t="s">
        <v>176</v>
      </c>
      <c r="B454" s="328"/>
      <c r="C454" s="308" t="s">
        <v>658</v>
      </c>
      <c r="D454" s="337" t="n">
        <f aca="false">SUM(D455)</f>
        <v>329500</v>
      </c>
      <c r="E454" s="337" t="n">
        <f aca="false">SUM(E455)</f>
        <v>390000</v>
      </c>
      <c r="F454" s="337" t="n">
        <f aca="false">SUM(F455)</f>
        <v>0</v>
      </c>
      <c r="G454" s="312" t="n">
        <f aca="false">E454/D454*100</f>
        <v>118.361153262519</v>
      </c>
      <c r="H454" s="0"/>
      <c r="I454" s="0"/>
      <c r="J454" s="0"/>
    </row>
    <row r="455" customFormat="false" ht="12.75" hidden="false" customHeight="false" outlineLevel="0" collapsed="false">
      <c r="A455" s="310"/>
      <c r="B455" s="314" t="s">
        <v>317</v>
      </c>
      <c r="C455" s="316" t="s">
        <v>659</v>
      </c>
      <c r="D455" s="312" t="n">
        <v>329500</v>
      </c>
      <c r="E455" s="312" t="n">
        <v>390000</v>
      </c>
      <c r="F455" s="312"/>
      <c r="G455" s="312" t="n">
        <f aca="false">E455/D455*100</f>
        <v>118.361153262519</v>
      </c>
      <c r="H455" s="0"/>
      <c r="I455" s="0"/>
      <c r="J455" s="0"/>
    </row>
    <row r="456" customFormat="false" ht="12.75" hidden="false" customHeight="false" outlineLevel="0" collapsed="false">
      <c r="A456" s="310" t="s">
        <v>660</v>
      </c>
      <c r="B456" s="314"/>
      <c r="C456" s="321" t="s">
        <v>661</v>
      </c>
      <c r="D456" s="422" t="n">
        <f aca="false">SUM(D457:D459)</f>
        <v>119000</v>
      </c>
      <c r="E456" s="422" t="n">
        <f aca="false">SUM(E457:E459)</f>
        <v>133000</v>
      </c>
      <c r="F456" s="422" t="n">
        <f aca="false">SUM(F457:F459)</f>
        <v>0</v>
      </c>
      <c r="G456" s="312" t="n">
        <f aca="false">E456/D456*100</f>
        <v>111.764705882353</v>
      </c>
      <c r="H456" s="0"/>
      <c r="I456" s="0"/>
      <c r="J456" s="0"/>
    </row>
    <row r="457" customFormat="false" ht="12.75" hidden="false" customHeight="false" outlineLevel="0" collapsed="false">
      <c r="A457" s="310"/>
      <c r="B457" s="314" t="s">
        <v>299</v>
      </c>
      <c r="C457" s="316" t="s">
        <v>313</v>
      </c>
      <c r="D457" s="423" t="n">
        <v>6000</v>
      </c>
      <c r="E457" s="312" t="n">
        <v>5000</v>
      </c>
      <c r="F457" s="312"/>
      <c r="G457" s="312" t="n">
        <f aca="false">E457/D457*100</f>
        <v>83.3333333333333</v>
      </c>
      <c r="H457" s="0"/>
      <c r="I457" s="0"/>
      <c r="J457" s="0"/>
    </row>
    <row r="458" customFormat="false" ht="12.75" hidden="false" customHeight="false" outlineLevel="0" collapsed="false">
      <c r="A458" s="310"/>
      <c r="B458" s="314" t="s">
        <v>404</v>
      </c>
      <c r="C458" s="316" t="s">
        <v>662</v>
      </c>
      <c r="D458" s="423" t="n">
        <v>1800</v>
      </c>
      <c r="E458" s="312" t="n">
        <v>4000</v>
      </c>
      <c r="F458" s="312"/>
      <c r="G458" s="312" t="n">
        <f aca="false">E458/D458*100</f>
        <v>222.222222222222</v>
      </c>
      <c r="H458" s="0"/>
      <c r="I458" s="0"/>
      <c r="J458" s="0"/>
    </row>
    <row r="459" customFormat="false" ht="12.75" hidden="false" customHeight="false" outlineLevel="0" collapsed="false">
      <c r="A459" s="310"/>
      <c r="B459" s="314" t="s">
        <v>317</v>
      </c>
      <c r="C459" s="316" t="s">
        <v>663</v>
      </c>
      <c r="D459" s="423" t="n">
        <v>111200</v>
      </c>
      <c r="E459" s="312" t="n">
        <v>124000</v>
      </c>
      <c r="F459" s="312"/>
      <c r="G459" s="312" t="n">
        <f aca="false">E459/D459*100</f>
        <v>111.510791366906</v>
      </c>
      <c r="H459" s="0"/>
      <c r="I459" s="0"/>
      <c r="J459" s="0"/>
    </row>
    <row r="460" customFormat="false" ht="12.75" hidden="false" customHeight="false" outlineLevel="0" collapsed="false">
      <c r="A460" s="310" t="s">
        <v>269</v>
      </c>
      <c r="B460" s="314"/>
      <c r="C460" s="321" t="s">
        <v>664</v>
      </c>
      <c r="D460" s="315" t="n">
        <f aca="false">SUM(D461:D464)</f>
        <v>799938</v>
      </c>
      <c r="E460" s="315" t="n">
        <f aca="false">SUM(E461:E464)</f>
        <v>612620</v>
      </c>
      <c r="F460" s="315" t="n">
        <f aca="false">SUM(F461:F464)</f>
        <v>0</v>
      </c>
      <c r="G460" s="312" t="n">
        <f aca="false">E460/D460*100</f>
        <v>76.5834352162293</v>
      </c>
      <c r="H460" s="0"/>
      <c r="I460" s="0"/>
      <c r="J460" s="0"/>
    </row>
    <row r="461" customFormat="false" ht="12.75" hidden="false" customHeight="false" outlineLevel="0" collapsed="false">
      <c r="A461" s="310"/>
      <c r="B461" s="314" t="s">
        <v>299</v>
      </c>
      <c r="C461" s="316" t="s">
        <v>313</v>
      </c>
      <c r="D461" s="316" t="n">
        <v>2000</v>
      </c>
      <c r="E461" s="312" t="n">
        <v>2000</v>
      </c>
      <c r="F461" s="312"/>
      <c r="G461" s="312" t="n">
        <f aca="false">E461/D461*100</f>
        <v>100</v>
      </c>
      <c r="H461" s="0"/>
      <c r="I461" s="0"/>
      <c r="J461" s="0"/>
    </row>
    <row r="462" customFormat="false" ht="12.75" hidden="false" customHeight="false" outlineLevel="0" collapsed="false">
      <c r="A462" s="310"/>
      <c r="B462" s="314" t="s">
        <v>404</v>
      </c>
      <c r="C462" s="316" t="s">
        <v>665</v>
      </c>
      <c r="D462" s="312" t="n">
        <v>532162</v>
      </c>
      <c r="E462" s="312" t="n">
        <v>395000</v>
      </c>
      <c r="F462" s="312"/>
      <c r="G462" s="312" t="n">
        <f aca="false">E462/D462*100</f>
        <v>74.2255177934539</v>
      </c>
      <c r="H462" s="0"/>
      <c r="I462" s="0"/>
      <c r="J462" s="0"/>
    </row>
    <row r="463" customFormat="false" ht="12.75" hidden="false" customHeight="false" outlineLevel="0" collapsed="false">
      <c r="A463" s="310"/>
      <c r="B463" s="314" t="s">
        <v>351</v>
      </c>
      <c r="C463" s="316" t="s">
        <v>666</v>
      </c>
      <c r="D463" s="312" t="n">
        <v>228415</v>
      </c>
      <c r="E463" s="312" t="n">
        <v>190000</v>
      </c>
      <c r="F463" s="312"/>
      <c r="G463" s="312" t="n">
        <f aca="false">E463/D463*100</f>
        <v>83.181927631723</v>
      </c>
      <c r="H463" s="0"/>
      <c r="I463" s="0"/>
      <c r="J463" s="0"/>
    </row>
    <row r="464" customFormat="false" ht="12.75" hidden="false" customHeight="false" outlineLevel="0" collapsed="false">
      <c r="A464" s="310"/>
      <c r="B464" s="314" t="s">
        <v>327</v>
      </c>
      <c r="C464" s="316" t="s">
        <v>667</v>
      </c>
      <c r="D464" s="317" t="n">
        <v>37361</v>
      </c>
      <c r="E464" s="318" t="n">
        <v>25620</v>
      </c>
      <c r="F464" s="319"/>
      <c r="G464" s="312" t="n">
        <f aca="false">E464/D464*100</f>
        <v>68.5741816332539</v>
      </c>
      <c r="H464" s="0"/>
      <c r="I464" s="0"/>
      <c r="J464" s="0"/>
    </row>
    <row r="465" customFormat="false" ht="12.75" hidden="false" customHeight="false" outlineLevel="0" collapsed="false">
      <c r="A465" s="310" t="s">
        <v>668</v>
      </c>
      <c r="B465" s="314"/>
      <c r="C465" s="315" t="s">
        <v>669</v>
      </c>
      <c r="D465" s="321"/>
      <c r="E465" s="321" t="n">
        <f aca="false">E466</f>
        <v>18000</v>
      </c>
      <c r="F465" s="321"/>
      <c r="G465" s="312" t="s">
        <v>4</v>
      </c>
      <c r="H465" s="0"/>
      <c r="I465" s="0"/>
      <c r="J465" s="0"/>
    </row>
    <row r="466" customFormat="false" ht="12.75" hidden="false" customHeight="false" outlineLevel="0" collapsed="false">
      <c r="A466" s="310"/>
      <c r="B466" s="314" t="s">
        <v>392</v>
      </c>
      <c r="C466" s="316" t="s">
        <v>670</v>
      </c>
      <c r="D466" s="317"/>
      <c r="E466" s="318" t="n">
        <v>18000</v>
      </c>
      <c r="F466" s="319"/>
      <c r="G466" s="312" t="s">
        <v>4</v>
      </c>
      <c r="H466" s="0"/>
      <c r="I466" s="0"/>
      <c r="J466" s="0"/>
    </row>
    <row r="467" customFormat="false" ht="12.75" hidden="false" customHeight="false" outlineLevel="0" collapsed="false">
      <c r="A467" s="310" t="s">
        <v>671</v>
      </c>
      <c r="B467" s="314"/>
      <c r="C467" s="321" t="s">
        <v>237</v>
      </c>
      <c r="D467" s="315" t="n">
        <f aca="false">SUM(D469:D473)</f>
        <v>139917</v>
      </c>
      <c r="E467" s="315" t="n">
        <f aca="false">SUM(E468:E473)</f>
        <v>540287</v>
      </c>
      <c r="F467" s="315" t="n">
        <f aca="false">SUM(F468:F473)</f>
        <v>0</v>
      </c>
      <c r="G467" s="312" t="n">
        <f aca="false">E467/D467*100</f>
        <v>386.148216442605</v>
      </c>
      <c r="H467" s="0"/>
      <c r="I467" s="0"/>
      <c r="J467" s="0"/>
    </row>
    <row r="468" customFormat="false" ht="12.75" hidden="false" customHeight="false" outlineLevel="0" collapsed="false">
      <c r="A468" s="310"/>
      <c r="B468" s="314" t="s">
        <v>426</v>
      </c>
      <c r="C468" s="312" t="s">
        <v>485</v>
      </c>
      <c r="D468" s="312"/>
      <c r="E468" s="312" t="n">
        <v>10000</v>
      </c>
      <c r="F468" s="312"/>
      <c r="G468" s="312" t="s">
        <v>4</v>
      </c>
      <c r="H468" s="0"/>
      <c r="I468" s="0"/>
      <c r="J468" s="0"/>
    </row>
    <row r="469" customFormat="false" ht="12.75" hidden="false" customHeight="false" outlineLevel="0" collapsed="false">
      <c r="A469" s="310"/>
      <c r="B469" s="314" t="s">
        <v>299</v>
      </c>
      <c r="C469" s="316" t="s">
        <v>313</v>
      </c>
      <c r="D469" s="316" t="n">
        <v>2500</v>
      </c>
      <c r="E469" s="312" t="n">
        <v>2000</v>
      </c>
      <c r="F469" s="312"/>
      <c r="G469" s="312" t="n">
        <f aca="false">E469/D469*100</f>
        <v>80</v>
      </c>
      <c r="H469" s="0"/>
      <c r="I469" s="0"/>
      <c r="J469" s="0"/>
    </row>
    <row r="470" customFormat="false" ht="12.75" hidden="false" customHeight="false" outlineLevel="0" collapsed="false">
      <c r="A470" s="310"/>
      <c r="B470" s="314" t="s">
        <v>317</v>
      </c>
      <c r="C470" s="316" t="s">
        <v>672</v>
      </c>
      <c r="D470" s="312" t="n">
        <v>60000</v>
      </c>
      <c r="E470" s="312" t="n">
        <v>80000</v>
      </c>
      <c r="F470" s="312"/>
      <c r="G470" s="312" t="n">
        <f aca="false">E470/D470*100</f>
        <v>133.333333333333</v>
      </c>
      <c r="H470" s="0"/>
      <c r="I470" s="0"/>
      <c r="J470" s="0"/>
    </row>
    <row r="471" customFormat="false" ht="12.75" hidden="false" customHeight="false" outlineLevel="0" collapsed="false">
      <c r="A471" s="310"/>
      <c r="B471" s="314" t="s">
        <v>317</v>
      </c>
      <c r="C471" s="316" t="s">
        <v>673</v>
      </c>
      <c r="D471" s="312" t="n">
        <v>15500</v>
      </c>
      <c r="E471" s="312" t="n">
        <v>53000</v>
      </c>
      <c r="F471" s="312"/>
      <c r="G471" s="312" t="n">
        <f aca="false">E471/D471*100</f>
        <v>341.935483870968</v>
      </c>
      <c r="H471" s="0"/>
      <c r="I471" s="0"/>
      <c r="J471" s="0"/>
    </row>
    <row r="472" customFormat="false" ht="12.75" hidden="false" customHeight="false" outlineLevel="0" collapsed="false">
      <c r="A472" s="310"/>
      <c r="B472" s="314" t="s">
        <v>317</v>
      </c>
      <c r="C472" s="316" t="s">
        <v>674</v>
      </c>
      <c r="D472" s="312" t="n">
        <v>15917</v>
      </c>
      <c r="E472" s="312" t="n">
        <v>9380</v>
      </c>
      <c r="F472" s="312"/>
      <c r="G472" s="312" t="n">
        <f aca="false">E472/D472*100</f>
        <v>58.9307030219263</v>
      </c>
      <c r="H472" s="0"/>
      <c r="I472" s="0"/>
      <c r="J472" s="0"/>
    </row>
    <row r="473" customFormat="false" ht="12.75" hidden="false" customHeight="false" outlineLevel="0" collapsed="false">
      <c r="A473" s="310"/>
      <c r="B473" s="314"/>
      <c r="C473" s="316" t="s">
        <v>675</v>
      </c>
      <c r="D473" s="312" t="n">
        <f aca="false">SUM(D474:D477)</f>
        <v>46000</v>
      </c>
      <c r="E473" s="312" t="n">
        <f aca="false">SUM(E474:E477)</f>
        <v>385907</v>
      </c>
      <c r="F473" s="312"/>
      <c r="G473" s="312" t="n">
        <f aca="false">E473/D473*100</f>
        <v>838.928260869565</v>
      </c>
      <c r="H473" s="0"/>
      <c r="I473" s="0"/>
      <c r="J473" s="0"/>
    </row>
    <row r="474" customFormat="false" ht="12.75" hidden="false" customHeight="false" outlineLevel="0" collapsed="false">
      <c r="A474" s="310"/>
      <c r="B474" s="314" t="s">
        <v>327</v>
      </c>
      <c r="C474" s="316" t="s">
        <v>676</v>
      </c>
      <c r="D474" s="317" t="n">
        <v>20000</v>
      </c>
      <c r="E474" s="318" t="n">
        <v>0</v>
      </c>
      <c r="F474" s="319"/>
      <c r="G474" s="312" t="n">
        <f aca="false">E474/D474*100</f>
        <v>0</v>
      </c>
      <c r="H474" s="0"/>
      <c r="I474" s="0"/>
      <c r="J474" s="0"/>
    </row>
    <row r="475" customFormat="false" ht="12.75" hidden="false" customHeight="false" outlineLevel="0" collapsed="false">
      <c r="A475" s="310"/>
      <c r="B475" s="314" t="s">
        <v>327</v>
      </c>
      <c r="C475" s="316" t="s">
        <v>677</v>
      </c>
      <c r="D475" s="317" t="n">
        <v>16000</v>
      </c>
      <c r="E475" s="318" t="n">
        <v>100000</v>
      </c>
      <c r="F475" s="319"/>
      <c r="G475" s="312" t="n">
        <f aca="false">E475/D475*100</f>
        <v>625</v>
      </c>
      <c r="H475" s="0"/>
      <c r="I475" s="0"/>
      <c r="J475" s="0"/>
    </row>
    <row r="476" customFormat="false" ht="12.75" hidden="false" customHeight="false" outlineLevel="0" collapsed="false">
      <c r="A476" s="310"/>
      <c r="B476" s="314" t="s">
        <v>327</v>
      </c>
      <c r="C476" s="316" t="s">
        <v>678</v>
      </c>
      <c r="D476" s="424"/>
      <c r="E476" s="331" t="n">
        <v>285907</v>
      </c>
      <c r="F476" s="332"/>
      <c r="G476" s="312"/>
      <c r="H476" s="0"/>
      <c r="I476" s="0"/>
      <c r="J476" s="0"/>
    </row>
    <row r="477" customFormat="false" ht="13.5" hidden="false" customHeight="false" outlineLevel="0" collapsed="false">
      <c r="A477" s="310"/>
      <c r="B477" s="314" t="s">
        <v>327</v>
      </c>
      <c r="C477" s="316" t="s">
        <v>679</v>
      </c>
      <c r="D477" s="425" t="n">
        <v>10000</v>
      </c>
      <c r="E477" s="426" t="n">
        <v>0</v>
      </c>
      <c r="F477" s="417"/>
      <c r="G477" s="322" t="n">
        <f aca="false">E477/D477*100</f>
        <v>0</v>
      </c>
      <c r="H477" s="0"/>
      <c r="I477" s="0"/>
      <c r="J477" s="0"/>
    </row>
    <row r="478" customFormat="false" ht="15" hidden="false" customHeight="false" outlineLevel="0" collapsed="false">
      <c r="A478" s="401" t="s">
        <v>179</v>
      </c>
      <c r="B478" s="402"/>
      <c r="C478" s="403" t="s">
        <v>680</v>
      </c>
      <c r="D478" s="403" t="n">
        <f aca="false">SUM(D479+D482+D486+D492+D495+D497)</f>
        <v>2161830</v>
      </c>
      <c r="E478" s="403" t="n">
        <f aca="false">SUM(E479+E482+E486+E492+E495+E497)</f>
        <v>1607722</v>
      </c>
      <c r="F478" s="403"/>
      <c r="G478" s="306" t="n">
        <f aca="false">E478/D478*100</f>
        <v>74.3685673711624</v>
      </c>
      <c r="H478" s="0"/>
      <c r="I478" s="0"/>
      <c r="J478" s="0"/>
    </row>
    <row r="479" customFormat="false" ht="13.5" hidden="false" customHeight="false" outlineLevel="0" collapsed="false">
      <c r="A479" s="333" t="s">
        <v>681</v>
      </c>
      <c r="B479" s="427"/>
      <c r="C479" s="348" t="s">
        <v>682</v>
      </c>
      <c r="D479" s="348"/>
      <c r="E479" s="348" t="n">
        <f aca="false">E480</f>
        <v>12000</v>
      </c>
      <c r="F479" s="348"/>
      <c r="G479" s="330"/>
      <c r="H479" s="0"/>
      <c r="I479" s="0"/>
      <c r="J479" s="0"/>
    </row>
    <row r="480" customFormat="false" ht="12.75" hidden="false" customHeight="false" outlineLevel="0" collapsed="false">
      <c r="A480" s="338"/>
      <c r="B480" s="314" t="s">
        <v>374</v>
      </c>
      <c r="C480" s="316" t="s">
        <v>375</v>
      </c>
      <c r="D480" s="316"/>
      <c r="E480" s="316" t="n">
        <v>12000</v>
      </c>
      <c r="F480" s="316"/>
      <c r="G480" s="312"/>
      <c r="H480" s="0"/>
      <c r="I480" s="0"/>
      <c r="J480" s="0"/>
    </row>
    <row r="481" customFormat="false" ht="12.75" hidden="false" customHeight="false" outlineLevel="0" collapsed="false">
      <c r="A481" s="291"/>
      <c r="B481" s="296"/>
      <c r="C481" s="329" t="s">
        <v>635</v>
      </c>
      <c r="D481" s="297"/>
      <c r="E481" s="297"/>
      <c r="F481" s="297"/>
      <c r="G481" s="309"/>
      <c r="H481" s="0"/>
      <c r="I481" s="0"/>
      <c r="J481" s="0"/>
    </row>
    <row r="482" customFormat="false" ht="12.75" hidden="false" customHeight="false" outlineLevel="0" collapsed="false">
      <c r="A482" s="408" t="s">
        <v>683</v>
      </c>
      <c r="B482" s="409"/>
      <c r="C482" s="421" t="s">
        <v>684</v>
      </c>
      <c r="D482" s="421" t="n">
        <f aca="false">SUM(D483:D485)</f>
        <v>19000</v>
      </c>
      <c r="E482" s="421" t="n">
        <f aca="false">SUM(E483:E485)</f>
        <v>19000</v>
      </c>
      <c r="F482" s="344"/>
      <c r="G482" s="312" t="n">
        <f aca="false">E482/D482*100</f>
        <v>100</v>
      </c>
      <c r="H482" s="0"/>
      <c r="I482" s="0"/>
      <c r="J482" s="0"/>
    </row>
    <row r="483" customFormat="false" ht="12.75" hidden="false" customHeight="false" outlineLevel="0" collapsed="false">
      <c r="A483" s="408"/>
      <c r="B483" s="409" t="s">
        <v>299</v>
      </c>
      <c r="C483" s="410" t="s">
        <v>685</v>
      </c>
      <c r="D483" s="410" t="n">
        <v>7248</v>
      </c>
      <c r="E483" s="312" t="n">
        <v>7248</v>
      </c>
      <c r="F483" s="312"/>
      <c r="G483" s="312" t="n">
        <f aca="false">E483/D483*100</f>
        <v>100</v>
      </c>
      <c r="H483" s="0"/>
      <c r="I483" s="0"/>
      <c r="J483" s="0"/>
    </row>
    <row r="484" customFormat="false" ht="12.75" hidden="false" customHeight="false" outlineLevel="0" collapsed="false">
      <c r="A484" s="408"/>
      <c r="B484" s="409" t="s">
        <v>351</v>
      </c>
      <c r="C484" s="410" t="s">
        <v>686</v>
      </c>
      <c r="D484" s="410" t="n">
        <v>1000</v>
      </c>
      <c r="E484" s="312" t="n">
        <v>1000</v>
      </c>
      <c r="F484" s="312"/>
      <c r="G484" s="312" t="n">
        <f aca="false">E484/D484*100</f>
        <v>100</v>
      </c>
      <c r="H484" s="0"/>
      <c r="I484" s="0"/>
      <c r="J484" s="0"/>
    </row>
    <row r="485" customFormat="false" ht="12.75" hidden="false" customHeight="false" outlineLevel="0" collapsed="false">
      <c r="A485" s="408"/>
      <c r="B485" s="409" t="s">
        <v>317</v>
      </c>
      <c r="C485" s="410" t="s">
        <v>465</v>
      </c>
      <c r="D485" s="410" t="n">
        <v>10752</v>
      </c>
      <c r="E485" s="312" t="n">
        <v>10752</v>
      </c>
      <c r="F485" s="312"/>
      <c r="G485" s="312" t="n">
        <f aca="false">E485/D485*100</f>
        <v>100</v>
      </c>
      <c r="H485" s="0"/>
      <c r="I485" s="0"/>
      <c r="J485" s="0"/>
    </row>
    <row r="486" customFormat="false" ht="12.75" hidden="false" customHeight="false" outlineLevel="0" collapsed="false">
      <c r="A486" s="310" t="s">
        <v>687</v>
      </c>
      <c r="B486" s="314"/>
      <c r="C486" s="321" t="s">
        <v>688</v>
      </c>
      <c r="D486" s="315" t="n">
        <f aca="false">SUM(D487:D491)</f>
        <v>670420</v>
      </c>
      <c r="E486" s="315" t="n">
        <f aca="false">SUM(E487:E491)</f>
        <v>939270</v>
      </c>
      <c r="F486" s="315"/>
      <c r="G486" s="312" t="n">
        <f aca="false">E486/D486*100</f>
        <v>140.101727275439</v>
      </c>
      <c r="H486" s="0"/>
      <c r="I486" s="0"/>
      <c r="J486" s="0"/>
    </row>
    <row r="487" customFormat="false" ht="12.75" hidden="false" customHeight="false" outlineLevel="0" collapsed="false">
      <c r="A487" s="310"/>
      <c r="B487" s="314" t="s">
        <v>689</v>
      </c>
      <c r="C487" s="316" t="s">
        <v>690</v>
      </c>
      <c r="D487" s="312" t="n">
        <v>0</v>
      </c>
      <c r="E487" s="312" t="n">
        <v>584834</v>
      </c>
      <c r="F487" s="312"/>
      <c r="G487" s="312" t="s">
        <v>4</v>
      </c>
      <c r="H487" s="0"/>
      <c r="I487" s="0"/>
      <c r="J487" s="0"/>
    </row>
    <row r="488" customFormat="false" ht="12.75" hidden="false" customHeight="false" outlineLevel="0" collapsed="false">
      <c r="A488" s="310"/>
      <c r="B488" s="314" t="s">
        <v>691</v>
      </c>
      <c r="C488" s="316" t="s">
        <v>692</v>
      </c>
      <c r="D488" s="312" t="n">
        <v>567800</v>
      </c>
      <c r="E488" s="312" t="n">
        <v>0</v>
      </c>
      <c r="F488" s="312"/>
      <c r="G488" s="312" t="n">
        <f aca="false">E488/D488*100</f>
        <v>0</v>
      </c>
      <c r="H488" s="0"/>
      <c r="I488" s="0"/>
      <c r="J488" s="0"/>
    </row>
    <row r="489" customFormat="false" ht="12.75" hidden="false" customHeight="false" outlineLevel="0" collapsed="false">
      <c r="A489" s="310"/>
      <c r="B489" s="314" t="s">
        <v>691</v>
      </c>
      <c r="C489" s="316" t="s">
        <v>693</v>
      </c>
      <c r="D489" s="312" t="n">
        <v>7000</v>
      </c>
      <c r="E489" s="312" t="n">
        <v>0</v>
      </c>
      <c r="F489" s="312"/>
      <c r="G489" s="312" t="n">
        <f aca="false">E489/D489*100</f>
        <v>0</v>
      </c>
      <c r="H489" s="0"/>
      <c r="I489" s="0"/>
      <c r="J489" s="0"/>
    </row>
    <row r="490" customFormat="false" ht="12.75" hidden="false" customHeight="false" outlineLevel="0" collapsed="false">
      <c r="A490" s="349"/>
      <c r="B490" s="296" t="s">
        <v>317</v>
      </c>
      <c r="C490" s="339" t="s">
        <v>694</v>
      </c>
      <c r="D490" s="330" t="n">
        <v>70000</v>
      </c>
      <c r="E490" s="322" t="n">
        <v>70000</v>
      </c>
      <c r="F490" s="322"/>
      <c r="G490" s="312" t="n">
        <f aca="false">E490/D490*100</f>
        <v>100</v>
      </c>
      <c r="H490" s="0"/>
      <c r="I490" s="0"/>
      <c r="J490" s="0"/>
    </row>
    <row r="491" customFormat="false" ht="12.75" hidden="false" customHeight="false" outlineLevel="0" collapsed="false">
      <c r="A491" s="338"/>
      <c r="B491" s="314" t="s">
        <v>695</v>
      </c>
      <c r="C491" s="316" t="s">
        <v>696</v>
      </c>
      <c r="D491" s="317" t="n">
        <v>25620</v>
      </c>
      <c r="E491" s="318" t="n">
        <v>284436</v>
      </c>
      <c r="F491" s="319"/>
      <c r="G491" s="312" t="n">
        <f aca="false">E491/D491*100</f>
        <v>1110.21077283372</v>
      </c>
      <c r="H491" s="0"/>
      <c r="I491" s="0"/>
      <c r="J491" s="0"/>
    </row>
    <row r="492" customFormat="false" ht="12.75" hidden="false" customHeight="false" outlineLevel="0" collapsed="false">
      <c r="A492" s="291" t="s">
        <v>181</v>
      </c>
      <c r="B492" s="327"/>
      <c r="C492" s="308" t="s">
        <v>697</v>
      </c>
      <c r="D492" s="337" t="n">
        <f aca="false">SUM(D493:D494)</f>
        <v>212540</v>
      </c>
      <c r="E492" s="337" t="n">
        <f aca="false">SUM(E493:E494)</f>
        <v>218916</v>
      </c>
      <c r="F492" s="337"/>
      <c r="G492" s="312" t="n">
        <f aca="false">E492/D492*100</f>
        <v>102.999905900066</v>
      </c>
      <c r="H492" s="0"/>
      <c r="I492" s="0"/>
      <c r="J492" s="0"/>
    </row>
    <row r="493" customFormat="false" ht="12" hidden="false" customHeight="true" outlineLevel="0" collapsed="false">
      <c r="A493" s="310"/>
      <c r="B493" s="386" t="s">
        <v>689</v>
      </c>
      <c r="C493" s="339" t="s">
        <v>698</v>
      </c>
      <c r="D493" s="322" t="n">
        <v>0</v>
      </c>
      <c r="E493" s="322" t="n">
        <v>218916</v>
      </c>
      <c r="F493" s="322"/>
      <c r="G493" s="312" t="s">
        <v>4</v>
      </c>
      <c r="H493" s="0"/>
      <c r="I493" s="0"/>
      <c r="J493" s="0"/>
    </row>
    <row r="494" customFormat="false" ht="12" hidden="false" customHeight="true" outlineLevel="0" collapsed="false">
      <c r="A494" s="310"/>
      <c r="B494" s="386" t="s">
        <v>691</v>
      </c>
      <c r="C494" s="339" t="s">
        <v>699</v>
      </c>
      <c r="D494" s="322" t="n">
        <v>212540</v>
      </c>
      <c r="E494" s="322" t="n">
        <v>0</v>
      </c>
      <c r="F494" s="322"/>
      <c r="G494" s="312" t="n">
        <f aca="false">E494/D494*100</f>
        <v>0</v>
      </c>
      <c r="H494" s="0"/>
      <c r="I494" s="0"/>
      <c r="J494" s="0"/>
    </row>
    <row r="495" customFormat="false" ht="39.75" hidden="false" customHeight="true" outlineLevel="0" collapsed="false">
      <c r="A495" s="338" t="s">
        <v>239</v>
      </c>
      <c r="B495" s="314"/>
      <c r="C495" s="414" t="s">
        <v>700</v>
      </c>
      <c r="D495" s="321" t="n">
        <f aca="false">D496</f>
        <v>1231110</v>
      </c>
      <c r="E495" s="321" t="n">
        <f aca="false">E496</f>
        <v>0</v>
      </c>
      <c r="F495" s="321"/>
      <c r="G495" s="312" t="n">
        <f aca="false">E495/D495*100</f>
        <v>0</v>
      </c>
      <c r="H495" s="0"/>
      <c r="I495" s="0"/>
      <c r="J495" s="0"/>
    </row>
    <row r="496" customFormat="false" ht="14.25" hidden="false" customHeight="true" outlineLevel="0" collapsed="false">
      <c r="A496" s="338"/>
      <c r="B496" s="314" t="s">
        <v>327</v>
      </c>
      <c r="C496" s="415" t="s">
        <v>701</v>
      </c>
      <c r="D496" s="340" t="n">
        <v>1231110</v>
      </c>
      <c r="E496" s="322"/>
      <c r="F496" s="322"/>
      <c r="G496" s="312" t="n">
        <f aca="false">E496/D496*100</f>
        <v>0</v>
      </c>
      <c r="H496" s="0"/>
      <c r="I496" s="0"/>
      <c r="J496" s="0"/>
    </row>
    <row r="497" customFormat="false" ht="12" hidden="false" customHeight="true" outlineLevel="0" collapsed="false">
      <c r="A497" s="338" t="s">
        <v>702</v>
      </c>
      <c r="B497" s="314"/>
      <c r="C497" s="321" t="s">
        <v>237</v>
      </c>
      <c r="D497" s="321" t="n">
        <f aca="false">SUM(D498:D499)</f>
        <v>28760</v>
      </c>
      <c r="E497" s="321" t="n">
        <f aca="false">SUM(E498:E499)</f>
        <v>418536</v>
      </c>
      <c r="F497" s="321"/>
      <c r="G497" s="312" t="n">
        <f aca="false">E497/D497*100</f>
        <v>1455.27121001391</v>
      </c>
      <c r="H497" s="0"/>
      <c r="I497" s="0"/>
      <c r="J497" s="0"/>
    </row>
    <row r="498" customFormat="false" ht="24" hidden="false" customHeight="true" outlineLevel="0" collapsed="false">
      <c r="A498" s="338"/>
      <c r="B498" s="314" t="s">
        <v>327</v>
      </c>
      <c r="C498" s="415" t="s">
        <v>703</v>
      </c>
      <c r="D498" s="340"/>
      <c r="E498" s="331" t="n">
        <v>25000</v>
      </c>
      <c r="F498" s="332"/>
      <c r="G498" s="312" t="s">
        <v>4</v>
      </c>
      <c r="H498" s="0"/>
      <c r="I498" s="0"/>
      <c r="J498" s="0"/>
    </row>
    <row r="499" customFormat="false" ht="24" hidden="false" customHeight="true" outlineLevel="0" collapsed="false">
      <c r="A499" s="338"/>
      <c r="B499" s="314" t="s">
        <v>327</v>
      </c>
      <c r="C499" s="415" t="s">
        <v>704</v>
      </c>
      <c r="D499" s="425" t="n">
        <v>28760</v>
      </c>
      <c r="E499" s="426" t="n">
        <v>393536</v>
      </c>
      <c r="F499" s="417"/>
      <c r="G499" s="322" t="n">
        <f aca="false">E499/D499*100</f>
        <v>1368.34492350487</v>
      </c>
      <c r="H499" s="0"/>
      <c r="I499" s="0"/>
      <c r="J499" s="0"/>
    </row>
    <row r="500" customFormat="false" ht="15" hidden="false" customHeight="false" outlineLevel="0" collapsed="false">
      <c r="A500" s="401" t="s">
        <v>132</v>
      </c>
      <c r="B500" s="402"/>
      <c r="C500" s="403" t="s">
        <v>705</v>
      </c>
      <c r="D500" s="403" t="n">
        <f aca="false">SUM(D501+D521+D524)</f>
        <v>1352552</v>
      </c>
      <c r="E500" s="403" t="n">
        <f aca="false">SUM(E501+E521+E524)</f>
        <v>841505</v>
      </c>
      <c r="F500" s="403" t="n">
        <f aca="false">SUM(F501+F521+F524)</f>
        <v>21100</v>
      </c>
      <c r="G500" s="306" t="n">
        <f aca="false">E500/D500*100</f>
        <v>62.216092246361</v>
      </c>
      <c r="H500" s="0"/>
      <c r="I500" s="0"/>
      <c r="J500" s="0"/>
    </row>
    <row r="501" customFormat="false" ht="13.5" hidden="false" customHeight="false" outlineLevel="0" collapsed="false">
      <c r="A501" s="360" t="s">
        <v>134</v>
      </c>
      <c r="B501" s="328"/>
      <c r="C501" s="308" t="s">
        <v>133</v>
      </c>
      <c r="D501" s="337" t="n">
        <f aca="false">SUM(D502:D518)</f>
        <v>597657</v>
      </c>
      <c r="E501" s="337" t="n">
        <f aca="false">SUM(E502:E518)</f>
        <v>632905</v>
      </c>
      <c r="F501" s="337" t="n">
        <f aca="false">SUM(F502:F518)</f>
        <v>21100</v>
      </c>
      <c r="G501" s="309" t="n">
        <f aca="false">E501/D501*100</f>
        <v>105.897697174132</v>
      </c>
      <c r="H501" s="0"/>
      <c r="I501" s="0"/>
      <c r="J501" s="0"/>
    </row>
    <row r="502" customFormat="false" ht="12.75" hidden="false" customHeight="false" outlineLevel="0" collapsed="false">
      <c r="A502" s="310"/>
      <c r="B502" s="314" t="s">
        <v>303</v>
      </c>
      <c r="C502" s="316" t="s">
        <v>706</v>
      </c>
      <c r="D502" s="312" t="n">
        <v>1310</v>
      </c>
      <c r="E502" s="312" t="n">
        <v>1796</v>
      </c>
      <c r="F502" s="312"/>
      <c r="G502" s="312" t="n">
        <f aca="false">E502/D502*100</f>
        <v>137.099236641221</v>
      </c>
      <c r="H502" s="0"/>
      <c r="I502" s="0"/>
      <c r="J502" s="0"/>
    </row>
    <row r="503" customFormat="false" ht="12.75" hidden="false" customHeight="false" outlineLevel="0" collapsed="false">
      <c r="A503" s="310"/>
      <c r="B503" s="314" t="s">
        <v>305</v>
      </c>
      <c r="C503" s="316" t="s">
        <v>589</v>
      </c>
      <c r="D503" s="312" t="n">
        <v>261332</v>
      </c>
      <c r="E503" s="312" t="n">
        <v>310919</v>
      </c>
      <c r="F503" s="312"/>
      <c r="G503" s="312" t="n">
        <f aca="false">E503/D503*100</f>
        <v>118.974714156705</v>
      </c>
      <c r="H503" s="0"/>
      <c r="I503" s="0"/>
      <c r="J503" s="0"/>
    </row>
    <row r="504" customFormat="false" ht="12.75" hidden="false" customHeight="false" outlineLevel="0" collapsed="false">
      <c r="A504" s="310"/>
      <c r="B504" s="314" t="s">
        <v>307</v>
      </c>
      <c r="C504" s="316" t="s">
        <v>308</v>
      </c>
      <c r="D504" s="312" t="n">
        <v>20257</v>
      </c>
      <c r="E504" s="312" t="n">
        <v>21100</v>
      </c>
      <c r="F504" s="312" t="n">
        <v>21100</v>
      </c>
      <c r="G504" s="312" t="n">
        <f aca="false">E504/D504*100</f>
        <v>104.161524411315</v>
      </c>
      <c r="H504" s="0"/>
      <c r="I504" s="0"/>
      <c r="J504" s="0"/>
    </row>
    <row r="505" customFormat="false" ht="12.75" hidden="false" customHeight="false" outlineLevel="0" collapsed="false">
      <c r="A505" s="310"/>
      <c r="B505" s="314" t="s">
        <v>309</v>
      </c>
      <c r="C505" s="316" t="s">
        <v>707</v>
      </c>
      <c r="D505" s="312" t="n">
        <v>49916</v>
      </c>
      <c r="E505" s="312" t="n">
        <v>58216</v>
      </c>
      <c r="F505" s="312"/>
      <c r="G505" s="312" t="n">
        <f aca="false">E505/D505*100</f>
        <v>116.627934930684</v>
      </c>
      <c r="H505" s="0"/>
      <c r="I505" s="0"/>
      <c r="J505" s="0"/>
    </row>
    <row r="506" customFormat="false" ht="12.75" hidden="false" customHeight="false" outlineLevel="0" collapsed="false">
      <c r="A506" s="310"/>
      <c r="B506" s="314" t="s">
        <v>311</v>
      </c>
      <c r="C506" s="316" t="s">
        <v>533</v>
      </c>
      <c r="D506" s="312" t="n">
        <v>7224</v>
      </c>
      <c r="E506" s="312" t="n">
        <v>8044</v>
      </c>
      <c r="F506" s="312"/>
      <c r="G506" s="312" t="n">
        <f aca="false">E506/D506*100</f>
        <v>111.351052048726</v>
      </c>
      <c r="H506" s="0"/>
      <c r="I506" s="0"/>
      <c r="J506" s="0"/>
    </row>
    <row r="507" customFormat="false" ht="12.75" hidden="false" customHeight="false" outlineLevel="0" collapsed="false">
      <c r="A507" s="310"/>
      <c r="B507" s="314" t="s">
        <v>438</v>
      </c>
      <c r="C507" s="316" t="s">
        <v>439</v>
      </c>
      <c r="D507" s="312" t="n">
        <v>3140</v>
      </c>
      <c r="E507" s="312"/>
      <c r="F507" s="312"/>
      <c r="G507" s="312" t="n">
        <f aca="false">E507/D507*100</f>
        <v>0</v>
      </c>
      <c r="H507" s="0"/>
      <c r="I507" s="0"/>
      <c r="J507" s="0"/>
    </row>
    <row r="508" customFormat="false" ht="12.75" hidden="false" customHeight="false" outlineLevel="0" collapsed="false">
      <c r="A508" s="310"/>
      <c r="B508" s="314" t="s">
        <v>299</v>
      </c>
      <c r="C508" s="316" t="s">
        <v>313</v>
      </c>
      <c r="D508" s="312" t="n">
        <v>86643</v>
      </c>
      <c r="E508" s="312" t="n">
        <v>55647</v>
      </c>
      <c r="F508" s="312"/>
      <c r="G508" s="312" t="n">
        <f aca="false">E508/D508*100</f>
        <v>64.2256154565285</v>
      </c>
      <c r="H508" s="0"/>
      <c r="I508" s="0"/>
      <c r="J508" s="0"/>
    </row>
    <row r="509" customFormat="false" ht="12.75" hidden="false" customHeight="false" outlineLevel="0" collapsed="false">
      <c r="A509" s="310"/>
      <c r="B509" s="314" t="s">
        <v>299</v>
      </c>
      <c r="C509" s="316" t="s">
        <v>708</v>
      </c>
      <c r="D509" s="312" t="n">
        <v>0</v>
      </c>
      <c r="E509" s="312" t="n">
        <v>32500</v>
      </c>
      <c r="F509" s="312"/>
      <c r="G509" s="312" t="s">
        <v>4</v>
      </c>
      <c r="H509" s="0"/>
      <c r="I509" s="0"/>
      <c r="J509" s="0"/>
    </row>
    <row r="510" customFormat="false" ht="12.75" hidden="false" customHeight="false" outlineLevel="0" collapsed="false">
      <c r="A510" s="310"/>
      <c r="B510" s="314" t="s">
        <v>404</v>
      </c>
      <c r="C510" s="316" t="s">
        <v>417</v>
      </c>
      <c r="D510" s="312" t="n">
        <v>20000</v>
      </c>
      <c r="E510" s="312" t="n">
        <v>27060</v>
      </c>
      <c r="F510" s="312"/>
      <c r="G510" s="312" t="n">
        <f aca="false">E510/D510*100</f>
        <v>135.3</v>
      </c>
      <c r="H510" s="0"/>
      <c r="I510" s="0"/>
      <c r="J510" s="0"/>
    </row>
    <row r="511" customFormat="false" ht="12.75" hidden="false" customHeight="false" outlineLevel="0" collapsed="false">
      <c r="A511" s="310"/>
      <c r="B511" s="314" t="s">
        <v>709</v>
      </c>
      <c r="C511" s="316" t="s">
        <v>560</v>
      </c>
      <c r="D511" s="312" t="n">
        <v>1500</v>
      </c>
      <c r="E511" s="312" t="n">
        <v>1545</v>
      </c>
      <c r="F511" s="312"/>
      <c r="G511" s="312" t="n">
        <f aca="false">E511/D511*100</f>
        <v>103</v>
      </c>
      <c r="H511" s="0"/>
      <c r="I511" s="0"/>
      <c r="J511" s="0"/>
    </row>
    <row r="512" customFormat="false" ht="12.75" hidden="false" customHeight="false" outlineLevel="0" collapsed="false">
      <c r="A512" s="310"/>
      <c r="B512" s="314" t="s">
        <v>314</v>
      </c>
      <c r="C512" s="316" t="s">
        <v>315</v>
      </c>
      <c r="D512" s="312" t="n">
        <v>480</v>
      </c>
      <c r="E512" s="312" t="n">
        <v>495</v>
      </c>
      <c r="F512" s="312"/>
      <c r="G512" s="312" t="n">
        <f aca="false">E512/D512*100</f>
        <v>103.125</v>
      </c>
      <c r="H512" s="0"/>
      <c r="I512" s="0"/>
      <c r="J512" s="0"/>
    </row>
    <row r="513" customFormat="false" ht="12.75" hidden="false" customHeight="false" outlineLevel="0" collapsed="false">
      <c r="A513" s="310"/>
      <c r="B513" s="314" t="s">
        <v>642</v>
      </c>
      <c r="C513" s="316" t="s">
        <v>465</v>
      </c>
      <c r="D513" s="312" t="n">
        <v>62555</v>
      </c>
      <c r="E513" s="312" t="n">
        <v>53420</v>
      </c>
      <c r="F513" s="312"/>
      <c r="G513" s="312" t="n">
        <f aca="false">E513/D513*100</f>
        <v>85.3968507713212</v>
      </c>
      <c r="H513" s="0"/>
      <c r="I513" s="0"/>
      <c r="J513" s="0"/>
    </row>
    <row r="514" customFormat="false" ht="12.75" hidden="false" customHeight="false" outlineLevel="0" collapsed="false">
      <c r="A514" s="310"/>
      <c r="B514" s="314" t="s">
        <v>420</v>
      </c>
      <c r="C514" s="316" t="s">
        <v>421</v>
      </c>
      <c r="D514" s="312" t="n">
        <v>2800</v>
      </c>
      <c r="E514" s="312" t="n">
        <v>2972</v>
      </c>
      <c r="F514" s="312"/>
      <c r="G514" s="312" t="n">
        <f aca="false">E514/D514*100</f>
        <v>106.142857142857</v>
      </c>
      <c r="H514" s="0"/>
      <c r="I514" s="0"/>
      <c r="J514" s="0"/>
    </row>
    <row r="515" customFormat="false" ht="12.75" hidden="false" customHeight="false" outlineLevel="0" collapsed="false">
      <c r="A515" s="310"/>
      <c r="B515" s="314" t="s">
        <v>431</v>
      </c>
      <c r="C515" s="316" t="s">
        <v>710</v>
      </c>
      <c r="D515" s="312" t="n">
        <v>5100</v>
      </c>
      <c r="E515" s="312" t="n">
        <v>5253</v>
      </c>
      <c r="F515" s="312"/>
      <c r="G515" s="312" t="n">
        <f aca="false">E515/D515*100</f>
        <v>103</v>
      </c>
      <c r="H515" s="0"/>
      <c r="I515" s="0"/>
      <c r="J515" s="0"/>
    </row>
    <row r="516" customFormat="false" ht="12.75" hidden="false" customHeight="false" outlineLevel="0" collapsed="false">
      <c r="A516" s="310"/>
      <c r="B516" s="314" t="s">
        <v>422</v>
      </c>
      <c r="C516" s="316" t="s">
        <v>624</v>
      </c>
      <c r="D516" s="312" t="n">
        <v>7400</v>
      </c>
      <c r="E516" s="312" t="n">
        <v>9281</v>
      </c>
      <c r="F516" s="312"/>
      <c r="G516" s="312" t="n">
        <f aca="false">E516/D516*100</f>
        <v>125.418918918919</v>
      </c>
      <c r="H516" s="0"/>
      <c r="I516" s="0"/>
      <c r="J516" s="0"/>
    </row>
    <row r="517" customFormat="false" ht="12.75" hidden="false" customHeight="false" outlineLevel="0" collapsed="false">
      <c r="A517" s="310"/>
      <c r="B517" s="314" t="s">
        <v>539</v>
      </c>
      <c r="C517" s="316" t="s">
        <v>27</v>
      </c>
      <c r="D517" s="312" t="n">
        <v>28000</v>
      </c>
      <c r="E517" s="312" t="n">
        <v>34657</v>
      </c>
      <c r="F517" s="312"/>
      <c r="G517" s="312" t="n">
        <f aca="false">E517/D517*100</f>
        <v>123.775</v>
      </c>
      <c r="H517" s="0"/>
      <c r="I517" s="0"/>
      <c r="J517" s="0"/>
    </row>
    <row r="518" customFormat="false" ht="12.75" hidden="false" customHeight="false" outlineLevel="0" collapsed="false">
      <c r="A518" s="310"/>
      <c r="B518" s="314" t="s">
        <v>4</v>
      </c>
      <c r="C518" s="316" t="s">
        <v>358</v>
      </c>
      <c r="D518" s="312" t="n">
        <f aca="false">SUM(D519:D520)</f>
        <v>40000</v>
      </c>
      <c r="E518" s="312" t="n">
        <f aca="false">SUM(E519:E520)</f>
        <v>10000</v>
      </c>
      <c r="F518" s="312"/>
      <c r="G518" s="312" t="n">
        <f aca="false">E518/D518*100</f>
        <v>25</v>
      </c>
      <c r="H518" s="0"/>
      <c r="I518" s="0"/>
      <c r="J518" s="0"/>
    </row>
    <row r="519" customFormat="false" ht="12.75" hidden="false" customHeight="false" outlineLevel="0" collapsed="false">
      <c r="A519" s="310"/>
      <c r="B519" s="314" t="s">
        <v>363</v>
      </c>
      <c r="C519" s="316" t="s">
        <v>711</v>
      </c>
      <c r="D519" s="428"/>
      <c r="E519" s="318" t="n">
        <v>10000</v>
      </c>
      <c r="F519" s="319"/>
      <c r="G519" s="312" t="s">
        <v>4</v>
      </c>
      <c r="H519" s="0"/>
      <c r="I519" s="0"/>
      <c r="J519" s="0"/>
    </row>
    <row r="520" customFormat="false" ht="12.75" hidden="false" customHeight="false" outlineLevel="0" collapsed="false">
      <c r="A520" s="310"/>
      <c r="B520" s="314" t="s">
        <v>363</v>
      </c>
      <c r="C520" s="312" t="s">
        <v>712</v>
      </c>
      <c r="D520" s="317" t="n">
        <v>40000</v>
      </c>
      <c r="E520" s="318"/>
      <c r="F520" s="319"/>
      <c r="G520" s="312" t="n">
        <f aca="false">E520/D520*100</f>
        <v>0</v>
      </c>
      <c r="H520" s="0"/>
      <c r="I520" s="0"/>
      <c r="J520" s="0"/>
    </row>
    <row r="521" customFormat="false" ht="12.75" hidden="false" customHeight="false" outlineLevel="0" collapsed="false">
      <c r="A521" s="310" t="s">
        <v>713</v>
      </c>
      <c r="B521" s="314"/>
      <c r="C521" s="315" t="s">
        <v>714</v>
      </c>
      <c r="D521" s="315" t="n">
        <f aca="false">SUM(D522)</f>
        <v>99500</v>
      </c>
      <c r="E521" s="315" t="n">
        <f aca="false">SUM(E522)</f>
        <v>108600</v>
      </c>
      <c r="F521" s="315"/>
      <c r="G521" s="312" t="n">
        <f aca="false">E521/D521*100</f>
        <v>109.145728643216</v>
      </c>
      <c r="H521" s="0"/>
      <c r="I521" s="0"/>
      <c r="J521" s="0"/>
    </row>
    <row r="522" customFormat="false" ht="12.75" hidden="false" customHeight="false" outlineLevel="0" collapsed="false">
      <c r="A522" s="310"/>
      <c r="B522" s="314" t="s">
        <v>374</v>
      </c>
      <c r="C522" s="316" t="s">
        <v>375</v>
      </c>
      <c r="D522" s="312" t="n">
        <v>99500</v>
      </c>
      <c r="E522" s="312" t="n">
        <v>108600</v>
      </c>
      <c r="F522" s="312"/>
      <c r="G522" s="312" t="n">
        <f aca="false">E522/D522*100</f>
        <v>109.145728643216</v>
      </c>
      <c r="H522" s="0"/>
      <c r="I522" s="0"/>
      <c r="J522" s="0"/>
    </row>
    <row r="523" customFormat="false" ht="12.75" hidden="false" customHeight="false" outlineLevel="0" collapsed="false">
      <c r="A523" s="310"/>
      <c r="B523" s="314"/>
      <c r="C523" s="316" t="s">
        <v>635</v>
      </c>
      <c r="D523" s="312"/>
      <c r="E523" s="312"/>
      <c r="F523" s="312"/>
      <c r="G523" s="312" t="s">
        <v>4</v>
      </c>
      <c r="H523" s="0"/>
      <c r="I523" s="0"/>
      <c r="J523" s="0"/>
    </row>
    <row r="524" customFormat="false" ht="12.75" hidden="false" customHeight="false" outlineLevel="0" collapsed="false">
      <c r="A524" s="310" t="s">
        <v>195</v>
      </c>
      <c r="B524" s="314" t="s">
        <v>4</v>
      </c>
      <c r="C524" s="315" t="s">
        <v>237</v>
      </c>
      <c r="D524" s="315" t="n">
        <f aca="false">SUM(D525:D527)</f>
        <v>655395</v>
      </c>
      <c r="E524" s="315" t="n">
        <f aca="false">SUM(E525:E527)</f>
        <v>100000</v>
      </c>
      <c r="F524" s="315"/>
      <c r="G524" s="312" t="n">
        <f aca="false">E524/D524*100</f>
        <v>15.2579741987656</v>
      </c>
      <c r="H524" s="0"/>
      <c r="I524" s="0"/>
      <c r="J524" s="0"/>
    </row>
    <row r="525" customFormat="false" ht="12.75" hidden="false" customHeight="false" outlineLevel="0" collapsed="false">
      <c r="A525" s="310"/>
      <c r="B525" s="314" t="s">
        <v>327</v>
      </c>
      <c r="C525" s="316" t="s">
        <v>715</v>
      </c>
      <c r="D525" s="317" t="n">
        <v>627432</v>
      </c>
      <c r="E525" s="318"/>
      <c r="F525" s="319"/>
      <c r="G525" s="312" t="n">
        <f aca="false">E525/D525*100</f>
        <v>0</v>
      </c>
      <c r="H525" s="0"/>
      <c r="I525" s="0"/>
      <c r="J525" s="0"/>
    </row>
    <row r="526" customFormat="false" ht="25.5" hidden="false" customHeight="false" outlineLevel="0" collapsed="false">
      <c r="A526" s="310"/>
      <c r="B526" s="314" t="s">
        <v>327</v>
      </c>
      <c r="C526" s="320" t="s">
        <v>716</v>
      </c>
      <c r="D526" s="317"/>
      <c r="E526" s="318" t="n">
        <v>100000</v>
      </c>
      <c r="F526" s="319"/>
      <c r="G526" s="312" t="s">
        <v>4</v>
      </c>
      <c r="H526" s="0"/>
      <c r="I526" s="0"/>
      <c r="J526" s="0"/>
    </row>
    <row r="527" customFormat="false" ht="13.5" hidden="false" customHeight="false" outlineLevel="0" collapsed="false">
      <c r="A527" s="310"/>
      <c r="B527" s="314" t="s">
        <v>327</v>
      </c>
      <c r="C527" s="316" t="s">
        <v>717</v>
      </c>
      <c r="D527" s="340" t="n">
        <v>27963</v>
      </c>
      <c r="E527" s="331" t="n">
        <v>0</v>
      </c>
      <c r="F527" s="332"/>
      <c r="G527" s="322" t="n">
        <f aca="false">E527/D527*100</f>
        <v>0</v>
      </c>
      <c r="H527" s="0"/>
      <c r="I527" s="0"/>
      <c r="J527" s="0"/>
    </row>
    <row r="528" s="354" customFormat="true" ht="15" hidden="false" customHeight="false" outlineLevel="0" collapsed="false">
      <c r="A528" s="401"/>
      <c r="B528" s="402"/>
      <c r="C528" s="403" t="s">
        <v>718</v>
      </c>
      <c r="D528" s="403" t="n">
        <f aca="false">SUM(D12+D44+D47+D67+D76+D88+D101+D164+D173+D200+D214+D220+D228+D323+D339+D415+D420+D440+D478+D500)</f>
        <v>34767935</v>
      </c>
      <c r="E528" s="403" t="n">
        <f aca="false">SUM(E12+E44+E47+E67+E76+E88+E101+E164+E173+E200+E214+E220+E228+E323+E339+E415+E420+E440+E478+E500)</f>
        <v>39198339</v>
      </c>
      <c r="F528" s="403" t="n">
        <f aca="false">SUM(F12+F44+F47+F67+F76+F88+F101+F164+F173+F200+F214+F220+F228+F323+F339+F415+F420+F440+F478+F500)</f>
        <v>1279105</v>
      </c>
      <c r="G528" s="306" t="n">
        <f aca="false">E528/D528*100</f>
        <v>112.742787283743</v>
      </c>
    </row>
    <row r="529" customFormat="false" ht="15" hidden="false" customHeight="false" outlineLevel="0" collapsed="false">
      <c r="A529" s="429"/>
      <c r="B529" s="429"/>
      <c r="C529" s="430" t="s">
        <v>719</v>
      </c>
      <c r="D529" s="430" t="n">
        <f aca="false">SUM(D17:D20,D104:D108,D126:D131,D169:D170,D205:D209,D232:D235,D256:D259,D274:D277,D292:D296,D315:D318,D344:D347,D360:D364,D384,D391:D395,D423:D426,D503:D506)</f>
        <v>14496693</v>
      </c>
      <c r="E529" s="430" t="n">
        <f aca="false">SUM(E17:E20,E104:E108,E126:E131,E169:E170,E205:E209,E232:E235,E256:E259,E274:E277,E292:E296,E315:E318,E344:E347,E360:E364,E384,E391:E395,E423:E426,E503:E506)</f>
        <v>15325029</v>
      </c>
      <c r="F529" s="430" t="n">
        <f aca="false">SUM(F17:F20,F104:F108,F126:F131,F169:F170,F205:F209,F232:F235,F256:F259,F274:F277,F292:F296,F315:F318,F344:F347,F360:F364,F384,F391:F395,F423:F426,F503:F506)</f>
        <v>1272220</v>
      </c>
      <c r="G529" s="309" t="n">
        <f aca="false">E529/D529*100</f>
        <v>105.713965247108</v>
      </c>
      <c r="H529" s="0"/>
      <c r="I529" s="0"/>
      <c r="J529" s="0"/>
    </row>
    <row r="530" customFormat="false" ht="14.25" hidden="false" customHeight="false" outlineLevel="0" collapsed="false">
      <c r="A530" s="429"/>
      <c r="B530" s="429"/>
      <c r="C530" s="431" t="s">
        <v>720</v>
      </c>
      <c r="D530" s="431" t="n">
        <f aca="false">SUM(D25,D46,D55,D60,D74:D75,D82,D84,D97:D98,D149,D163,D188,D250,D270,D305,D335:D336,D338,D373,D406,D419,D447,D452:D453,D464,D466,D473,D491,D495,D497,D518,D525:D527)</f>
        <v>5218059</v>
      </c>
      <c r="E530" s="431" t="n">
        <f aca="false">SUM(E25,E46,E55,E60,E74:E75,E82,E84,E97:E98,E149,E163,E188,E250,E270,E305,E335:E336,E338,E373,E406,E419,E447,E452:E453,E464,E466,E473,E491,E495,E497,E518,E525:E527)</f>
        <v>6848827</v>
      </c>
      <c r="F530" s="431" t="n">
        <f aca="false">SUM(F25,F46,F55,F60,F74:F75,F82,F84,F97:F98,F149,F163,F188,F250,F270,F305,F335:F336,F338,F373,F406,F419,F447,F452:F453,F464,F466,F473,F491,F495,F497,F518,F525:F527)</f>
        <v>0</v>
      </c>
      <c r="G530" s="312" t="n">
        <f aca="false">E530/D530*100</f>
        <v>131.252387142422</v>
      </c>
      <c r="H530" s="0"/>
      <c r="I530" s="0"/>
      <c r="J530" s="0"/>
    </row>
    <row r="531" customFormat="false" ht="14.25" hidden="false" customHeight="false" outlineLevel="0" collapsed="false">
      <c r="A531" s="429"/>
      <c r="B531" s="429"/>
      <c r="C531" s="431" t="s">
        <v>721</v>
      </c>
      <c r="D531" s="432" t="n">
        <f aca="false">SUM(D37+D39+D53+D69+D78+D177+D179+D198+D230+D272+D325+D417+D436+D480+D487+D488+D489+D493+D494+D522)</f>
        <v>1371998</v>
      </c>
      <c r="E531" s="432" t="n">
        <f aca="false">SUM(E37+E39+E53+E69+E78+E177+E179+E198+E230+E272+E325+E417+E436+E480+E487+E488+E489+E493+E494+E522)</f>
        <v>1338062</v>
      </c>
      <c r="F531" s="433"/>
      <c r="G531" s="312" t="n">
        <f aca="false">E531/D531*100</f>
        <v>97.5265270065991</v>
      </c>
    </row>
    <row r="532" customFormat="false" ht="12.75" hidden="false" customHeight="false" outlineLevel="0" collapsed="false">
      <c r="C532" s="434" t="s">
        <v>722</v>
      </c>
      <c r="D532" s="431" t="n">
        <f aca="false">SUM(D69+D198+D325+D417+D436+D480+D522)</f>
        <v>249471</v>
      </c>
      <c r="E532" s="431" t="n">
        <f aca="false">SUM(E69+E198+E325+E417+E436+E480+E522)</f>
        <v>258412</v>
      </c>
      <c r="F532" s="433"/>
      <c r="G532" s="312" t="n">
        <f aca="false">E532/D532*100</f>
        <v>103.583983709529</v>
      </c>
    </row>
    <row r="533" customFormat="false" ht="12.75" hidden="false" customHeight="false" outlineLevel="0" collapsed="false">
      <c r="C533" s="434" t="s">
        <v>723</v>
      </c>
      <c r="D533" s="431" t="n">
        <f aca="false">SUM(D216)</f>
        <v>319371</v>
      </c>
      <c r="E533" s="431" t="n">
        <f aca="false">SUM(E216)</f>
        <v>304678</v>
      </c>
      <c r="F533" s="433"/>
      <c r="G533" s="312" t="n">
        <f aca="false">E533/D533*100</f>
        <v>95.3993944346857</v>
      </c>
    </row>
    <row r="534" customFormat="false" ht="13.5" hidden="false" customHeight="false" outlineLevel="0" collapsed="false">
      <c r="C534" s="434" t="s">
        <v>724</v>
      </c>
      <c r="D534" s="431" t="n">
        <f aca="false">SUM(D218)</f>
        <v>230300</v>
      </c>
      <c r="E534" s="431" t="n">
        <f aca="false">SUM(E218)</f>
        <v>263200</v>
      </c>
      <c r="F534" s="433"/>
      <c r="G534" s="312" t="n">
        <f aca="false">E534/D534*100</f>
        <v>114.285714285714</v>
      </c>
    </row>
    <row r="535" customFormat="false" ht="13.5" hidden="false" customHeight="false" outlineLevel="0" collapsed="false">
      <c r="B535" s="435" t="s">
        <v>4</v>
      </c>
      <c r="C535" s="436" t="s">
        <v>725</v>
      </c>
      <c r="D535" s="437" t="n">
        <f aca="false">SUM(D536:D537)</f>
        <v>1824425</v>
      </c>
      <c r="E535" s="437" t="n">
        <f aca="false">SUM(E536:E537)</f>
        <v>2284677</v>
      </c>
      <c r="F535" s="437"/>
      <c r="G535" s="437" t="s">
        <v>4</v>
      </c>
    </row>
    <row r="536" customFormat="false" ht="12.75" hidden="false" customHeight="false" outlineLevel="0" collapsed="false">
      <c r="B536" s="435" t="s">
        <v>726</v>
      </c>
      <c r="C536" s="438" t="s">
        <v>727</v>
      </c>
      <c r="D536" s="439" t="n">
        <v>1627215</v>
      </c>
      <c r="E536" s="439" t="n">
        <v>1811656</v>
      </c>
      <c r="F536" s="439"/>
      <c r="G536" s="439" t="s">
        <v>4</v>
      </c>
    </row>
    <row r="537" customFormat="false" ht="13.5" hidden="false" customHeight="false" outlineLevel="0" collapsed="false">
      <c r="B537" s="435" t="s">
        <v>726</v>
      </c>
      <c r="C537" s="268" t="s">
        <v>728</v>
      </c>
      <c r="D537" s="271" t="n">
        <v>197210</v>
      </c>
      <c r="E537" s="271" t="n">
        <v>473021</v>
      </c>
      <c r="F537" s="271"/>
      <c r="G537" s="271" t="s">
        <v>4</v>
      </c>
    </row>
    <row r="538" customFormat="false" ht="14.25" hidden="false" customHeight="false" outlineLevel="0" collapsed="false">
      <c r="B538" s="435"/>
      <c r="C538" s="440" t="s">
        <v>729</v>
      </c>
      <c r="D538" s="441" t="n">
        <f aca="false">SUM(D528+D535)</f>
        <v>36592360</v>
      </c>
      <c r="E538" s="441" t="n">
        <f aca="false">SUM(E528+E535)</f>
        <v>41483016</v>
      </c>
      <c r="F538" s="441"/>
      <c r="G538" s="441" t="s">
        <v>4</v>
      </c>
    </row>
    <row r="539" customFormat="false" ht="13.5" hidden="false" customHeight="false" outlineLevel="0" collapsed="false">
      <c r="A539" s="279" t="s">
        <v>4</v>
      </c>
      <c r="B539" s="435"/>
      <c r="C539" s="257" t="s">
        <v>4</v>
      </c>
      <c r="D539" s="278"/>
    </row>
    <row r="540" customFormat="false" ht="12.75" hidden="false" customHeight="false" outlineLevel="0" collapsed="false">
      <c r="C540" s="0" t="s">
        <v>4</v>
      </c>
      <c r="D540" s="278" t="s">
        <v>4</v>
      </c>
    </row>
    <row r="541" customFormat="false" ht="12.75" hidden="false" customHeight="false" outlineLevel="0" collapsed="false">
      <c r="C541" s="0" t="s">
        <v>4</v>
      </c>
      <c r="D541" s="278" t="s">
        <v>4</v>
      </c>
    </row>
    <row r="542" customFormat="false" ht="12.75" hidden="false" customHeight="false" outlineLevel="0" collapsed="false">
      <c r="D542" s="278"/>
    </row>
  </sheetData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5.28"/>
    <col collapsed="false" customWidth="true" hidden="false" outlineLevel="0" max="2" min="2" style="280" width="4.85"/>
    <col collapsed="false" customWidth="true" hidden="false" outlineLevel="0" max="3" min="3" style="0" width="43.28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79" t="s">
        <v>4</v>
      </c>
      <c r="C1" s="282" t="s">
        <v>730</v>
      </c>
    </row>
    <row r="2" customFormat="false" ht="12.75" hidden="false" customHeight="false" outlineLevel="0" collapsed="false">
      <c r="A2" s="279" t="s">
        <v>4</v>
      </c>
      <c r="C2" s="283" t="s">
        <v>1</v>
      </c>
    </row>
    <row r="3" customFormat="false" ht="12.75" hidden="false" customHeight="false" outlineLevel="0" collapsed="false">
      <c r="A3" s="279" t="s">
        <v>4</v>
      </c>
      <c r="C3" s="284" t="s">
        <v>731</v>
      </c>
    </row>
    <row r="4" customFormat="false" ht="12.75" hidden="false" customHeight="false" outlineLevel="0" collapsed="false">
      <c r="C4" s="284"/>
    </row>
    <row r="6" customFormat="false" ht="12.75" hidden="false" customHeight="false" outlineLevel="0" collapsed="false">
      <c r="C6" s="1" t="s">
        <v>732</v>
      </c>
    </row>
    <row r="7" customFormat="false" ht="13.5" hidden="false" customHeight="false" outlineLevel="0" collapsed="false">
      <c r="C7" s="1" t="s">
        <v>733</v>
      </c>
      <c r="F7" s="0" t="s">
        <v>734</v>
      </c>
    </row>
    <row r="8" customFormat="false" ht="13.5" hidden="false" customHeight="false" outlineLevel="0" collapsed="false">
      <c r="A8" s="285" t="s">
        <v>280</v>
      </c>
      <c r="B8" s="286"/>
      <c r="C8" s="287" t="s">
        <v>281</v>
      </c>
      <c r="D8" s="287" t="s">
        <v>735</v>
      </c>
      <c r="E8" s="287" t="s">
        <v>736</v>
      </c>
      <c r="F8" s="287" t="s">
        <v>735</v>
      </c>
    </row>
    <row r="9" customFormat="false" ht="12.75" hidden="false" customHeight="false" outlineLevel="0" collapsed="false">
      <c r="A9" s="291" t="s">
        <v>8</v>
      </c>
      <c r="B9" s="296"/>
      <c r="C9" s="292" t="s">
        <v>13</v>
      </c>
      <c r="D9" s="292" t="s">
        <v>737</v>
      </c>
      <c r="E9" s="292" t="s">
        <v>738</v>
      </c>
      <c r="F9" s="292" t="s">
        <v>739</v>
      </c>
    </row>
    <row r="10" customFormat="false" ht="12.75" hidden="false" customHeight="false" outlineLevel="0" collapsed="false">
      <c r="A10" s="291"/>
      <c r="B10" s="296" t="s">
        <v>740</v>
      </c>
      <c r="C10" s="297"/>
      <c r="D10" s="292" t="s">
        <v>741</v>
      </c>
      <c r="E10" s="292" t="s">
        <v>742</v>
      </c>
      <c r="F10" s="292" t="s">
        <v>743</v>
      </c>
    </row>
    <row r="11" customFormat="false" ht="12.75" hidden="false" customHeight="false" outlineLevel="0" collapsed="false">
      <c r="A11" s="291"/>
      <c r="B11" s="296"/>
      <c r="C11" s="297"/>
      <c r="D11" s="292" t="s">
        <v>744</v>
      </c>
      <c r="E11" s="292" t="s">
        <v>745</v>
      </c>
      <c r="F11" s="292" t="s">
        <v>746</v>
      </c>
    </row>
    <row r="12" customFormat="false" ht="13.5" hidden="false" customHeight="false" outlineLevel="0" collapsed="false">
      <c r="A12" s="442"/>
      <c r="B12" s="443"/>
      <c r="C12" s="444"/>
      <c r="D12" s="298" t="s">
        <v>747</v>
      </c>
      <c r="E12" s="298" t="s">
        <v>4</v>
      </c>
      <c r="F12" s="298" t="s">
        <v>748</v>
      </c>
    </row>
    <row r="13" customFormat="false" ht="14.25" hidden="false" customHeight="false" outlineLevel="0" collapsed="false">
      <c r="A13" s="442" t="s">
        <v>293</v>
      </c>
      <c r="B13" s="443" t="s">
        <v>294</v>
      </c>
      <c r="C13" s="298" t="n">
        <v>3</v>
      </c>
      <c r="D13" s="298" t="n">
        <v>4</v>
      </c>
      <c r="E13" s="298" t="n">
        <v>5</v>
      </c>
      <c r="F13" s="298" t="n">
        <v>6</v>
      </c>
    </row>
    <row r="14" customFormat="false" ht="14.25" hidden="false" customHeight="false" outlineLevel="0" collapsed="false">
      <c r="A14" s="323" t="s">
        <v>107</v>
      </c>
      <c r="B14" s="324"/>
      <c r="C14" s="325" t="s">
        <v>412</v>
      </c>
      <c r="D14" s="326" t="n">
        <f aca="false">SUM(D15)</f>
        <v>140770</v>
      </c>
      <c r="E14" s="326" t="n">
        <f aca="false">SUM(E15)</f>
        <v>140770</v>
      </c>
      <c r="F14" s="326" t="n">
        <f aca="false">SUM(F15)</f>
        <v>62000</v>
      </c>
    </row>
    <row r="15" customFormat="false" ht="13.5" hidden="false" customHeight="false" outlineLevel="0" collapsed="false">
      <c r="A15" s="360" t="s">
        <v>245</v>
      </c>
      <c r="B15" s="361"/>
      <c r="C15" s="362" t="s">
        <v>413</v>
      </c>
      <c r="D15" s="363" t="n">
        <f aca="false">SUM(D16)</f>
        <v>140770</v>
      </c>
      <c r="E15" s="363" t="n">
        <f aca="false">SUM(E17)</f>
        <v>140770</v>
      </c>
      <c r="F15" s="363" t="n">
        <f aca="false">SUM(F18:F19)</f>
        <v>62000</v>
      </c>
    </row>
    <row r="16" customFormat="false" ht="12.75" hidden="false" customHeight="false" outlineLevel="0" collapsed="false">
      <c r="A16" s="338"/>
      <c r="B16" s="314" t="s">
        <v>242</v>
      </c>
      <c r="C16" s="316" t="s">
        <v>749</v>
      </c>
      <c r="D16" s="316" t="n">
        <v>140770</v>
      </c>
      <c r="E16" s="316"/>
      <c r="F16" s="316"/>
    </row>
    <row r="17" customFormat="false" ht="12.75" hidden="false" customHeight="false" outlineLevel="0" collapsed="false">
      <c r="A17" s="338"/>
      <c r="B17" s="314" t="s">
        <v>305</v>
      </c>
      <c r="C17" s="316" t="s">
        <v>750</v>
      </c>
      <c r="D17" s="316"/>
      <c r="E17" s="316" t="n">
        <v>140770</v>
      </c>
      <c r="F17" s="316"/>
    </row>
    <row r="18" customFormat="false" ht="12.75" hidden="false" customHeight="false" outlineLevel="0" collapsed="false">
      <c r="A18" s="338"/>
      <c r="B18" s="314" t="s">
        <v>751</v>
      </c>
      <c r="C18" s="316" t="s">
        <v>752</v>
      </c>
      <c r="D18" s="316"/>
      <c r="E18" s="316"/>
      <c r="F18" s="316" t="n">
        <v>58900</v>
      </c>
    </row>
    <row r="19" customFormat="false" ht="13.5" hidden="false" customHeight="false" outlineLevel="0" collapsed="false">
      <c r="A19" s="291"/>
      <c r="B19" s="296" t="s">
        <v>751</v>
      </c>
      <c r="C19" s="297" t="s">
        <v>753</v>
      </c>
      <c r="D19" s="297"/>
      <c r="E19" s="297"/>
      <c r="F19" s="297" t="n">
        <v>3100</v>
      </c>
    </row>
    <row r="20" customFormat="false" ht="39.75" hidden="false" customHeight="false" outlineLevel="0" collapsed="false">
      <c r="A20" s="323" t="s">
        <v>247</v>
      </c>
      <c r="B20" s="324"/>
      <c r="C20" s="325" t="s">
        <v>754</v>
      </c>
      <c r="D20" s="326" t="n">
        <f aca="false">SUM(D21)</f>
        <v>3485</v>
      </c>
      <c r="E20" s="326" t="n">
        <f aca="false">SUM(E21)</f>
        <v>3485</v>
      </c>
      <c r="F20" s="326" t="n">
        <f aca="false">SUM(F21+F24)</f>
        <v>0</v>
      </c>
    </row>
    <row r="21" customFormat="false" ht="26.25" hidden="false" customHeight="false" outlineLevel="0" collapsed="false">
      <c r="A21" s="445" t="s">
        <v>249</v>
      </c>
      <c r="B21" s="446"/>
      <c r="C21" s="447" t="s">
        <v>755</v>
      </c>
      <c r="D21" s="448" t="n">
        <v>3485</v>
      </c>
      <c r="E21" s="448" t="n">
        <v>3485</v>
      </c>
      <c r="F21" s="448"/>
    </row>
    <row r="22" customFormat="false" ht="12.75" hidden="false" customHeight="false" outlineLevel="0" collapsed="false">
      <c r="A22" s="291" t="s">
        <v>4</v>
      </c>
      <c r="B22" s="296" t="s">
        <v>242</v>
      </c>
      <c r="C22" s="297" t="s">
        <v>749</v>
      </c>
      <c r="D22" s="330" t="n">
        <v>3485</v>
      </c>
      <c r="E22" s="330"/>
      <c r="F22" s="330"/>
    </row>
    <row r="23" customFormat="false" ht="13.5" hidden="false" customHeight="false" outlineLevel="0" collapsed="false">
      <c r="A23" s="349"/>
      <c r="B23" s="350" t="s">
        <v>299</v>
      </c>
      <c r="C23" s="351" t="s">
        <v>313</v>
      </c>
      <c r="D23" s="352"/>
      <c r="E23" s="352" t="n">
        <v>3485</v>
      </c>
      <c r="F23" s="352"/>
    </row>
    <row r="24" customFormat="false" ht="14.25" hidden="false" customHeight="false" outlineLevel="0" collapsed="false">
      <c r="A24" s="449" t="s">
        <v>253</v>
      </c>
      <c r="B24" s="450"/>
      <c r="C24" s="451" t="s">
        <v>473</v>
      </c>
      <c r="D24" s="451" t="n">
        <f aca="false">D25</f>
        <v>300</v>
      </c>
      <c r="E24" s="451" t="n">
        <f aca="false">SUM(E26:E26)</f>
        <v>300</v>
      </c>
      <c r="F24" s="451" t="n">
        <f aca="false">SUM(F26:F26)</f>
        <v>0</v>
      </c>
    </row>
    <row r="25" customFormat="false" ht="13.5" hidden="false" customHeight="false" outlineLevel="0" collapsed="false">
      <c r="A25" s="327"/>
      <c r="B25" s="328" t="s">
        <v>242</v>
      </c>
      <c r="C25" s="329" t="s">
        <v>749</v>
      </c>
      <c r="D25" s="309" t="n">
        <v>300</v>
      </c>
      <c r="E25" s="309"/>
      <c r="F25" s="309"/>
    </row>
    <row r="26" customFormat="false" ht="13.5" hidden="false" customHeight="false" outlineLevel="0" collapsed="false">
      <c r="A26" s="310"/>
      <c r="B26" s="314" t="s">
        <v>317</v>
      </c>
      <c r="C26" s="316" t="s">
        <v>465</v>
      </c>
      <c r="D26" s="312"/>
      <c r="E26" s="312" t="n">
        <v>300</v>
      </c>
      <c r="F26" s="312"/>
    </row>
    <row r="27" customFormat="false" ht="15" hidden="false" customHeight="false" outlineLevel="0" collapsed="false">
      <c r="A27" s="401" t="s">
        <v>71</v>
      </c>
      <c r="B27" s="402"/>
      <c r="C27" s="403" t="s">
        <v>583</v>
      </c>
      <c r="D27" s="403" t="n">
        <f aca="false">SUM(D28+D47+D63+D66+D70)</f>
        <v>6100000</v>
      </c>
      <c r="E27" s="403" t="n">
        <f aca="false">SUM(E28+E47+E63+E66+E70)</f>
        <v>6100000</v>
      </c>
      <c r="F27" s="403" t="n">
        <f aca="false">SUM(F28+F47+F63+F66+F70)</f>
        <v>3000</v>
      </c>
    </row>
    <row r="28" customFormat="false" ht="13.5" hidden="false" customHeight="false" outlineLevel="0" collapsed="false">
      <c r="A28" s="291" t="s">
        <v>257</v>
      </c>
      <c r="B28" s="328"/>
      <c r="C28" s="308" t="s">
        <v>588</v>
      </c>
      <c r="D28" s="337" t="n">
        <f aca="false">SUM(D29)</f>
        <v>489000</v>
      </c>
      <c r="E28" s="337" t="n">
        <f aca="false">SUM(E30:E44)</f>
        <v>489000</v>
      </c>
      <c r="F28" s="337" t="n">
        <f aca="false">SUM(F45:F46)</f>
        <v>1000</v>
      </c>
    </row>
    <row r="29" customFormat="false" ht="12.75" hidden="false" customHeight="false" outlineLevel="0" collapsed="false">
      <c r="A29" s="310"/>
      <c r="B29" s="314" t="s">
        <v>242</v>
      </c>
      <c r="C29" s="316" t="s">
        <v>756</v>
      </c>
      <c r="D29" s="312" t="n">
        <v>489000</v>
      </c>
      <c r="E29" s="312"/>
      <c r="F29" s="312"/>
    </row>
    <row r="30" customFormat="false" ht="12.75" hidden="false" customHeight="false" outlineLevel="0" collapsed="false">
      <c r="A30" s="310"/>
      <c r="B30" s="314" t="s">
        <v>303</v>
      </c>
      <c r="C30" s="316" t="s">
        <v>470</v>
      </c>
      <c r="D30" s="312"/>
      <c r="E30" s="312" t="n">
        <v>751</v>
      </c>
      <c r="F30" s="312"/>
    </row>
    <row r="31" customFormat="false" ht="12.75" hidden="false" customHeight="false" outlineLevel="0" collapsed="false">
      <c r="A31" s="310"/>
      <c r="B31" s="314" t="s">
        <v>305</v>
      </c>
      <c r="C31" s="316" t="s">
        <v>589</v>
      </c>
      <c r="D31" s="312"/>
      <c r="E31" s="312" t="n">
        <v>269487</v>
      </c>
      <c r="F31" s="312"/>
    </row>
    <row r="32" customFormat="false" ht="12.75" hidden="false" customHeight="false" outlineLevel="0" collapsed="false">
      <c r="A32" s="310"/>
      <c r="B32" s="314" t="s">
        <v>307</v>
      </c>
      <c r="C32" s="316" t="s">
        <v>308</v>
      </c>
      <c r="D32" s="312"/>
      <c r="E32" s="312" t="n">
        <v>19370</v>
      </c>
      <c r="F32" s="312"/>
    </row>
    <row r="33" customFormat="false" ht="12.75" hidden="false" customHeight="false" outlineLevel="0" collapsed="false">
      <c r="A33" s="310"/>
      <c r="B33" s="314" t="s">
        <v>309</v>
      </c>
      <c r="C33" s="316" t="s">
        <v>310</v>
      </c>
      <c r="D33" s="312"/>
      <c r="E33" s="312" t="n">
        <v>51214</v>
      </c>
      <c r="F33" s="312"/>
    </row>
    <row r="34" customFormat="false" ht="12.75" hidden="false" customHeight="false" outlineLevel="0" collapsed="false">
      <c r="A34" s="310"/>
      <c r="B34" s="314" t="s">
        <v>311</v>
      </c>
      <c r="C34" s="316" t="s">
        <v>533</v>
      </c>
      <c r="D34" s="312"/>
      <c r="E34" s="312" t="n">
        <v>7077</v>
      </c>
      <c r="F34" s="312"/>
    </row>
    <row r="35" customFormat="false" ht="12.75" hidden="false" customHeight="false" outlineLevel="0" collapsed="false">
      <c r="A35" s="310"/>
      <c r="B35" s="314" t="s">
        <v>299</v>
      </c>
      <c r="C35" s="316" t="s">
        <v>313</v>
      </c>
      <c r="D35" s="312"/>
      <c r="E35" s="312" t="n">
        <v>38719</v>
      </c>
      <c r="F35" s="312"/>
    </row>
    <row r="36" customFormat="false" ht="12.75" hidden="false" customHeight="false" outlineLevel="0" collapsed="false">
      <c r="A36" s="310"/>
      <c r="B36" s="314" t="s">
        <v>341</v>
      </c>
      <c r="C36" s="316" t="s">
        <v>577</v>
      </c>
      <c r="D36" s="312"/>
      <c r="E36" s="312" t="n">
        <v>18900</v>
      </c>
      <c r="F36" s="312"/>
    </row>
    <row r="37" customFormat="false" ht="12.75" hidden="false" customHeight="false" outlineLevel="0" collapsed="false">
      <c r="A37" s="310"/>
      <c r="B37" s="314" t="s">
        <v>590</v>
      </c>
      <c r="C37" s="316" t="s">
        <v>591</v>
      </c>
      <c r="D37" s="312"/>
      <c r="E37" s="312" t="n">
        <v>600</v>
      </c>
      <c r="F37" s="312"/>
    </row>
    <row r="38" customFormat="false" ht="12.75" hidden="false" customHeight="false" outlineLevel="0" collapsed="false">
      <c r="A38" s="310"/>
      <c r="B38" s="314" t="s">
        <v>404</v>
      </c>
      <c r="C38" s="316" t="s">
        <v>441</v>
      </c>
      <c r="D38" s="312"/>
      <c r="E38" s="312" t="n">
        <v>7880</v>
      </c>
      <c r="F38" s="312"/>
    </row>
    <row r="39" customFormat="false" ht="12.75" hidden="false" customHeight="false" outlineLevel="0" collapsed="false">
      <c r="A39" s="310"/>
      <c r="B39" s="314" t="s">
        <v>351</v>
      </c>
      <c r="C39" s="316" t="s">
        <v>560</v>
      </c>
      <c r="D39" s="312"/>
      <c r="E39" s="312" t="n">
        <v>1000</v>
      </c>
      <c r="F39" s="312"/>
    </row>
    <row r="40" customFormat="false" ht="12.75" hidden="false" customHeight="false" outlineLevel="0" collapsed="false">
      <c r="A40" s="310"/>
      <c r="B40" s="314" t="s">
        <v>314</v>
      </c>
      <c r="C40" s="316" t="s">
        <v>315</v>
      </c>
      <c r="D40" s="312"/>
      <c r="E40" s="312" t="n">
        <v>525</v>
      </c>
      <c r="F40" s="312"/>
    </row>
    <row r="41" customFormat="false" ht="12.75" hidden="false" customHeight="false" outlineLevel="0" collapsed="false">
      <c r="A41" s="310"/>
      <c r="B41" s="314" t="s">
        <v>317</v>
      </c>
      <c r="C41" s="316" t="s">
        <v>465</v>
      </c>
      <c r="D41" s="312"/>
      <c r="E41" s="312" t="n">
        <v>57340</v>
      </c>
      <c r="F41" s="312"/>
    </row>
    <row r="42" customFormat="false" ht="12.75" hidden="false" customHeight="false" outlineLevel="0" collapsed="false">
      <c r="A42" s="310"/>
      <c r="B42" s="314" t="s">
        <v>420</v>
      </c>
      <c r="C42" s="316" t="s">
        <v>421</v>
      </c>
      <c r="D42" s="312"/>
      <c r="E42" s="312" t="n">
        <v>1000</v>
      </c>
      <c r="F42" s="312"/>
    </row>
    <row r="43" customFormat="false" ht="12.75" hidden="false" customHeight="false" outlineLevel="0" collapsed="false">
      <c r="A43" s="310"/>
      <c r="B43" s="314" t="s">
        <v>431</v>
      </c>
      <c r="C43" s="316" t="s">
        <v>550</v>
      </c>
      <c r="D43" s="312"/>
      <c r="E43" s="312" t="n">
        <v>4000</v>
      </c>
      <c r="F43" s="312"/>
    </row>
    <row r="44" customFormat="false" ht="12.75" hidden="false" customHeight="false" outlineLevel="0" collapsed="false">
      <c r="A44" s="310"/>
      <c r="B44" s="314" t="s">
        <v>422</v>
      </c>
      <c r="C44" s="316" t="s">
        <v>624</v>
      </c>
      <c r="D44" s="312"/>
      <c r="E44" s="312" t="n">
        <v>11137</v>
      </c>
      <c r="F44" s="312"/>
    </row>
    <row r="45" customFormat="false" ht="12.75" hidden="false" customHeight="false" outlineLevel="0" collapsed="false">
      <c r="A45" s="338"/>
      <c r="B45" s="314" t="s">
        <v>751</v>
      </c>
      <c r="C45" s="316" t="s">
        <v>752</v>
      </c>
      <c r="D45" s="316"/>
      <c r="E45" s="316"/>
      <c r="F45" s="316" t="n">
        <v>950</v>
      </c>
    </row>
    <row r="46" customFormat="false" ht="12.75" hidden="false" customHeight="false" outlineLevel="0" collapsed="false">
      <c r="A46" s="291"/>
      <c r="B46" s="296" t="s">
        <v>751</v>
      </c>
      <c r="C46" s="297" t="s">
        <v>753</v>
      </c>
      <c r="D46" s="297"/>
      <c r="E46" s="297"/>
      <c r="F46" s="297" t="n">
        <v>50</v>
      </c>
    </row>
    <row r="47" customFormat="false" ht="25.5" hidden="false" customHeight="false" outlineLevel="0" collapsed="false">
      <c r="A47" s="310" t="s">
        <v>261</v>
      </c>
      <c r="B47" s="314"/>
      <c r="C47" s="416" t="s">
        <v>260</v>
      </c>
      <c r="D47" s="315" t="n">
        <f aca="false">SUM(D48:D62)</f>
        <v>5151000</v>
      </c>
      <c r="E47" s="315" t="n">
        <f aca="false">SUM(E48:E62)</f>
        <v>5151000</v>
      </c>
      <c r="F47" s="315" t="n">
        <f aca="false">SUM(F48:F62)</f>
        <v>0</v>
      </c>
    </row>
    <row r="48" customFormat="false" ht="12.75" hidden="false" customHeight="false" outlineLevel="0" collapsed="false">
      <c r="A48" s="310"/>
      <c r="B48" s="314" t="s">
        <v>242</v>
      </c>
      <c r="C48" s="415" t="s">
        <v>756</v>
      </c>
      <c r="D48" s="312" t="n">
        <v>5151000</v>
      </c>
      <c r="E48" s="312"/>
      <c r="F48" s="312"/>
    </row>
    <row r="49" customFormat="false" ht="12.75" hidden="false" customHeight="false" outlineLevel="0" collapsed="false">
      <c r="A49" s="310"/>
      <c r="B49" s="314" t="s">
        <v>595</v>
      </c>
      <c r="C49" s="316" t="s">
        <v>629</v>
      </c>
      <c r="D49" s="312"/>
      <c r="E49" s="312" t="n">
        <v>5047980</v>
      </c>
      <c r="F49" s="312"/>
    </row>
    <row r="50" customFormat="false" ht="12.75" hidden="false" customHeight="false" outlineLevel="0" collapsed="false">
      <c r="A50" s="310"/>
      <c r="B50" s="314" t="s">
        <v>309</v>
      </c>
      <c r="C50" s="316" t="s">
        <v>757</v>
      </c>
      <c r="D50" s="312" t="s">
        <v>4</v>
      </c>
      <c r="E50" s="312" t="n">
        <v>0</v>
      </c>
      <c r="F50" s="312"/>
    </row>
    <row r="51" customFormat="false" ht="12.75" hidden="false" customHeight="false" outlineLevel="0" collapsed="false">
      <c r="A51" s="310"/>
      <c r="B51" s="314" t="s">
        <v>305</v>
      </c>
      <c r="C51" s="316" t="s">
        <v>589</v>
      </c>
      <c r="D51" s="312"/>
      <c r="E51" s="312" t="n">
        <v>44520</v>
      </c>
      <c r="F51" s="312"/>
    </row>
    <row r="52" customFormat="false" ht="12.75" hidden="false" customHeight="false" outlineLevel="0" collapsed="false">
      <c r="A52" s="310"/>
      <c r="B52" s="314" t="s">
        <v>307</v>
      </c>
      <c r="C52" s="316" t="s">
        <v>308</v>
      </c>
      <c r="D52" s="312"/>
      <c r="E52" s="312" t="n">
        <v>1390</v>
      </c>
      <c r="F52" s="312"/>
    </row>
    <row r="53" customFormat="false" ht="12.75" hidden="false" customHeight="false" outlineLevel="0" collapsed="false">
      <c r="A53" s="310"/>
      <c r="B53" s="314" t="s">
        <v>309</v>
      </c>
      <c r="C53" s="316" t="s">
        <v>310</v>
      </c>
      <c r="D53" s="312"/>
      <c r="E53" s="312" t="n">
        <v>7911</v>
      </c>
      <c r="F53" s="312"/>
    </row>
    <row r="54" customFormat="false" ht="12.75" hidden="false" customHeight="false" outlineLevel="0" collapsed="false">
      <c r="A54" s="310"/>
      <c r="B54" s="314" t="s">
        <v>311</v>
      </c>
      <c r="C54" s="316" t="s">
        <v>533</v>
      </c>
      <c r="D54" s="312"/>
      <c r="E54" s="312" t="n">
        <v>1125</v>
      </c>
      <c r="F54" s="312"/>
    </row>
    <row r="55" customFormat="false" ht="12.75" hidden="false" customHeight="false" outlineLevel="0" collapsed="false">
      <c r="A55" s="310"/>
      <c r="B55" s="314" t="s">
        <v>438</v>
      </c>
      <c r="C55" s="316" t="s">
        <v>758</v>
      </c>
      <c r="D55" s="312"/>
      <c r="E55" s="312" t="n">
        <v>1200</v>
      </c>
      <c r="F55" s="312"/>
    </row>
    <row r="56" customFormat="false" ht="12.75" hidden="false" customHeight="false" outlineLevel="0" collapsed="false">
      <c r="A56" s="310"/>
      <c r="B56" s="314" t="s">
        <v>299</v>
      </c>
      <c r="C56" s="316" t="s">
        <v>313</v>
      </c>
      <c r="D56" s="312"/>
      <c r="E56" s="312" t="n">
        <v>8868</v>
      </c>
      <c r="F56" s="312"/>
    </row>
    <row r="57" customFormat="false" ht="12.75" hidden="false" customHeight="false" outlineLevel="0" collapsed="false">
      <c r="A57" s="310"/>
      <c r="B57" s="314" t="s">
        <v>404</v>
      </c>
      <c r="C57" s="316" t="s">
        <v>592</v>
      </c>
      <c r="D57" s="312"/>
      <c r="E57" s="312" t="n">
        <v>1345</v>
      </c>
      <c r="F57" s="312"/>
    </row>
    <row r="58" customFormat="false" ht="12.75" hidden="false" customHeight="false" outlineLevel="0" collapsed="false">
      <c r="A58" s="310"/>
      <c r="B58" s="314" t="s">
        <v>351</v>
      </c>
      <c r="C58" s="316" t="s">
        <v>560</v>
      </c>
      <c r="D58" s="312"/>
      <c r="E58" s="312" t="n">
        <v>500</v>
      </c>
      <c r="F58" s="312"/>
    </row>
    <row r="59" customFormat="false" ht="12.75" hidden="false" customHeight="false" outlineLevel="0" collapsed="false">
      <c r="A59" s="310"/>
      <c r="B59" s="314" t="s">
        <v>314</v>
      </c>
      <c r="C59" s="316" t="s">
        <v>315</v>
      </c>
      <c r="D59" s="312"/>
      <c r="E59" s="312" t="n">
        <v>105</v>
      </c>
      <c r="F59" s="312"/>
    </row>
    <row r="60" customFormat="false" ht="12.75" hidden="false" customHeight="false" outlineLevel="0" collapsed="false">
      <c r="A60" s="310"/>
      <c r="B60" s="314" t="s">
        <v>317</v>
      </c>
      <c r="C60" s="316" t="s">
        <v>465</v>
      </c>
      <c r="D60" s="312"/>
      <c r="E60" s="312" t="n">
        <v>33549</v>
      </c>
      <c r="F60" s="312"/>
    </row>
    <row r="61" customFormat="false" ht="12.75" hidden="false" customHeight="false" outlineLevel="0" collapsed="false">
      <c r="A61" s="310"/>
      <c r="B61" s="314" t="s">
        <v>420</v>
      </c>
      <c r="C61" s="316" t="s">
        <v>421</v>
      </c>
      <c r="D61" s="312"/>
      <c r="E61" s="312" t="n">
        <v>420</v>
      </c>
      <c r="F61" s="312"/>
    </row>
    <row r="62" customFormat="false" ht="12.75" hidden="false" customHeight="false" outlineLevel="0" collapsed="false">
      <c r="A62" s="310"/>
      <c r="B62" s="314" t="s">
        <v>422</v>
      </c>
      <c r="C62" s="316" t="s">
        <v>624</v>
      </c>
      <c r="D62" s="312"/>
      <c r="E62" s="312" t="n">
        <v>2087</v>
      </c>
      <c r="F62" s="312"/>
    </row>
    <row r="63" customFormat="false" ht="38.25" hidden="false" customHeight="false" outlineLevel="0" collapsed="false">
      <c r="A63" s="310" t="s">
        <v>259</v>
      </c>
      <c r="B63" s="314"/>
      <c r="C63" s="416" t="s">
        <v>600</v>
      </c>
      <c r="D63" s="315" t="n">
        <f aca="false">D64</f>
        <v>101000</v>
      </c>
      <c r="E63" s="315" t="n">
        <f aca="false">E65</f>
        <v>101000</v>
      </c>
      <c r="F63" s="315" t="n">
        <f aca="false">F65</f>
        <v>0</v>
      </c>
    </row>
    <row r="64" customFormat="false" ht="12.75" hidden="false" customHeight="false" outlineLevel="0" collapsed="false">
      <c r="A64" s="310"/>
      <c r="B64" s="314" t="s">
        <v>242</v>
      </c>
      <c r="C64" s="316" t="s">
        <v>756</v>
      </c>
      <c r="D64" s="316" t="n">
        <v>101000</v>
      </c>
      <c r="E64" s="316"/>
      <c r="F64" s="316"/>
    </row>
    <row r="65" customFormat="false" ht="12.75" hidden="false" customHeight="false" outlineLevel="0" collapsed="false">
      <c r="A65" s="310"/>
      <c r="B65" s="314" t="s">
        <v>601</v>
      </c>
      <c r="C65" s="316" t="s">
        <v>759</v>
      </c>
      <c r="D65" s="312" t="s">
        <v>4</v>
      </c>
      <c r="E65" s="312" t="n">
        <v>101000</v>
      </c>
      <c r="F65" s="312"/>
    </row>
    <row r="66" customFormat="false" ht="12.75" hidden="false" customHeight="false" outlineLevel="0" collapsed="false">
      <c r="A66" s="310" t="s">
        <v>234</v>
      </c>
      <c r="B66" s="314"/>
      <c r="C66" s="321" t="s">
        <v>604</v>
      </c>
      <c r="D66" s="315" t="n">
        <f aca="false">SUM(D68)</f>
        <v>328000</v>
      </c>
      <c r="E66" s="315" t="n">
        <f aca="false">SUM(E69:E69)</f>
        <v>328000</v>
      </c>
      <c r="F66" s="315" t="n">
        <f aca="false">SUM(F69:F69)</f>
        <v>0</v>
      </c>
    </row>
    <row r="67" customFormat="false" ht="12.75" hidden="false" customHeight="false" outlineLevel="0" collapsed="false">
      <c r="A67" s="310"/>
      <c r="B67" s="314"/>
      <c r="C67" s="315" t="s">
        <v>605</v>
      </c>
      <c r="D67" s="312"/>
      <c r="E67" s="312"/>
      <c r="F67" s="312"/>
    </row>
    <row r="68" customFormat="false" ht="12.75" hidden="false" customHeight="false" outlineLevel="0" collapsed="false">
      <c r="A68" s="310"/>
      <c r="B68" s="314" t="s">
        <v>242</v>
      </c>
      <c r="C68" s="316" t="s">
        <v>756</v>
      </c>
      <c r="D68" s="312" t="n">
        <v>328000</v>
      </c>
      <c r="E68" s="312" t="s">
        <v>4</v>
      </c>
      <c r="F68" s="312" t="s">
        <v>4</v>
      </c>
    </row>
    <row r="69" customFormat="false" ht="12.75" hidden="false" customHeight="false" outlineLevel="0" collapsed="false">
      <c r="A69" s="310"/>
      <c r="B69" s="314" t="s">
        <v>595</v>
      </c>
      <c r="C69" s="316" t="s">
        <v>629</v>
      </c>
      <c r="D69" s="312"/>
      <c r="E69" s="312" t="n">
        <v>328000</v>
      </c>
      <c r="F69" s="312"/>
    </row>
    <row r="70" customFormat="false" ht="12.75" hidden="false" customHeight="false" outlineLevel="0" collapsed="false">
      <c r="A70" s="310" t="s">
        <v>73</v>
      </c>
      <c r="B70" s="314"/>
      <c r="C70" s="315" t="s">
        <v>626</v>
      </c>
      <c r="D70" s="315" t="n">
        <f aca="false">SUM(D71)</f>
        <v>31000</v>
      </c>
      <c r="E70" s="315" t="n">
        <f aca="false">SUM(E72)</f>
        <v>31000</v>
      </c>
      <c r="F70" s="315" t="n">
        <f aca="false">SUM(F73:F74)</f>
        <v>2000</v>
      </c>
    </row>
    <row r="71" customFormat="false" ht="12.75" hidden="false" customHeight="false" outlineLevel="0" collapsed="false">
      <c r="A71" s="310"/>
      <c r="B71" s="314" t="s">
        <v>242</v>
      </c>
      <c r="C71" s="316" t="s">
        <v>756</v>
      </c>
      <c r="D71" s="316" t="n">
        <v>31000</v>
      </c>
      <c r="E71" s="316" t="s">
        <v>4</v>
      </c>
      <c r="F71" s="316" t="s">
        <v>4</v>
      </c>
    </row>
    <row r="72" customFormat="false" ht="12.75" hidden="false" customHeight="false" outlineLevel="0" collapsed="false">
      <c r="A72" s="310"/>
      <c r="B72" s="314" t="s">
        <v>317</v>
      </c>
      <c r="C72" s="316" t="s">
        <v>760</v>
      </c>
      <c r="D72" s="312" t="s">
        <v>4</v>
      </c>
      <c r="E72" s="312" t="n">
        <v>31000</v>
      </c>
      <c r="F72" s="312"/>
    </row>
    <row r="73" customFormat="false" ht="12.75" hidden="false" customHeight="false" outlineLevel="0" collapsed="false">
      <c r="A73" s="338"/>
      <c r="B73" s="314" t="s">
        <v>751</v>
      </c>
      <c r="C73" s="316" t="s">
        <v>752</v>
      </c>
      <c r="D73" s="316"/>
      <c r="E73" s="316"/>
      <c r="F73" s="316" t="n">
        <v>1900</v>
      </c>
    </row>
    <row r="74" customFormat="false" ht="13.5" hidden="false" customHeight="false" outlineLevel="0" collapsed="false">
      <c r="A74" s="291"/>
      <c r="B74" s="296" t="s">
        <v>751</v>
      </c>
      <c r="C74" s="297" t="s">
        <v>753</v>
      </c>
      <c r="D74" s="297"/>
      <c r="E74" s="297"/>
      <c r="F74" s="297" t="n">
        <v>100</v>
      </c>
    </row>
    <row r="75" s="354" customFormat="true" ht="15" hidden="false" customHeight="false" outlineLevel="0" collapsed="false">
      <c r="A75" s="401"/>
      <c r="B75" s="402"/>
      <c r="C75" s="403" t="s">
        <v>761</v>
      </c>
      <c r="D75" s="403" t="n">
        <f aca="false">SUM(D14+D20+D24+D27)</f>
        <v>6244555</v>
      </c>
      <c r="E75" s="403" t="n">
        <f aca="false">SUM(E14+E20+E24+E27)</f>
        <v>6244555</v>
      </c>
      <c r="F75" s="403" t="n">
        <f aca="false">SUM(F14+F20+F24+F27)</f>
        <v>65000</v>
      </c>
    </row>
    <row r="76" customFormat="false" ht="13.5" hidden="false" customHeight="false" outlineLevel="0" collapsed="false">
      <c r="A76" s="279" t="s">
        <v>4</v>
      </c>
      <c r="C76" s="257" t="s">
        <v>762</v>
      </c>
      <c r="D76" s="278"/>
      <c r="E76" s="257"/>
      <c r="F76" s="278" t="n">
        <f aca="false">SUM(F19+F46+F74)</f>
        <v>3250</v>
      </c>
    </row>
    <row r="77" customFormat="false" ht="12.75" hidden="false" customHeight="false" outlineLevel="0" collapsed="false">
      <c r="C77" s="452" t="s">
        <v>4</v>
      </c>
    </row>
  </sheetData>
  <printOptions headings="false" gridLines="false" gridLinesSet="true" horizontalCentered="false" verticalCentered="false"/>
  <pageMargins left="1.18125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10" min="9" style="0" width="11.56"/>
  </cols>
  <sheetData>
    <row r="2" customFormat="false" ht="15" hidden="false" customHeight="false" outlineLevel="0" collapsed="false">
      <c r="A2" s="453"/>
      <c r="B2" s="453"/>
      <c r="C2" s="453"/>
      <c r="D2" s="453" t="s">
        <v>763</v>
      </c>
      <c r="E2" s="453"/>
      <c r="F2" s="453"/>
      <c r="G2" s="453"/>
      <c r="H2" s="453"/>
      <c r="I2" s="453"/>
      <c r="J2" s="453"/>
    </row>
    <row r="3" customFormat="false" ht="15" hidden="false" customHeight="false" outlineLevel="0" collapsed="false">
      <c r="A3" s="453"/>
      <c r="B3" s="453"/>
      <c r="C3" s="453"/>
      <c r="D3" s="453" t="s">
        <v>1</v>
      </c>
      <c r="E3" s="453"/>
      <c r="F3" s="453"/>
      <c r="G3" s="453"/>
      <c r="H3" s="453"/>
      <c r="I3" s="453"/>
      <c r="J3" s="453"/>
    </row>
    <row r="4" customFormat="false" ht="15" hidden="false" customHeight="false" outlineLevel="0" collapsed="false">
      <c r="A4" s="453"/>
      <c r="B4" s="453"/>
      <c r="C4" s="453"/>
      <c r="D4" s="453" t="s">
        <v>764</v>
      </c>
      <c r="E4" s="453"/>
      <c r="F4" s="453"/>
      <c r="G4" s="453"/>
      <c r="H4" s="453"/>
      <c r="I4" s="453"/>
      <c r="J4" s="453"/>
    </row>
    <row r="5" customFormat="false" ht="15" hidden="false" customHeight="false" outlineLevel="0" collapsed="false">
      <c r="A5" s="453"/>
      <c r="B5" s="454" t="s">
        <v>765</v>
      </c>
      <c r="C5" s="453"/>
      <c r="D5" s="453"/>
      <c r="E5" s="453"/>
      <c r="F5" s="453"/>
      <c r="G5" s="453"/>
      <c r="H5" s="453"/>
      <c r="I5" s="453"/>
      <c r="J5" s="453"/>
    </row>
    <row r="6" customFormat="false" ht="15.7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</row>
    <row r="7" customFormat="false" ht="15.75" hidden="false" customHeight="false" outlineLevel="0" collapsed="false">
      <c r="A7" s="455"/>
      <c r="B7" s="456"/>
      <c r="C7" s="456" t="s">
        <v>766</v>
      </c>
      <c r="D7" s="457"/>
      <c r="E7" s="457" t="s">
        <v>767</v>
      </c>
      <c r="F7" s="457"/>
      <c r="G7" s="457"/>
      <c r="H7" s="457"/>
      <c r="I7" s="457"/>
      <c r="J7" s="457"/>
    </row>
    <row r="8" customFormat="false" ht="15" hidden="false" customHeight="false" outlineLevel="0" collapsed="false">
      <c r="A8" s="458" t="s">
        <v>768</v>
      </c>
      <c r="B8" s="459" t="s">
        <v>769</v>
      </c>
      <c r="C8" s="460" t="s">
        <v>770</v>
      </c>
      <c r="D8" s="460" t="n">
        <v>2005</v>
      </c>
      <c r="E8" s="460" t="n">
        <v>2006</v>
      </c>
      <c r="F8" s="460" t="n">
        <v>2007</v>
      </c>
      <c r="G8" s="460" t="n">
        <v>2008</v>
      </c>
      <c r="H8" s="460" t="n">
        <v>2009</v>
      </c>
      <c r="I8" s="460" t="n">
        <v>2010</v>
      </c>
      <c r="J8" s="460" t="n">
        <v>2011</v>
      </c>
    </row>
    <row r="9" customFormat="false" ht="15.75" hidden="false" customHeight="false" outlineLevel="0" collapsed="false">
      <c r="A9" s="461"/>
      <c r="B9" s="462"/>
      <c r="C9" s="463" t="s">
        <v>771</v>
      </c>
      <c r="D9" s="462"/>
      <c r="E9" s="462"/>
      <c r="F9" s="462"/>
      <c r="G9" s="462"/>
      <c r="H9" s="462"/>
      <c r="I9" s="462"/>
      <c r="J9" s="462"/>
    </row>
    <row r="10" customFormat="false" ht="15" hidden="false" customHeight="false" outlineLevel="0" collapsed="false">
      <c r="A10" s="464" t="n">
        <v>1</v>
      </c>
      <c r="B10" s="465" t="s">
        <v>772</v>
      </c>
      <c r="C10" s="466" t="n">
        <v>300000</v>
      </c>
      <c r="D10" s="466" t="n">
        <v>280000</v>
      </c>
      <c r="E10" s="466" t="n">
        <v>260000</v>
      </c>
      <c r="F10" s="466" t="n">
        <v>200000</v>
      </c>
      <c r="G10" s="466" t="n">
        <v>100000</v>
      </c>
      <c r="H10" s="466" t="n">
        <v>0</v>
      </c>
      <c r="I10" s="466" t="n">
        <v>0</v>
      </c>
      <c r="J10" s="466" t="n">
        <v>0</v>
      </c>
    </row>
    <row r="11" customFormat="false" ht="14.25" hidden="false" customHeight="false" outlineLevel="0" collapsed="false">
      <c r="A11" s="464" t="n">
        <v>2</v>
      </c>
      <c r="B11" s="465" t="s">
        <v>773</v>
      </c>
      <c r="C11" s="466" t="n">
        <f aca="false">SUM(C12:C18)</f>
        <v>4630656</v>
      </c>
      <c r="D11" s="466" t="n">
        <f aca="false">SUM(D12:D18)</f>
        <v>2839000</v>
      </c>
      <c r="E11" s="466" t="n">
        <f aca="false">SUM(E12:E18)</f>
        <v>1792484</v>
      </c>
      <c r="F11" s="466" t="n">
        <f aca="false">SUM(F12:F18)</f>
        <v>700000</v>
      </c>
      <c r="G11" s="466" t="n">
        <f aca="false">SUM(G12:G18)</f>
        <v>200000</v>
      </c>
      <c r="H11" s="466" t="n">
        <f aca="false">SUM(H12:H18)</f>
        <v>0</v>
      </c>
      <c r="I11" s="466" t="n">
        <f aca="false">SUM(I12:I18)</f>
        <v>0</v>
      </c>
      <c r="J11" s="466" t="n">
        <f aca="false">SUM(J12:J18)</f>
        <v>0</v>
      </c>
    </row>
    <row r="12" customFormat="false" ht="15" hidden="false" customHeight="false" outlineLevel="0" collapsed="false">
      <c r="A12" s="467" t="s">
        <v>4</v>
      </c>
      <c r="B12" s="459" t="s">
        <v>774</v>
      </c>
      <c r="C12" s="468" t="n">
        <v>553656</v>
      </c>
      <c r="D12" s="468" t="n">
        <v>198516</v>
      </c>
      <c r="E12" s="468" t="n">
        <v>0</v>
      </c>
      <c r="F12" s="468" t="n">
        <v>0</v>
      </c>
      <c r="G12" s="468" t="n">
        <v>0</v>
      </c>
      <c r="H12" s="468"/>
      <c r="I12" s="468"/>
      <c r="J12" s="468"/>
    </row>
    <row r="13" customFormat="false" ht="15" hidden="false" customHeight="false" outlineLevel="0" collapsed="false">
      <c r="A13" s="467" t="s">
        <v>4</v>
      </c>
      <c r="B13" s="459" t="s">
        <v>775</v>
      </c>
      <c r="C13" s="468" t="n">
        <v>1550000</v>
      </c>
      <c r="D13" s="468" t="n">
        <v>1350000</v>
      </c>
      <c r="E13" s="468" t="n">
        <v>1200000</v>
      </c>
      <c r="F13" s="468" t="n">
        <v>700000</v>
      </c>
      <c r="G13" s="468" t="n">
        <v>200000</v>
      </c>
      <c r="H13" s="468" t="n">
        <v>0</v>
      </c>
      <c r="I13" s="468" t="n">
        <v>0</v>
      </c>
      <c r="J13" s="468" t="n">
        <v>0</v>
      </c>
    </row>
    <row r="14" customFormat="false" ht="15" hidden="false" customHeight="false" outlineLevel="0" collapsed="false">
      <c r="A14" s="467" t="s">
        <v>4</v>
      </c>
      <c r="B14" s="459" t="s">
        <v>776</v>
      </c>
      <c r="C14" s="468" t="n">
        <v>250000</v>
      </c>
      <c r="D14" s="468" t="n">
        <v>150000</v>
      </c>
      <c r="E14" s="468" t="n">
        <v>0</v>
      </c>
      <c r="F14" s="468" t="n">
        <v>0</v>
      </c>
      <c r="G14" s="468" t="n">
        <v>0</v>
      </c>
      <c r="H14" s="468" t="n">
        <v>0</v>
      </c>
      <c r="I14" s="468" t="n">
        <v>0</v>
      </c>
      <c r="J14" s="468" t="n">
        <v>0</v>
      </c>
    </row>
    <row r="15" customFormat="false" ht="15" hidden="false" customHeight="false" outlineLevel="0" collapsed="false">
      <c r="A15" s="467" t="s">
        <v>4</v>
      </c>
      <c r="B15" s="459" t="s">
        <v>777</v>
      </c>
      <c r="C15" s="468" t="n">
        <v>50000</v>
      </c>
      <c r="D15" s="468" t="n">
        <v>0</v>
      </c>
      <c r="E15" s="468" t="n">
        <v>0</v>
      </c>
      <c r="F15" s="468" t="n">
        <v>0</v>
      </c>
      <c r="G15" s="468" t="n">
        <v>0</v>
      </c>
      <c r="H15" s="468" t="n">
        <v>0</v>
      </c>
      <c r="I15" s="468"/>
      <c r="J15" s="468"/>
    </row>
    <row r="16" customFormat="false" ht="15" hidden="false" customHeight="false" outlineLevel="0" collapsed="false">
      <c r="A16" s="467"/>
      <c r="B16" s="459" t="s">
        <v>778</v>
      </c>
      <c r="C16" s="468" t="n">
        <v>600000</v>
      </c>
      <c r="D16" s="468" t="n">
        <v>400000</v>
      </c>
      <c r="E16" s="468" t="n">
        <v>200000</v>
      </c>
      <c r="F16" s="468" t="n">
        <v>0</v>
      </c>
      <c r="G16" s="468"/>
      <c r="H16" s="468"/>
      <c r="I16" s="468"/>
      <c r="J16" s="468"/>
    </row>
    <row r="17" customFormat="false" ht="15" hidden="false" customHeight="false" outlineLevel="0" collapsed="false">
      <c r="A17" s="467"/>
      <c r="B17" s="459" t="s">
        <v>779</v>
      </c>
      <c r="C17" s="468" t="n">
        <v>1227000</v>
      </c>
      <c r="D17" s="468" t="n">
        <v>420484</v>
      </c>
      <c r="E17" s="468" t="n">
        <v>232484</v>
      </c>
      <c r="F17" s="468"/>
      <c r="G17" s="468"/>
      <c r="H17" s="468"/>
      <c r="I17" s="468"/>
      <c r="J17" s="468"/>
    </row>
    <row r="18" customFormat="false" ht="15" hidden="false" customHeight="false" outlineLevel="0" collapsed="false">
      <c r="A18" s="467"/>
      <c r="B18" s="459" t="s">
        <v>780</v>
      </c>
      <c r="C18" s="468" t="n">
        <v>400000</v>
      </c>
      <c r="D18" s="468" t="n">
        <v>320000</v>
      </c>
      <c r="E18" s="468" t="n">
        <v>160000</v>
      </c>
      <c r="F18" s="468"/>
      <c r="G18" s="468"/>
      <c r="H18" s="468"/>
      <c r="I18" s="468"/>
      <c r="J18" s="468"/>
    </row>
    <row r="19" customFormat="false" ht="14.25" hidden="false" customHeight="false" outlineLevel="0" collapsed="false">
      <c r="A19" s="464" t="n">
        <v>3</v>
      </c>
      <c r="B19" s="465" t="s">
        <v>781</v>
      </c>
      <c r="C19" s="466" t="n">
        <f aca="false">SUM(C20:C23)</f>
        <v>1421718</v>
      </c>
      <c r="D19" s="466" t="n">
        <f aca="false">SUM(D20:D23)</f>
        <v>948697</v>
      </c>
      <c r="E19" s="466" t="n">
        <f aca="false">SUM(E20:E23)</f>
        <v>521217</v>
      </c>
      <c r="F19" s="466" t="n">
        <f aca="false">SUM(F20:F23)</f>
        <v>290817</v>
      </c>
      <c r="G19" s="466" t="n">
        <f aca="false">SUM(G20:G23)</f>
        <v>44637</v>
      </c>
      <c r="H19" s="466" t="n">
        <f aca="false">SUM(H20:H23)</f>
        <v>0</v>
      </c>
      <c r="I19" s="466" t="n">
        <f aca="false">SUM(I20:I23)</f>
        <v>0</v>
      </c>
      <c r="J19" s="466" t="n">
        <f aca="false">SUM(J20:J23)</f>
        <v>0</v>
      </c>
    </row>
    <row r="20" customFormat="false" ht="15" hidden="false" customHeight="false" outlineLevel="0" collapsed="false">
      <c r="A20" s="467"/>
      <c r="B20" s="459" t="s">
        <v>782</v>
      </c>
      <c r="C20" s="468" t="n">
        <v>125000</v>
      </c>
      <c r="D20" s="468" t="n">
        <v>62500</v>
      </c>
      <c r="E20" s="468"/>
      <c r="F20" s="468"/>
      <c r="G20" s="468"/>
      <c r="H20" s="468"/>
      <c r="I20" s="468"/>
      <c r="J20" s="468"/>
    </row>
    <row r="21" customFormat="false" ht="15" hidden="false" customHeight="false" outlineLevel="0" collapsed="false">
      <c r="A21" s="467"/>
      <c r="B21" s="459" t="s">
        <v>783</v>
      </c>
      <c r="C21" s="468" t="n">
        <v>115100</v>
      </c>
      <c r="D21" s="468" t="n">
        <v>42000</v>
      </c>
      <c r="E21" s="468"/>
      <c r="F21" s="468"/>
      <c r="G21" s="468"/>
      <c r="H21" s="468"/>
      <c r="I21" s="468"/>
      <c r="J21" s="468"/>
    </row>
    <row r="22" customFormat="false" ht="15" hidden="false" customHeight="false" outlineLevel="0" collapsed="false">
      <c r="A22" s="467"/>
      <c r="B22" s="459" t="s">
        <v>784</v>
      </c>
      <c r="C22" s="468" t="n">
        <v>467650</v>
      </c>
      <c r="D22" s="468" t="n">
        <v>293650</v>
      </c>
      <c r="E22" s="468" t="n">
        <v>149950</v>
      </c>
      <c r="F22" s="468" t="n">
        <v>89950</v>
      </c>
      <c r="G22" s="468"/>
      <c r="H22" s="468"/>
      <c r="I22" s="468"/>
      <c r="J22" s="468"/>
    </row>
    <row r="23" customFormat="false" ht="15" hidden="false" customHeight="false" outlineLevel="0" collapsed="false">
      <c r="A23" s="467"/>
      <c r="B23" s="459" t="s">
        <v>785</v>
      </c>
      <c r="C23" s="468" t="n">
        <v>713968</v>
      </c>
      <c r="D23" s="468" t="n">
        <v>550547</v>
      </c>
      <c r="E23" s="468" t="n">
        <v>371267</v>
      </c>
      <c r="F23" s="468" t="n">
        <v>200867</v>
      </c>
      <c r="G23" s="468" t="n">
        <v>44637</v>
      </c>
      <c r="H23" s="468"/>
      <c r="I23" s="468"/>
      <c r="J23" s="468"/>
    </row>
    <row r="24" customFormat="false" ht="14.25" hidden="false" customHeight="false" outlineLevel="0" collapsed="false">
      <c r="A24" s="464" t="n">
        <v>4</v>
      </c>
      <c r="B24" s="465" t="s">
        <v>786</v>
      </c>
      <c r="C24" s="466"/>
      <c r="D24" s="466" t="n">
        <v>4607300</v>
      </c>
      <c r="E24" s="466" t="n">
        <v>4500000</v>
      </c>
      <c r="F24" s="466" t="n">
        <v>4000000</v>
      </c>
      <c r="G24" s="466" t="n">
        <v>3300000</v>
      </c>
      <c r="H24" s="466" t="n">
        <v>2500000</v>
      </c>
      <c r="I24" s="466" t="n">
        <v>1900000</v>
      </c>
      <c r="J24" s="466" t="n">
        <v>900000</v>
      </c>
    </row>
    <row r="25" customFormat="false" ht="14.25" hidden="false" customHeight="false" outlineLevel="0" collapsed="false">
      <c r="A25" s="464" t="n">
        <v>5</v>
      </c>
      <c r="B25" s="465" t="s">
        <v>787</v>
      </c>
      <c r="C25" s="466"/>
      <c r="D25" s="466" t="n">
        <v>1095540</v>
      </c>
      <c r="E25" s="466" t="n">
        <v>1034155</v>
      </c>
      <c r="F25" s="466" t="n">
        <v>764155</v>
      </c>
      <c r="G25" s="466" t="n">
        <v>494155</v>
      </c>
      <c r="H25" s="466" t="n">
        <v>224155</v>
      </c>
      <c r="I25" s="466"/>
      <c r="J25" s="466"/>
    </row>
    <row r="26" customFormat="false" ht="15.75" hidden="false" customHeight="false" outlineLevel="0" collapsed="false">
      <c r="A26" s="464" t="n">
        <v>6</v>
      </c>
      <c r="B26" s="465" t="s">
        <v>788</v>
      </c>
      <c r="C26" s="468" t="n">
        <v>0</v>
      </c>
      <c r="D26" s="468" t="n">
        <v>0</v>
      </c>
      <c r="E26" s="468" t="s">
        <v>4</v>
      </c>
      <c r="F26" s="468" t="s">
        <v>4</v>
      </c>
      <c r="G26" s="468" t="s">
        <v>4</v>
      </c>
      <c r="H26" s="468" t="s">
        <v>4</v>
      </c>
      <c r="I26" s="468" t="s">
        <v>4</v>
      </c>
      <c r="J26" s="468" t="s">
        <v>4</v>
      </c>
    </row>
    <row r="27" customFormat="false" ht="15.75" hidden="false" customHeight="false" outlineLevel="0" collapsed="false">
      <c r="A27" s="469" t="n">
        <v>7</v>
      </c>
      <c r="B27" s="470" t="s">
        <v>789</v>
      </c>
      <c r="C27" s="471" t="n">
        <f aca="false">SUM(C10+C11+C19)</f>
        <v>6352374</v>
      </c>
      <c r="D27" s="471" t="n">
        <f aca="false">SUM(D10+D11+D19+D24+D25)</f>
        <v>9770537</v>
      </c>
      <c r="E27" s="471" t="n">
        <f aca="false">SUM(E10+E11+E19+E24+E25)</f>
        <v>8107856</v>
      </c>
      <c r="F27" s="471" t="n">
        <f aca="false">SUM(F10+F11+F19+F24+F25)</f>
        <v>5954972</v>
      </c>
      <c r="G27" s="471" t="n">
        <f aca="false">SUM(G10+G11+G19+G24+G25)</f>
        <v>4138792</v>
      </c>
      <c r="H27" s="471" t="n">
        <f aca="false">SUM(H10+H11+H19+H24+H25)</f>
        <v>2724155</v>
      </c>
      <c r="I27" s="471" t="n">
        <f aca="false">SUM(I10+I11+I19+I24+I25)</f>
        <v>1900000</v>
      </c>
      <c r="J27" s="471" t="n">
        <f aca="false">SUM(J10+J11+J19+J24+J25)</f>
        <v>900000</v>
      </c>
    </row>
    <row r="28" customFormat="false" ht="15" hidden="false" customHeight="false" outlineLevel="0" collapsed="false">
      <c r="A28" s="464" t="n">
        <v>8</v>
      </c>
      <c r="B28" s="459" t="s">
        <v>790</v>
      </c>
      <c r="C28" s="468" t="n">
        <v>33951392</v>
      </c>
      <c r="D28" s="468" t="n">
        <v>35780176</v>
      </c>
      <c r="E28" s="468" t="n">
        <v>35231616</v>
      </c>
      <c r="F28" s="468" t="n">
        <v>35493400</v>
      </c>
      <c r="G28" s="468" t="n">
        <v>35759077</v>
      </c>
      <c r="H28" s="468" t="n">
        <v>36028709</v>
      </c>
      <c r="I28" s="468" t="n">
        <v>36302363</v>
      </c>
      <c r="J28" s="468" t="n">
        <v>36580105</v>
      </c>
    </row>
    <row r="29" customFormat="false" ht="15.75" hidden="false" customHeight="false" outlineLevel="0" collapsed="false">
      <c r="A29" s="472" t="n">
        <v>9</v>
      </c>
      <c r="B29" s="462" t="s">
        <v>791</v>
      </c>
      <c r="C29" s="473" t="n">
        <f aca="false">C27/C28*100</f>
        <v>18.7102019263304</v>
      </c>
      <c r="D29" s="473" t="n">
        <f aca="false">D27/D28*100</f>
        <v>27.307123922476</v>
      </c>
      <c r="E29" s="473" t="n">
        <f aca="false">E27/E28*100</f>
        <v>23.0130119492674</v>
      </c>
      <c r="F29" s="473" t="n">
        <f aca="false">F27/F28*100</f>
        <v>16.7776882462655</v>
      </c>
      <c r="G29" s="473" t="n">
        <f aca="false">G27/G28*100</f>
        <v>11.5741018706943</v>
      </c>
      <c r="H29" s="473" t="n">
        <f aca="false">H27/H28*100</f>
        <v>7.56106748093583</v>
      </c>
      <c r="I29" s="473" t="n">
        <f aca="false">I27/I28*100</f>
        <v>5.23381907673613</v>
      </c>
      <c r="J29" s="473" t="n">
        <f aca="false">J27/J28*100</f>
        <v>2.46035379067392</v>
      </c>
    </row>
    <row r="30" customFormat="false" ht="15.75" hidden="false" customHeight="false" outlineLevel="0" collapsed="false">
      <c r="A30" s="453"/>
      <c r="B30" s="453"/>
      <c r="C30" s="453"/>
      <c r="D30" s="453"/>
      <c r="E30" s="453"/>
      <c r="F30" s="453"/>
      <c r="G30" s="453"/>
      <c r="H30" s="453"/>
      <c r="I30" s="453"/>
      <c r="J30" s="453"/>
    </row>
    <row r="31" customFormat="false" ht="15" hidden="false" customHeight="false" outlineLevel="0" collapsed="false">
      <c r="A31" s="453" t="s">
        <v>792</v>
      </c>
      <c r="B31" s="453" t="s">
        <v>793</v>
      </c>
      <c r="C31" s="453"/>
      <c r="D31" s="453"/>
      <c r="E31" s="453"/>
      <c r="F31" s="453"/>
      <c r="G31" s="453"/>
      <c r="H31" s="453"/>
      <c r="I31" s="453"/>
      <c r="J31" s="453"/>
    </row>
    <row r="32" customFormat="false" ht="15" hidden="false" customHeight="false" outlineLevel="0" collapsed="false">
      <c r="A32" s="453" t="s">
        <v>4</v>
      </c>
      <c r="B32" s="453" t="s">
        <v>4</v>
      </c>
      <c r="C32" s="453"/>
      <c r="D32" s="453"/>
      <c r="E32" s="453" t="s">
        <v>4</v>
      </c>
      <c r="F32" s="453"/>
      <c r="G32" s="453"/>
      <c r="H32" s="453"/>
      <c r="I32" s="453"/>
      <c r="J32" s="453"/>
    </row>
    <row r="33" customFormat="false" ht="15" hidden="false" customHeight="false" outlineLevel="0" collapsed="false">
      <c r="A33" s="453"/>
      <c r="B33" s="453" t="s">
        <v>4</v>
      </c>
      <c r="C33" s="453"/>
      <c r="D33" s="453" t="s">
        <v>4</v>
      </c>
      <c r="E33" s="453"/>
      <c r="F33" s="453"/>
      <c r="G33" s="453"/>
      <c r="H33" s="453"/>
      <c r="I33" s="453"/>
      <c r="J33" s="453"/>
    </row>
    <row r="34" customFormat="false" ht="15" hidden="false" customHeight="false" outlineLevel="0" collapsed="false">
      <c r="A34" s="453"/>
      <c r="B34" s="453"/>
      <c r="C34" s="453"/>
      <c r="D34" s="453" t="s">
        <v>4</v>
      </c>
      <c r="E34" s="453" t="s">
        <v>4</v>
      </c>
      <c r="F34" s="453"/>
      <c r="G34" s="453"/>
      <c r="H34" s="453"/>
      <c r="I34" s="453"/>
      <c r="J34" s="453"/>
    </row>
    <row r="35" customFormat="false" ht="15" hidden="false" customHeight="false" outlineLevel="0" collapsed="false">
      <c r="A35" s="453"/>
      <c r="B35" s="453"/>
      <c r="C35" s="453"/>
      <c r="D35" s="453"/>
      <c r="E35" s="453"/>
      <c r="F35" s="453"/>
      <c r="G35" s="453"/>
      <c r="H35" s="453"/>
      <c r="I35" s="453"/>
      <c r="J35" s="453"/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6.85"/>
    <col collapsed="false" customWidth="true" hidden="false" outlineLevel="0" max="4" min="4" style="0" width="54.85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257"/>
      <c r="B1" s="257"/>
      <c r="C1" s="257"/>
      <c r="D1" s="474" t="s">
        <v>794</v>
      </c>
      <c r="E1" s="257"/>
    </row>
    <row r="2" customFormat="false" ht="15" hidden="false" customHeight="false" outlineLevel="0" collapsed="false">
      <c r="A2" s="257"/>
      <c r="B2" s="257"/>
      <c r="C2" s="257"/>
      <c r="D2" s="474" t="s">
        <v>1</v>
      </c>
      <c r="E2" s="257"/>
    </row>
    <row r="3" customFormat="false" ht="15" hidden="false" customHeight="false" outlineLevel="0" collapsed="false">
      <c r="A3" s="257"/>
      <c r="B3" s="257"/>
      <c r="C3" s="257"/>
      <c r="D3" s="474" t="s">
        <v>795</v>
      </c>
      <c r="E3" s="257"/>
    </row>
    <row r="4" customFormat="false" ht="15" hidden="false" customHeight="false" outlineLevel="0" collapsed="false">
      <c r="A4" s="257"/>
      <c r="B4" s="257"/>
      <c r="C4" s="257"/>
      <c r="D4" s="474"/>
      <c r="E4" s="257"/>
    </row>
    <row r="5" customFormat="false" ht="15" hidden="false" customHeight="false" outlineLevel="0" collapsed="false">
      <c r="A5" s="257"/>
      <c r="B5" s="257"/>
      <c r="C5" s="475" t="s">
        <v>796</v>
      </c>
      <c r="D5" s="474"/>
      <c r="E5" s="257"/>
    </row>
    <row r="6" customFormat="false" ht="14.25" hidden="false" customHeight="false" outlineLevel="0" collapsed="false">
      <c r="A6" s="257"/>
      <c r="B6" s="257"/>
      <c r="C6" s="475" t="s">
        <v>797</v>
      </c>
      <c r="D6" s="257"/>
      <c r="E6" s="257"/>
    </row>
    <row r="7" customFormat="false" ht="14.25" hidden="false" customHeight="false" outlineLevel="0" collapsed="false">
      <c r="A7" s="257"/>
      <c r="B7" s="257"/>
      <c r="C7" s="257" t="s">
        <v>4</v>
      </c>
      <c r="D7" s="475" t="s">
        <v>798</v>
      </c>
      <c r="E7" s="257"/>
    </row>
    <row r="8" customFormat="false" ht="15" hidden="false" customHeight="false" outlineLevel="0" collapsed="false">
      <c r="A8" s="257"/>
      <c r="B8" s="257"/>
      <c r="C8" s="257"/>
      <c r="D8" s="475" t="s">
        <v>4</v>
      </c>
      <c r="E8" s="257" t="s">
        <v>734</v>
      </c>
    </row>
    <row r="9" customFormat="false" ht="15.75" hidden="false" customHeight="false" outlineLevel="0" collapsed="false">
      <c r="A9" s="476" t="s">
        <v>768</v>
      </c>
      <c r="B9" s="477" t="s">
        <v>7</v>
      </c>
      <c r="C9" s="478" t="s">
        <v>799</v>
      </c>
      <c r="D9" s="477" t="s">
        <v>800</v>
      </c>
      <c r="E9" s="477" t="s">
        <v>801</v>
      </c>
    </row>
    <row r="10" customFormat="false" ht="39" hidden="false" customHeight="false" outlineLevel="0" collapsed="false">
      <c r="A10" s="479" t="n">
        <v>1</v>
      </c>
      <c r="B10" s="480" t="n">
        <v>630</v>
      </c>
      <c r="C10" s="480" t="n">
        <v>63003</v>
      </c>
      <c r="D10" s="481" t="s">
        <v>802</v>
      </c>
      <c r="E10" s="482" t="n">
        <v>3400</v>
      </c>
    </row>
    <row r="11" customFormat="false" ht="38.25" hidden="false" customHeight="false" outlineLevel="0" collapsed="false">
      <c r="A11" s="53" t="n">
        <v>2</v>
      </c>
      <c r="B11" s="262" t="n">
        <v>754</v>
      </c>
      <c r="C11" s="262" t="n">
        <v>75415</v>
      </c>
      <c r="D11" s="483" t="s">
        <v>803</v>
      </c>
      <c r="E11" s="484" t="n">
        <v>4000</v>
      </c>
    </row>
    <row r="12" customFormat="false" ht="25.5" hidden="false" customHeight="false" outlineLevel="0" collapsed="false">
      <c r="A12" s="53" t="n">
        <v>3</v>
      </c>
      <c r="B12" s="262" t="n">
        <v>851</v>
      </c>
      <c r="C12" s="262" t="n">
        <v>85154</v>
      </c>
      <c r="D12" s="483" t="s">
        <v>804</v>
      </c>
      <c r="E12" s="484" t="n">
        <v>31000</v>
      </c>
    </row>
    <row r="13" customFormat="false" ht="12.75" hidden="false" customHeight="false" outlineLevel="0" collapsed="false">
      <c r="A13" s="53" t="n">
        <v>4</v>
      </c>
      <c r="B13" s="262" t="n">
        <v>853</v>
      </c>
      <c r="C13" s="262" t="n">
        <v>85311</v>
      </c>
      <c r="D13" s="262" t="s">
        <v>805</v>
      </c>
      <c r="E13" s="484" t="n">
        <v>6000</v>
      </c>
    </row>
    <row r="14" customFormat="false" ht="25.5" hidden="false" customHeight="false" outlineLevel="0" collapsed="false">
      <c r="A14" s="53" t="n">
        <v>5</v>
      </c>
      <c r="B14" s="262" t="n">
        <v>854</v>
      </c>
      <c r="C14" s="262" t="n">
        <v>85418</v>
      </c>
      <c r="D14" s="483" t="s">
        <v>806</v>
      </c>
      <c r="E14" s="484" t="n">
        <v>93412</v>
      </c>
    </row>
    <row r="15" customFormat="false" ht="51" hidden="false" customHeight="false" outlineLevel="0" collapsed="false">
      <c r="A15" s="53" t="n">
        <v>6</v>
      </c>
      <c r="B15" s="262" t="n">
        <v>921</v>
      </c>
      <c r="C15" s="262" t="n">
        <v>92105</v>
      </c>
      <c r="D15" s="483" t="s">
        <v>807</v>
      </c>
      <c r="E15" s="484" t="n">
        <v>12000</v>
      </c>
    </row>
    <row r="16" customFormat="false" ht="38.25" hidden="false" customHeight="false" outlineLevel="0" collapsed="false">
      <c r="A16" s="479" t="n">
        <v>7</v>
      </c>
      <c r="B16" s="480" t="n">
        <v>926</v>
      </c>
      <c r="C16" s="480" t="n">
        <v>92605</v>
      </c>
      <c r="D16" s="481" t="s">
        <v>808</v>
      </c>
      <c r="E16" s="482" t="n">
        <v>108600</v>
      </c>
    </row>
    <row r="17" customFormat="false" ht="13.5" hidden="false" customHeight="false" outlineLevel="0" collapsed="false">
      <c r="A17" s="479" t="s">
        <v>4</v>
      </c>
      <c r="B17" s="480" t="s">
        <v>4</v>
      </c>
      <c r="C17" s="480"/>
      <c r="D17" s="480"/>
      <c r="E17" s="482"/>
    </row>
    <row r="18" customFormat="false" ht="14.25" hidden="false" customHeight="false" outlineLevel="0" collapsed="false">
      <c r="A18" s="485"/>
      <c r="B18" s="486"/>
      <c r="C18" s="486"/>
      <c r="D18" s="486" t="s">
        <v>809</v>
      </c>
      <c r="E18" s="487" t="n">
        <f aca="false">SUM(E10:E17)</f>
        <v>258412</v>
      </c>
    </row>
    <row r="19" customFormat="false" ht="13.5" hidden="false" customHeight="false" outlineLevel="0" collapsed="false">
      <c r="A19" s="257"/>
      <c r="B19" s="257"/>
      <c r="C19" s="257"/>
      <c r="D19" s="257" t="s">
        <v>810</v>
      </c>
      <c r="E19" s="278" t="n">
        <f aca="false">SUM(E12)</f>
        <v>31000</v>
      </c>
    </row>
    <row r="20" customFormat="false" ht="12.75" hidden="false" customHeight="false" outlineLevel="0" collapsed="false">
      <c r="A20" s="257"/>
      <c r="B20" s="257"/>
      <c r="C20" s="257"/>
      <c r="D20" s="257"/>
      <c r="E20" s="257"/>
    </row>
    <row r="21" customFormat="false" ht="12.75" hidden="false" customHeight="false" outlineLevel="0" collapsed="false">
      <c r="A21" s="257"/>
      <c r="B21" s="257"/>
      <c r="C21" s="257"/>
      <c r="D21" s="257"/>
      <c r="E21" s="257"/>
    </row>
    <row r="22" customFormat="false" ht="12.75" hidden="false" customHeight="false" outlineLevel="0" collapsed="false">
      <c r="A22" s="257"/>
      <c r="B22" s="257"/>
      <c r="C22" s="257"/>
      <c r="D22" s="257"/>
      <c r="E22" s="257"/>
    </row>
    <row r="23" customFormat="false" ht="12.75" hidden="false" customHeight="false" outlineLevel="0" collapsed="false">
      <c r="A23" s="257"/>
      <c r="B23" s="257"/>
      <c r="C23" s="257"/>
      <c r="D23" s="257"/>
      <c r="E23" s="257"/>
    </row>
    <row r="24" customFormat="false" ht="12.75" hidden="false" customHeight="false" outlineLevel="0" collapsed="false">
      <c r="A24" s="257"/>
      <c r="B24" s="257"/>
      <c r="C24" s="257"/>
      <c r="D24" s="488" t="s">
        <v>4</v>
      </c>
      <c r="E24" s="257"/>
    </row>
    <row r="25" customFormat="false" ht="12.75" hidden="false" customHeight="false" outlineLevel="0" collapsed="false">
      <c r="A25" s="257"/>
      <c r="B25" s="257"/>
      <c r="C25" s="257"/>
      <c r="D25" s="488"/>
      <c r="E25" s="257"/>
    </row>
    <row r="26" customFormat="false" ht="12.75" hidden="false" customHeight="false" outlineLevel="0" collapsed="false">
      <c r="A26" s="257"/>
      <c r="B26" s="257"/>
      <c r="C26" s="257"/>
      <c r="D26" s="488" t="s">
        <v>4</v>
      </c>
      <c r="E26" s="257"/>
    </row>
  </sheetData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13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10.13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7" min="17" style="0" width="7.85"/>
    <col collapsed="false" customWidth="true" hidden="false" outlineLevel="0" max="19" min="19" style="0" width="8.14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489"/>
      <c r="B1" s="489" t="s">
        <v>811</v>
      </c>
      <c r="C1" s="489"/>
      <c r="D1" s="489"/>
      <c r="E1" s="489"/>
      <c r="F1" s="489"/>
      <c r="G1" s="489"/>
      <c r="H1" s="489"/>
      <c r="I1" s="489"/>
      <c r="J1" s="489" t="s">
        <v>4</v>
      </c>
      <c r="K1" s="489"/>
      <c r="L1" s="489"/>
      <c r="M1" s="489"/>
      <c r="N1" s="489"/>
      <c r="O1" s="489"/>
      <c r="P1" s="489"/>
      <c r="Q1" s="489"/>
      <c r="R1" s="489"/>
      <c r="S1" s="489"/>
      <c r="T1" s="489"/>
      <c r="U1" s="489"/>
    </row>
    <row r="2" customFormat="false" ht="12.75" hidden="false" customHeight="false" outlineLevel="0" collapsed="false">
      <c r="A2" s="489"/>
      <c r="B2" s="489" t="s">
        <v>1</v>
      </c>
      <c r="C2" s="489"/>
      <c r="D2" s="489"/>
      <c r="E2" s="489"/>
      <c r="F2" s="489"/>
      <c r="G2" s="489"/>
      <c r="H2" s="489"/>
      <c r="I2" s="489"/>
      <c r="J2" s="489" t="s">
        <v>4</v>
      </c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</row>
    <row r="3" customFormat="false" ht="12.75" hidden="false" customHeight="false" outlineLevel="0" collapsed="false">
      <c r="A3" s="489"/>
      <c r="B3" s="490" t="s">
        <v>795</v>
      </c>
      <c r="C3" s="489"/>
      <c r="D3" s="489"/>
      <c r="E3" s="489"/>
      <c r="F3" s="489"/>
      <c r="G3" s="489"/>
      <c r="H3" s="489"/>
      <c r="I3" s="489"/>
      <c r="J3" s="489" t="s">
        <v>4</v>
      </c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</row>
    <row r="4" customFormat="false" ht="12.75" hidden="false" customHeight="false" outlineLevel="0" collapsed="false">
      <c r="A4" s="489"/>
      <c r="B4" s="489" t="s">
        <v>4</v>
      </c>
      <c r="C4" s="489"/>
      <c r="D4" s="489"/>
      <c r="E4" s="490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489"/>
      <c r="U4" s="489"/>
    </row>
    <row r="5" customFormat="false" ht="13.5" hidden="false" customHeight="false" outlineLevel="0" collapsed="false">
      <c r="A5" s="491" t="s">
        <v>812</v>
      </c>
      <c r="B5" s="492"/>
      <c r="C5" s="492"/>
      <c r="D5" s="492"/>
      <c r="E5" s="492"/>
      <c r="F5" s="492"/>
      <c r="G5" s="492"/>
      <c r="H5" s="492"/>
      <c r="I5" s="492"/>
      <c r="J5" s="492" t="s">
        <v>734</v>
      </c>
      <c r="K5" s="492"/>
      <c r="L5" s="492"/>
      <c r="M5" s="492"/>
      <c r="N5" s="492"/>
      <c r="O5" s="492"/>
      <c r="P5" s="492"/>
      <c r="Q5" s="492"/>
      <c r="R5" s="492"/>
      <c r="S5" s="492"/>
      <c r="T5" s="492"/>
      <c r="U5" s="492"/>
    </row>
    <row r="6" customFormat="false" ht="14.25" hidden="false" customHeight="false" outlineLevel="0" collapsed="false">
      <c r="A6" s="493" t="s">
        <v>4</v>
      </c>
      <c r="B6" s="494" t="s">
        <v>4</v>
      </c>
      <c r="C6" s="495" t="s">
        <v>4</v>
      </c>
      <c r="D6" s="494" t="s">
        <v>4</v>
      </c>
      <c r="E6" s="496"/>
      <c r="F6" s="496"/>
      <c r="G6" s="496"/>
      <c r="H6" s="494"/>
      <c r="I6" s="496" t="s">
        <v>4</v>
      </c>
      <c r="J6" s="497" t="s">
        <v>813</v>
      </c>
      <c r="K6" s="498"/>
      <c r="L6" s="499" t="s">
        <v>814</v>
      </c>
      <c r="M6" s="498"/>
      <c r="N6" s="499" t="s">
        <v>4</v>
      </c>
      <c r="O6" s="498"/>
      <c r="P6" s="493" t="s">
        <v>813</v>
      </c>
      <c r="Q6" s="500" t="s">
        <v>4</v>
      </c>
      <c r="R6" s="498" t="s">
        <v>815</v>
      </c>
      <c r="S6" s="498"/>
      <c r="T6" s="498"/>
      <c r="U6" s="493"/>
    </row>
    <row r="7" customFormat="false" ht="13.5" hidden="false" customHeight="false" outlineLevel="0" collapsed="false">
      <c r="A7" s="501"/>
      <c r="B7" s="501"/>
      <c r="C7" s="492"/>
      <c r="D7" s="501" t="s">
        <v>4</v>
      </c>
      <c r="E7" s="502" t="s">
        <v>816</v>
      </c>
      <c r="F7" s="502" t="s">
        <v>817</v>
      </c>
      <c r="G7" s="503" t="s">
        <v>818</v>
      </c>
      <c r="H7" s="501" t="s">
        <v>819</v>
      </c>
      <c r="I7" s="503" t="s">
        <v>820</v>
      </c>
      <c r="J7" s="504" t="s">
        <v>821</v>
      </c>
      <c r="K7" s="492" t="s">
        <v>822</v>
      </c>
      <c r="L7" s="493" t="s">
        <v>823</v>
      </c>
      <c r="M7" s="503" t="s">
        <v>823</v>
      </c>
      <c r="N7" s="493" t="s">
        <v>822</v>
      </c>
      <c r="O7" s="505" t="s">
        <v>824</v>
      </c>
      <c r="P7" s="501" t="s">
        <v>744</v>
      </c>
      <c r="Q7" s="506" t="s">
        <v>825</v>
      </c>
      <c r="R7" s="507" t="n">
        <v>2006</v>
      </c>
      <c r="S7" s="505" t="s">
        <v>825</v>
      </c>
      <c r="T7" s="508" t="n">
        <v>2007</v>
      </c>
      <c r="U7" s="503" t="s">
        <v>826</v>
      </c>
    </row>
    <row r="8" customFormat="false" ht="12.75" hidden="false" customHeight="false" outlineLevel="0" collapsed="false">
      <c r="A8" s="509" t="s">
        <v>827</v>
      </c>
      <c r="B8" s="509" t="s">
        <v>828</v>
      </c>
      <c r="C8" s="510" t="s">
        <v>7</v>
      </c>
      <c r="D8" s="509" t="s">
        <v>799</v>
      </c>
      <c r="E8" s="502" t="s">
        <v>829</v>
      </c>
      <c r="F8" s="502" t="s">
        <v>830</v>
      </c>
      <c r="G8" s="503" t="s">
        <v>831</v>
      </c>
      <c r="H8" s="511" t="s">
        <v>823</v>
      </c>
      <c r="I8" s="503" t="s">
        <v>832</v>
      </c>
      <c r="J8" s="504" t="s">
        <v>833</v>
      </c>
      <c r="K8" s="492" t="s">
        <v>834</v>
      </c>
      <c r="L8" s="501" t="s">
        <v>834</v>
      </c>
      <c r="M8" s="503" t="s">
        <v>835</v>
      </c>
      <c r="N8" s="501" t="s">
        <v>836</v>
      </c>
      <c r="O8" s="512" t="s">
        <v>837</v>
      </c>
      <c r="P8" s="501" t="s">
        <v>838</v>
      </c>
      <c r="Q8" s="513" t="s">
        <v>819</v>
      </c>
      <c r="R8" s="507" t="s">
        <v>4</v>
      </c>
      <c r="S8" s="513" t="s">
        <v>283</v>
      </c>
      <c r="T8" s="514"/>
      <c r="U8" s="502" t="s">
        <v>839</v>
      </c>
    </row>
    <row r="9" customFormat="false" ht="12.75" hidden="false" customHeight="false" outlineLevel="0" collapsed="false">
      <c r="A9" s="501"/>
      <c r="B9" s="501"/>
      <c r="C9" s="492"/>
      <c r="D9" s="501"/>
      <c r="E9" s="502" t="s">
        <v>830</v>
      </c>
      <c r="F9" s="502" t="s">
        <v>840</v>
      </c>
      <c r="G9" s="503" t="s">
        <v>841</v>
      </c>
      <c r="H9" s="501" t="s">
        <v>4</v>
      </c>
      <c r="I9" s="503" t="s">
        <v>842</v>
      </c>
      <c r="J9" s="515" t="s">
        <v>15</v>
      </c>
      <c r="K9" s="492" t="s">
        <v>843</v>
      </c>
      <c r="L9" s="501" t="s">
        <v>844</v>
      </c>
      <c r="M9" s="503" t="s">
        <v>845</v>
      </c>
      <c r="N9" s="501" t="s">
        <v>846</v>
      </c>
      <c r="O9" s="512" t="s">
        <v>847</v>
      </c>
      <c r="P9" s="501" t="s">
        <v>848</v>
      </c>
      <c r="Q9" s="516" t="s">
        <v>822</v>
      </c>
      <c r="R9" s="516" t="s">
        <v>822</v>
      </c>
      <c r="S9" s="516" t="s">
        <v>822</v>
      </c>
      <c r="T9" s="517" t="s">
        <v>849</v>
      </c>
      <c r="U9" s="502" t="s">
        <v>850</v>
      </c>
    </row>
    <row r="10" customFormat="false" ht="12.75" hidden="false" customHeight="false" outlineLevel="0" collapsed="false">
      <c r="A10" s="501"/>
      <c r="B10" s="501"/>
      <c r="C10" s="492"/>
      <c r="D10" s="501"/>
      <c r="E10" s="503"/>
      <c r="F10" s="503"/>
      <c r="G10" s="503" t="s">
        <v>851</v>
      </c>
      <c r="H10" s="503"/>
      <c r="I10" s="503" t="s">
        <v>852</v>
      </c>
      <c r="J10" s="504" t="s">
        <v>840</v>
      </c>
      <c r="K10" s="492"/>
      <c r="L10" s="501" t="s">
        <v>853</v>
      </c>
      <c r="M10" s="503" t="s">
        <v>854</v>
      </c>
      <c r="N10" s="501" t="s">
        <v>855</v>
      </c>
      <c r="O10" s="512" t="s">
        <v>4</v>
      </c>
      <c r="P10" s="501" t="s">
        <v>856</v>
      </c>
      <c r="Q10" s="509" t="s">
        <v>857</v>
      </c>
      <c r="R10" s="501" t="s">
        <v>858</v>
      </c>
      <c r="S10" s="502" t="s">
        <v>857</v>
      </c>
      <c r="T10" s="502" t="s">
        <v>859</v>
      </c>
      <c r="U10" s="503"/>
    </row>
    <row r="11" customFormat="false" ht="13.5" hidden="false" customHeight="false" outlineLevel="0" collapsed="false">
      <c r="A11" s="501"/>
      <c r="B11" s="501"/>
      <c r="C11" s="492"/>
      <c r="D11" s="501"/>
      <c r="E11" s="503"/>
      <c r="F11" s="503"/>
      <c r="G11" s="503"/>
      <c r="H11" s="503"/>
      <c r="I11" s="503" t="s">
        <v>291</v>
      </c>
      <c r="J11" s="504" t="s">
        <v>860</v>
      </c>
      <c r="K11" s="492"/>
      <c r="L11" s="501"/>
      <c r="M11" s="503"/>
      <c r="N11" s="501" t="s">
        <v>861</v>
      </c>
      <c r="O11" s="512" t="s">
        <v>4</v>
      </c>
      <c r="P11" s="501" t="s">
        <v>862</v>
      </c>
      <c r="Q11" s="501"/>
      <c r="R11" s="509" t="s">
        <v>863</v>
      </c>
      <c r="S11" s="503"/>
      <c r="T11" s="502" t="s">
        <v>863</v>
      </c>
      <c r="U11" s="503"/>
    </row>
    <row r="12" customFormat="false" ht="14.25" hidden="false" customHeight="false" outlineLevel="0" collapsed="false">
      <c r="A12" s="518" t="n">
        <v>1</v>
      </c>
      <c r="B12" s="519" t="n">
        <v>2</v>
      </c>
      <c r="C12" s="499" t="n">
        <v>3</v>
      </c>
      <c r="D12" s="519" t="n">
        <v>4</v>
      </c>
      <c r="E12" s="520" t="n">
        <v>5</v>
      </c>
      <c r="F12" s="520" t="n">
        <v>6</v>
      </c>
      <c r="G12" s="520" t="n">
        <v>7</v>
      </c>
      <c r="H12" s="520" t="n">
        <v>8</v>
      </c>
      <c r="I12" s="520" t="n">
        <v>9</v>
      </c>
      <c r="J12" s="521" t="n">
        <v>10</v>
      </c>
      <c r="K12" s="499" t="n">
        <v>11</v>
      </c>
      <c r="L12" s="519" t="n">
        <v>12</v>
      </c>
      <c r="M12" s="520" t="n">
        <v>13</v>
      </c>
      <c r="N12" s="519" t="n">
        <v>14</v>
      </c>
      <c r="O12" s="522" t="n">
        <v>15</v>
      </c>
      <c r="P12" s="519" t="n">
        <v>16</v>
      </c>
      <c r="Q12" s="519" t="n">
        <v>17</v>
      </c>
      <c r="R12" s="519" t="n">
        <v>18</v>
      </c>
      <c r="S12" s="520" t="n">
        <v>19</v>
      </c>
      <c r="T12" s="520" t="n">
        <v>20</v>
      </c>
      <c r="U12" s="520" t="n">
        <v>21</v>
      </c>
    </row>
    <row r="13" customFormat="false" ht="13.5" hidden="false" customHeight="false" outlineLevel="0" collapsed="false">
      <c r="A13" s="523" t="n">
        <v>1</v>
      </c>
      <c r="B13" s="524" t="s">
        <v>864</v>
      </c>
      <c r="C13" s="525" t="s">
        <v>140</v>
      </c>
      <c r="D13" s="526" t="s">
        <v>213</v>
      </c>
      <c r="E13" s="527" t="s">
        <v>865</v>
      </c>
      <c r="F13" s="528" t="n">
        <v>790637</v>
      </c>
      <c r="G13" s="528" t="n">
        <v>2000</v>
      </c>
      <c r="H13" s="528" t="n">
        <v>0</v>
      </c>
      <c r="I13" s="528" t="n">
        <v>0</v>
      </c>
      <c r="J13" s="529" t="n">
        <f aca="false">SUM(K13:O13)</f>
        <v>303820</v>
      </c>
      <c r="K13" s="530" t="n">
        <v>303820</v>
      </c>
      <c r="L13" s="531" t="n">
        <v>0</v>
      </c>
      <c r="M13" s="532"/>
      <c r="N13" s="531"/>
      <c r="O13" s="533" t="n">
        <v>0</v>
      </c>
      <c r="P13" s="531" t="n">
        <f aca="false">SUM(J13+I13)</f>
        <v>303820</v>
      </c>
      <c r="Q13" s="531" t="n">
        <v>0</v>
      </c>
      <c r="R13" s="534" t="n">
        <v>0</v>
      </c>
      <c r="S13" s="532" t="n">
        <v>0</v>
      </c>
      <c r="T13" s="532"/>
      <c r="U13" s="532" t="s">
        <v>866</v>
      </c>
    </row>
    <row r="14" customFormat="false" ht="12.75" hidden="false" customHeight="false" outlineLevel="0" collapsed="false">
      <c r="A14" s="535" t="n">
        <v>2</v>
      </c>
      <c r="B14" s="536" t="s">
        <v>867</v>
      </c>
      <c r="C14" s="537" t="s">
        <v>140</v>
      </c>
      <c r="D14" s="538" t="s">
        <v>213</v>
      </c>
      <c r="E14" s="539" t="s">
        <v>868</v>
      </c>
      <c r="F14" s="540" t="n">
        <v>45473</v>
      </c>
      <c r="G14" s="540" t="n">
        <v>45473</v>
      </c>
      <c r="H14" s="540" t="n">
        <v>0</v>
      </c>
      <c r="I14" s="540"/>
      <c r="J14" s="541" t="n">
        <f aca="false">SUM(K14:O14)</f>
        <v>0</v>
      </c>
      <c r="K14" s="542" t="n">
        <v>0</v>
      </c>
      <c r="L14" s="543" t="n">
        <v>0</v>
      </c>
      <c r="M14" s="544"/>
      <c r="N14" s="543"/>
      <c r="O14" s="545" t="n">
        <v>0</v>
      </c>
      <c r="P14" s="543" t="n">
        <f aca="false">SUM(J14+I14)</f>
        <v>0</v>
      </c>
      <c r="Q14" s="543" t="n">
        <v>0</v>
      </c>
      <c r="R14" s="546" t="s">
        <v>4</v>
      </c>
      <c r="S14" s="544" t="n">
        <v>0</v>
      </c>
      <c r="T14" s="544"/>
      <c r="U14" s="544" t="s">
        <v>866</v>
      </c>
    </row>
    <row r="15" customFormat="false" ht="22.5" hidden="false" customHeight="false" outlineLevel="0" collapsed="false">
      <c r="A15" s="547" t="n">
        <v>3</v>
      </c>
      <c r="B15" s="548" t="s">
        <v>869</v>
      </c>
      <c r="C15" s="549" t="s">
        <v>140</v>
      </c>
      <c r="D15" s="550" t="s">
        <v>213</v>
      </c>
      <c r="E15" s="551" t="s">
        <v>870</v>
      </c>
      <c r="F15" s="552" t="n">
        <v>151948</v>
      </c>
      <c r="G15" s="552" t="n">
        <v>37000</v>
      </c>
      <c r="H15" s="552"/>
      <c r="I15" s="552"/>
      <c r="J15" s="553" t="n">
        <f aca="false">SUM(K15:O15)</f>
        <v>114948</v>
      </c>
      <c r="K15" s="554" t="n">
        <v>114948</v>
      </c>
      <c r="L15" s="555"/>
      <c r="M15" s="556"/>
      <c r="N15" s="555"/>
      <c r="O15" s="557"/>
      <c r="P15" s="555" t="n">
        <f aca="false">SUM(J15+I15)</f>
        <v>114948</v>
      </c>
      <c r="Q15" s="555"/>
      <c r="R15" s="558"/>
      <c r="S15" s="556"/>
      <c r="T15" s="556"/>
      <c r="U15" s="556" t="s">
        <v>866</v>
      </c>
    </row>
    <row r="16" customFormat="false" ht="12.75" hidden="false" customHeight="false" outlineLevel="0" collapsed="false">
      <c r="A16" s="559" t="s">
        <v>871</v>
      </c>
      <c r="B16" s="560" t="s">
        <v>872</v>
      </c>
      <c r="C16" s="561" t="s">
        <v>140</v>
      </c>
      <c r="D16" s="562" t="s">
        <v>213</v>
      </c>
      <c r="E16" s="563" t="s">
        <v>870</v>
      </c>
      <c r="F16" s="564" t="n">
        <v>1572878</v>
      </c>
      <c r="G16" s="564"/>
      <c r="H16" s="564"/>
      <c r="I16" s="564"/>
      <c r="J16" s="565" t="n">
        <f aca="false">SUM(K16:O16)</f>
        <v>372247</v>
      </c>
      <c r="K16" s="566" t="n">
        <v>245683</v>
      </c>
      <c r="L16" s="567"/>
      <c r="M16" s="568"/>
      <c r="N16" s="567"/>
      <c r="O16" s="569" t="n">
        <v>126564</v>
      </c>
      <c r="P16" s="567" t="n">
        <f aca="false">SUM(J16+I16)</f>
        <v>372247</v>
      </c>
      <c r="Q16" s="567" t="n">
        <v>0</v>
      </c>
      <c r="R16" s="570"/>
      <c r="S16" s="568"/>
      <c r="T16" s="568"/>
      <c r="U16" s="568" t="s">
        <v>866</v>
      </c>
    </row>
    <row r="17" customFormat="false" ht="12.75" hidden="false" customHeight="false" outlineLevel="0" collapsed="false">
      <c r="A17" s="571" t="s">
        <v>873</v>
      </c>
      <c r="B17" s="572" t="s">
        <v>874</v>
      </c>
      <c r="C17" s="573" t="s">
        <v>140</v>
      </c>
      <c r="D17" s="574" t="s">
        <v>213</v>
      </c>
      <c r="E17" s="575" t="s">
        <v>870</v>
      </c>
      <c r="F17" s="576" t="n">
        <v>372651</v>
      </c>
      <c r="G17" s="576" t="n">
        <v>30815</v>
      </c>
      <c r="H17" s="576"/>
      <c r="I17" s="576"/>
      <c r="J17" s="577" t="n">
        <f aca="false">SUM(K17:O17)</f>
        <v>341836</v>
      </c>
      <c r="K17" s="578" t="n">
        <v>0</v>
      </c>
      <c r="L17" s="579"/>
      <c r="M17" s="580"/>
      <c r="N17" s="579"/>
      <c r="O17" s="581" t="n">
        <v>341836</v>
      </c>
      <c r="P17" s="579" t="n">
        <f aca="false">SUM(J17+I17)</f>
        <v>341836</v>
      </c>
      <c r="Q17" s="579"/>
      <c r="R17" s="582"/>
      <c r="S17" s="580"/>
      <c r="T17" s="580"/>
      <c r="U17" s="580"/>
    </row>
    <row r="18" customFormat="false" ht="12.75" hidden="false" customHeight="false" outlineLevel="0" collapsed="false">
      <c r="A18" s="559" t="n">
        <v>5</v>
      </c>
      <c r="B18" s="560" t="s">
        <v>875</v>
      </c>
      <c r="C18" s="561" t="s">
        <v>140</v>
      </c>
      <c r="D18" s="562" t="s">
        <v>213</v>
      </c>
      <c r="E18" s="563" t="s">
        <v>865</v>
      </c>
      <c r="F18" s="564" t="n">
        <v>2020765</v>
      </c>
      <c r="G18" s="564" t="n">
        <v>10000</v>
      </c>
      <c r="H18" s="564" t="n">
        <v>0</v>
      </c>
      <c r="I18" s="564"/>
      <c r="J18" s="565" t="n">
        <f aca="false">SUM(K18:O18)</f>
        <v>774639</v>
      </c>
      <c r="K18" s="566" t="n">
        <v>604119</v>
      </c>
      <c r="L18" s="567" t="n">
        <v>0</v>
      </c>
      <c r="M18" s="568" t="n">
        <v>0</v>
      </c>
      <c r="N18" s="567"/>
      <c r="O18" s="569" t="n">
        <v>170520</v>
      </c>
      <c r="P18" s="567" t="n">
        <f aca="false">SUM(J18+I18)</f>
        <v>774639</v>
      </c>
      <c r="Q18" s="567" t="n">
        <v>0</v>
      </c>
      <c r="R18" s="570" t="n">
        <v>0</v>
      </c>
      <c r="S18" s="568" t="n">
        <v>0</v>
      </c>
      <c r="T18" s="568"/>
      <c r="U18" s="568" t="s">
        <v>866</v>
      </c>
    </row>
    <row r="19" customFormat="false" ht="12.75" hidden="false" customHeight="false" outlineLevel="0" collapsed="false">
      <c r="A19" s="583" t="n">
        <v>6</v>
      </c>
      <c r="B19" s="584" t="s">
        <v>876</v>
      </c>
      <c r="C19" s="549" t="s">
        <v>140</v>
      </c>
      <c r="D19" s="550" t="s">
        <v>213</v>
      </c>
      <c r="E19" s="551" t="s">
        <v>865</v>
      </c>
      <c r="F19" s="552" t="n">
        <v>460415</v>
      </c>
      <c r="G19" s="552" t="n">
        <v>6270</v>
      </c>
      <c r="H19" s="552"/>
      <c r="I19" s="552"/>
      <c r="J19" s="553" t="n">
        <f aca="false">SUM(K19:O19)</f>
        <v>174959</v>
      </c>
      <c r="K19" s="554" t="n">
        <v>174959</v>
      </c>
      <c r="L19" s="555"/>
      <c r="M19" s="556"/>
      <c r="N19" s="555"/>
      <c r="O19" s="557"/>
      <c r="P19" s="555" t="n">
        <f aca="false">SUM(J19+I19)</f>
        <v>174959</v>
      </c>
      <c r="Q19" s="555" t="n">
        <v>0</v>
      </c>
      <c r="R19" s="558" t="n">
        <v>0</v>
      </c>
      <c r="S19" s="556"/>
      <c r="T19" s="556"/>
      <c r="U19" s="556" t="s">
        <v>866</v>
      </c>
    </row>
    <row r="20" customFormat="false" ht="22.5" hidden="false" customHeight="false" outlineLevel="0" collapsed="false">
      <c r="A20" s="585" t="n">
        <v>7</v>
      </c>
      <c r="B20" s="586" t="s">
        <v>877</v>
      </c>
      <c r="C20" s="587" t="s">
        <v>140</v>
      </c>
      <c r="D20" s="588" t="s">
        <v>213</v>
      </c>
      <c r="E20" s="589" t="s">
        <v>878</v>
      </c>
      <c r="F20" s="590" t="n">
        <v>2586849</v>
      </c>
      <c r="G20" s="590"/>
      <c r="H20" s="590"/>
      <c r="I20" s="590"/>
      <c r="J20" s="591" t="n">
        <f aca="false">SUM(K20:O20)</f>
        <v>3000</v>
      </c>
      <c r="K20" s="592" t="n">
        <v>3000</v>
      </c>
      <c r="L20" s="593"/>
      <c r="M20" s="594"/>
      <c r="N20" s="593"/>
      <c r="O20" s="595"/>
      <c r="P20" s="567" t="n">
        <f aca="false">SUM(J20+I20)</f>
        <v>3000</v>
      </c>
      <c r="Q20" s="593" t="n">
        <v>806258</v>
      </c>
      <c r="R20" s="596" t="n">
        <v>1777591</v>
      </c>
      <c r="S20" s="594" t="n">
        <v>0</v>
      </c>
      <c r="T20" s="594" t="n">
        <v>0</v>
      </c>
      <c r="U20" s="594" t="s">
        <v>866</v>
      </c>
    </row>
    <row r="21" customFormat="false" ht="12.75" hidden="false" customHeight="false" outlineLevel="0" collapsed="false">
      <c r="A21" s="597" t="n">
        <v>8</v>
      </c>
      <c r="B21" s="598" t="s">
        <v>879</v>
      </c>
      <c r="C21" s="599" t="s">
        <v>140</v>
      </c>
      <c r="D21" s="600" t="s">
        <v>213</v>
      </c>
      <c r="E21" s="601" t="s">
        <v>880</v>
      </c>
      <c r="F21" s="602" t="n">
        <v>1171580</v>
      </c>
      <c r="G21" s="602" t="n">
        <v>0</v>
      </c>
      <c r="H21" s="602"/>
      <c r="I21" s="602"/>
      <c r="J21" s="603" t="n">
        <f aca="false">SUM(K21:O21)</f>
        <v>40000</v>
      </c>
      <c r="K21" s="604" t="n">
        <v>40000</v>
      </c>
      <c r="L21" s="605"/>
      <c r="M21" s="606"/>
      <c r="N21" s="605"/>
      <c r="O21" s="607"/>
      <c r="P21" s="608" t="n">
        <f aca="false">SUM(J21+I21)</f>
        <v>40000</v>
      </c>
      <c r="Q21" s="605" t="n">
        <v>282895</v>
      </c>
      <c r="R21" s="609" t="n">
        <v>848685</v>
      </c>
      <c r="S21" s="606"/>
      <c r="T21" s="606"/>
      <c r="U21" s="606" t="s">
        <v>866</v>
      </c>
    </row>
    <row r="22" customFormat="false" ht="12.75" hidden="false" customHeight="false" outlineLevel="0" collapsed="false">
      <c r="A22" s="559" t="n">
        <v>9</v>
      </c>
      <c r="B22" s="598" t="s">
        <v>881</v>
      </c>
      <c r="C22" s="599" t="s">
        <v>344</v>
      </c>
      <c r="D22" s="600" t="s">
        <v>346</v>
      </c>
      <c r="E22" s="601" t="s">
        <v>878</v>
      </c>
      <c r="F22" s="602"/>
      <c r="G22" s="602"/>
      <c r="H22" s="602"/>
      <c r="I22" s="602"/>
      <c r="J22" s="603" t="n">
        <f aca="false">SUM(K22:O22)</f>
        <v>50000</v>
      </c>
      <c r="K22" s="604" t="n">
        <v>50000</v>
      </c>
      <c r="L22" s="605"/>
      <c r="M22" s="606"/>
      <c r="N22" s="605"/>
      <c r="O22" s="607"/>
      <c r="P22" s="567" t="n">
        <f aca="false">SUM(J22+I22)</f>
        <v>50000</v>
      </c>
      <c r="Q22" s="605" t="n">
        <v>106700</v>
      </c>
      <c r="R22" s="609"/>
      <c r="S22" s="606"/>
      <c r="T22" s="606"/>
      <c r="U22" s="606" t="s">
        <v>866</v>
      </c>
    </row>
    <row r="23" customFormat="false" ht="14.25" hidden="false" customHeight="true" outlineLevel="0" collapsed="false">
      <c r="A23" s="583" t="n">
        <v>10</v>
      </c>
      <c r="B23" s="610" t="s">
        <v>882</v>
      </c>
      <c r="C23" s="611" t="s">
        <v>144</v>
      </c>
      <c r="D23" s="612" t="s">
        <v>355</v>
      </c>
      <c r="E23" s="613" t="s">
        <v>870</v>
      </c>
      <c r="F23" s="614" t="n">
        <v>73935</v>
      </c>
      <c r="G23" s="614" t="n">
        <v>37500</v>
      </c>
      <c r="H23" s="614"/>
      <c r="I23" s="614" t="n">
        <v>0</v>
      </c>
      <c r="J23" s="603" t="n">
        <f aca="false">SUM(K23:O23)</f>
        <v>36435</v>
      </c>
      <c r="K23" s="615" t="n">
        <v>36435</v>
      </c>
      <c r="L23" s="608"/>
      <c r="M23" s="616" t="n">
        <v>0</v>
      </c>
      <c r="N23" s="608"/>
      <c r="O23" s="617"/>
      <c r="P23" s="618" t="n">
        <f aca="false">SUM(J23+I23)</f>
        <v>36435</v>
      </c>
      <c r="Q23" s="608" t="n">
        <v>0</v>
      </c>
      <c r="R23" s="608" t="n">
        <v>0</v>
      </c>
      <c r="S23" s="616" t="n">
        <v>0</v>
      </c>
      <c r="T23" s="616"/>
      <c r="U23" s="616" t="s">
        <v>883</v>
      </c>
    </row>
    <row r="24" customFormat="false" ht="14.25" hidden="false" customHeight="true" outlineLevel="0" collapsed="false">
      <c r="A24" s="585" t="n">
        <v>11</v>
      </c>
      <c r="B24" s="610" t="s">
        <v>884</v>
      </c>
      <c r="C24" s="611" t="s">
        <v>144</v>
      </c>
      <c r="D24" s="612" t="s">
        <v>355</v>
      </c>
      <c r="E24" s="613" t="s">
        <v>870</v>
      </c>
      <c r="F24" s="614" t="n">
        <v>100000</v>
      </c>
      <c r="G24" s="614" t="n">
        <v>70000</v>
      </c>
      <c r="H24" s="614"/>
      <c r="I24" s="614" t="n">
        <v>0</v>
      </c>
      <c r="J24" s="603" t="n">
        <f aca="false">SUM(K24:O24)</f>
        <v>30000</v>
      </c>
      <c r="K24" s="615" t="n">
        <v>30000</v>
      </c>
      <c r="L24" s="608"/>
      <c r="M24" s="616" t="n">
        <v>0</v>
      </c>
      <c r="N24" s="608"/>
      <c r="O24" s="617"/>
      <c r="P24" s="618" t="n">
        <f aca="false">SUM(J24+I24)</f>
        <v>30000</v>
      </c>
      <c r="Q24" s="608" t="n">
        <v>0</v>
      </c>
      <c r="R24" s="608" t="n">
        <v>0</v>
      </c>
      <c r="S24" s="616" t="n">
        <v>0</v>
      </c>
      <c r="T24" s="616"/>
      <c r="U24" s="616" t="s">
        <v>883</v>
      </c>
    </row>
    <row r="25" customFormat="false" ht="14.25" hidden="false" customHeight="true" outlineLevel="0" collapsed="false">
      <c r="A25" s="597" t="n">
        <v>12</v>
      </c>
      <c r="B25" s="610" t="s">
        <v>885</v>
      </c>
      <c r="C25" s="611" t="s">
        <v>144</v>
      </c>
      <c r="D25" s="612" t="s">
        <v>210</v>
      </c>
      <c r="E25" s="613" t="s">
        <v>870</v>
      </c>
      <c r="F25" s="614" t="n">
        <v>313859</v>
      </c>
      <c r="G25" s="614" t="n">
        <v>173849</v>
      </c>
      <c r="H25" s="614" t="n">
        <v>80000</v>
      </c>
      <c r="I25" s="614" t="n">
        <v>0</v>
      </c>
      <c r="J25" s="603" t="n">
        <f aca="false">SUM(K25:O25)</f>
        <v>70000</v>
      </c>
      <c r="K25" s="615" t="n">
        <v>70000</v>
      </c>
      <c r="L25" s="608"/>
      <c r="M25" s="616" t="n">
        <v>0</v>
      </c>
      <c r="N25" s="608"/>
      <c r="O25" s="617"/>
      <c r="P25" s="618" t="n">
        <f aca="false">SUM(J25+I25)</f>
        <v>70000</v>
      </c>
      <c r="Q25" s="608" t="n">
        <v>0</v>
      </c>
      <c r="R25" s="608" t="n">
        <v>0</v>
      </c>
      <c r="S25" s="616" t="n">
        <v>0</v>
      </c>
      <c r="T25" s="616"/>
      <c r="U25" s="616" t="s">
        <v>866</v>
      </c>
    </row>
    <row r="26" customFormat="false" ht="12.75" hidden="false" customHeight="false" outlineLevel="0" collapsed="false">
      <c r="A26" s="559" t="n">
        <v>13</v>
      </c>
      <c r="B26" s="610" t="s">
        <v>886</v>
      </c>
      <c r="C26" s="611" t="s">
        <v>144</v>
      </c>
      <c r="D26" s="612" t="s">
        <v>210</v>
      </c>
      <c r="E26" s="613" t="s">
        <v>865</v>
      </c>
      <c r="F26" s="614" t="n">
        <v>343772</v>
      </c>
      <c r="G26" s="614" t="n">
        <v>4972</v>
      </c>
      <c r="H26" s="614"/>
      <c r="I26" s="614" t="n">
        <v>0</v>
      </c>
      <c r="J26" s="603" t="n">
        <f aca="false">SUM(K26:O26)</f>
        <v>0</v>
      </c>
      <c r="K26" s="615" t="n">
        <v>0</v>
      </c>
      <c r="L26" s="608"/>
      <c r="M26" s="616" t="n">
        <v>0</v>
      </c>
      <c r="N26" s="608"/>
      <c r="O26" s="617"/>
      <c r="P26" s="619" t="n">
        <f aca="false">SUM(J26+I26)</f>
        <v>0</v>
      </c>
      <c r="Q26" s="608" t="n">
        <v>338800</v>
      </c>
      <c r="R26" s="608" t="s">
        <v>4</v>
      </c>
      <c r="S26" s="616" t="n">
        <v>0</v>
      </c>
      <c r="T26" s="616"/>
      <c r="U26" s="616" t="s">
        <v>866</v>
      </c>
    </row>
    <row r="27" customFormat="false" ht="12.75" hidden="false" customHeight="false" outlineLevel="0" collapsed="false">
      <c r="A27" s="583" t="n">
        <v>14</v>
      </c>
      <c r="B27" s="610" t="s">
        <v>887</v>
      </c>
      <c r="C27" s="611" t="s">
        <v>144</v>
      </c>
      <c r="D27" s="612" t="s">
        <v>210</v>
      </c>
      <c r="E27" s="613" t="s">
        <v>888</v>
      </c>
      <c r="F27" s="614" t="n">
        <v>550538</v>
      </c>
      <c r="G27" s="614" t="n">
        <v>0</v>
      </c>
      <c r="H27" s="614"/>
      <c r="I27" s="614" t="n">
        <v>0</v>
      </c>
      <c r="J27" s="603" t="n">
        <f aca="false">SUM(K27:O27)</f>
        <v>137635</v>
      </c>
      <c r="K27" s="615" t="n">
        <v>137635</v>
      </c>
      <c r="L27" s="608"/>
      <c r="M27" s="616" t="n">
        <v>0</v>
      </c>
      <c r="N27" s="608"/>
      <c r="O27" s="617"/>
      <c r="P27" s="619" t="n">
        <f aca="false">SUM(J27+I27)</f>
        <v>137635</v>
      </c>
      <c r="Q27" s="608" t="n">
        <v>0</v>
      </c>
      <c r="R27" s="608" t="s">
        <v>4</v>
      </c>
      <c r="S27" s="616" t="n">
        <v>0</v>
      </c>
      <c r="T27" s="616"/>
      <c r="U27" s="616" t="s">
        <v>866</v>
      </c>
    </row>
    <row r="28" customFormat="false" ht="12.75" hidden="false" customHeight="false" outlineLevel="0" collapsed="false">
      <c r="A28" s="585" t="n">
        <v>15</v>
      </c>
      <c r="B28" s="610" t="s">
        <v>889</v>
      </c>
      <c r="C28" s="611" t="s">
        <v>144</v>
      </c>
      <c r="D28" s="612" t="s">
        <v>210</v>
      </c>
      <c r="E28" s="613" t="s">
        <v>888</v>
      </c>
      <c r="F28" s="614" t="n">
        <v>133055</v>
      </c>
      <c r="G28" s="614" t="n">
        <v>0</v>
      </c>
      <c r="H28" s="614"/>
      <c r="I28" s="614" t="n">
        <v>0</v>
      </c>
      <c r="J28" s="603" t="n">
        <f aca="false">SUM(K28:O28)</f>
        <v>133055</v>
      </c>
      <c r="K28" s="615" t="n">
        <v>133055</v>
      </c>
      <c r="L28" s="608"/>
      <c r="M28" s="616" t="n">
        <v>0</v>
      </c>
      <c r="N28" s="608"/>
      <c r="O28" s="617"/>
      <c r="P28" s="619" t="n">
        <f aca="false">SUM(J28+I28)</f>
        <v>133055</v>
      </c>
      <c r="Q28" s="608" t="n">
        <v>0</v>
      </c>
      <c r="R28" s="608" t="s">
        <v>4</v>
      </c>
      <c r="S28" s="616" t="n">
        <v>0</v>
      </c>
      <c r="T28" s="616"/>
      <c r="U28" s="616" t="s">
        <v>866</v>
      </c>
    </row>
    <row r="29" customFormat="false" ht="12.75" hidden="false" customHeight="false" outlineLevel="0" collapsed="false">
      <c r="A29" s="597" t="n">
        <v>16</v>
      </c>
      <c r="B29" s="610" t="s">
        <v>890</v>
      </c>
      <c r="C29" s="611" t="s">
        <v>144</v>
      </c>
      <c r="D29" s="612" t="s">
        <v>210</v>
      </c>
      <c r="E29" s="613" t="s">
        <v>865</v>
      </c>
      <c r="F29" s="614" t="n">
        <v>21000</v>
      </c>
      <c r="G29" s="614" t="n">
        <v>9000</v>
      </c>
      <c r="H29" s="614"/>
      <c r="I29" s="614" t="n">
        <v>0</v>
      </c>
      <c r="J29" s="603" t="n">
        <f aca="false">SUM(K29:O29)</f>
        <v>12000</v>
      </c>
      <c r="K29" s="615" t="n">
        <v>12000</v>
      </c>
      <c r="L29" s="608"/>
      <c r="M29" s="616" t="n">
        <v>0</v>
      </c>
      <c r="N29" s="608"/>
      <c r="O29" s="617"/>
      <c r="P29" s="619" t="n">
        <f aca="false">SUM(J29+I29)</f>
        <v>12000</v>
      </c>
      <c r="Q29" s="608" t="s">
        <v>4</v>
      </c>
      <c r="R29" s="608" t="s">
        <v>4</v>
      </c>
      <c r="S29" s="616" t="n">
        <v>0</v>
      </c>
      <c r="T29" s="616"/>
      <c r="U29" s="616" t="s">
        <v>866</v>
      </c>
    </row>
    <row r="30" customFormat="false" ht="12.75" hidden="false" customHeight="false" outlineLevel="0" collapsed="false">
      <c r="A30" s="559" t="n">
        <v>17</v>
      </c>
      <c r="B30" s="610" t="s">
        <v>891</v>
      </c>
      <c r="C30" s="611" t="s">
        <v>144</v>
      </c>
      <c r="D30" s="612" t="s">
        <v>210</v>
      </c>
      <c r="E30" s="613" t="s">
        <v>888</v>
      </c>
      <c r="F30" s="614" t="n">
        <v>190000</v>
      </c>
      <c r="G30" s="614"/>
      <c r="H30" s="614"/>
      <c r="I30" s="614"/>
      <c r="J30" s="603" t="n">
        <f aca="false">SUM(K30:O30)</f>
        <v>190000</v>
      </c>
      <c r="K30" s="615" t="n">
        <v>190000</v>
      </c>
      <c r="L30" s="608"/>
      <c r="M30" s="616"/>
      <c r="N30" s="608"/>
      <c r="O30" s="617"/>
      <c r="P30" s="619" t="n">
        <f aca="false">SUM(J30+I30)</f>
        <v>190000</v>
      </c>
      <c r="Q30" s="608"/>
      <c r="R30" s="608"/>
      <c r="S30" s="616"/>
      <c r="T30" s="616"/>
      <c r="U30" s="616" t="s">
        <v>866</v>
      </c>
    </row>
    <row r="31" customFormat="false" ht="12.75" hidden="false" customHeight="false" outlineLevel="0" collapsed="false">
      <c r="A31" s="583" t="n">
        <v>18</v>
      </c>
      <c r="B31" s="610" t="s">
        <v>892</v>
      </c>
      <c r="C31" s="611" t="s">
        <v>370</v>
      </c>
      <c r="D31" s="612" t="s">
        <v>377</v>
      </c>
      <c r="E31" s="613" t="s">
        <v>888</v>
      </c>
      <c r="F31" s="614" t="n">
        <v>211050</v>
      </c>
      <c r="G31" s="614"/>
      <c r="H31" s="614"/>
      <c r="I31" s="614"/>
      <c r="J31" s="603" t="n">
        <f aca="false">SUM(K31:O31)</f>
        <v>25000</v>
      </c>
      <c r="K31" s="615" t="n">
        <v>25000</v>
      </c>
      <c r="L31" s="608"/>
      <c r="M31" s="616"/>
      <c r="N31" s="608"/>
      <c r="O31" s="617"/>
      <c r="P31" s="619" t="n">
        <f aca="false">SUM(J31+I31)</f>
        <v>25000</v>
      </c>
      <c r="Q31" s="608" t="n">
        <v>186050</v>
      </c>
      <c r="R31" s="608"/>
      <c r="S31" s="616"/>
      <c r="T31" s="616"/>
      <c r="U31" s="616" t="s">
        <v>866</v>
      </c>
    </row>
    <row r="32" customFormat="false" ht="14.25" hidden="false" customHeight="true" outlineLevel="0" collapsed="false">
      <c r="A32" s="585" t="n">
        <v>19</v>
      </c>
      <c r="B32" s="610" t="s">
        <v>893</v>
      </c>
      <c r="C32" s="611" t="s">
        <v>83</v>
      </c>
      <c r="D32" s="612" t="s">
        <v>85</v>
      </c>
      <c r="E32" s="613" t="s">
        <v>888</v>
      </c>
      <c r="F32" s="614" t="n">
        <v>80000</v>
      </c>
      <c r="G32" s="614" t="n">
        <v>10000</v>
      </c>
      <c r="H32" s="614"/>
      <c r="I32" s="614" t="n">
        <v>0</v>
      </c>
      <c r="J32" s="603" t="n">
        <f aca="false">SUM(K32:O32)</f>
        <v>70000</v>
      </c>
      <c r="K32" s="615" t="n">
        <v>70000</v>
      </c>
      <c r="L32" s="608"/>
      <c r="M32" s="616" t="n">
        <v>0</v>
      </c>
      <c r="N32" s="608"/>
      <c r="O32" s="617"/>
      <c r="P32" s="618" t="n">
        <f aca="false">SUM(J32+I32)</f>
        <v>70000</v>
      </c>
      <c r="Q32" s="608" t="n">
        <v>0</v>
      </c>
      <c r="R32" s="608" t="n">
        <v>0</v>
      </c>
      <c r="S32" s="616" t="n">
        <v>0</v>
      </c>
      <c r="T32" s="616"/>
      <c r="U32" s="616" t="s">
        <v>866</v>
      </c>
    </row>
    <row r="33" customFormat="false" ht="12.75" hidden="false" customHeight="false" outlineLevel="0" collapsed="false">
      <c r="A33" s="597" t="n">
        <v>20</v>
      </c>
      <c r="B33" s="610" t="s">
        <v>894</v>
      </c>
      <c r="C33" s="611" t="s">
        <v>148</v>
      </c>
      <c r="D33" s="612" t="s">
        <v>150</v>
      </c>
      <c r="E33" s="613" t="s">
        <v>888</v>
      </c>
      <c r="F33" s="614" t="n">
        <v>63809</v>
      </c>
      <c r="G33" s="614" t="n">
        <v>0</v>
      </c>
      <c r="H33" s="614"/>
      <c r="I33" s="614" t="n">
        <v>0</v>
      </c>
      <c r="J33" s="620" t="n">
        <f aca="false">SUM(K33:O33)</f>
        <v>63809</v>
      </c>
      <c r="K33" s="615" t="n">
        <v>63809</v>
      </c>
      <c r="L33" s="608"/>
      <c r="M33" s="616"/>
      <c r="N33" s="608"/>
      <c r="O33" s="617"/>
      <c r="P33" s="619" t="n">
        <f aca="false">SUM(J33+I33)</f>
        <v>63809</v>
      </c>
      <c r="Q33" s="608" t="n">
        <v>0</v>
      </c>
      <c r="R33" s="608"/>
      <c r="S33" s="616" t="n">
        <v>0</v>
      </c>
      <c r="T33" s="616"/>
      <c r="U33" s="616" t="s">
        <v>866</v>
      </c>
    </row>
    <row r="34" customFormat="false" ht="12.75" hidden="false" customHeight="false" outlineLevel="0" collapsed="false">
      <c r="A34" s="559" t="n">
        <v>21</v>
      </c>
      <c r="B34" s="610" t="s">
        <v>895</v>
      </c>
      <c r="C34" s="611" t="s">
        <v>107</v>
      </c>
      <c r="D34" s="612" t="s">
        <v>109</v>
      </c>
      <c r="E34" s="613" t="s">
        <v>865</v>
      </c>
      <c r="F34" s="614" t="n">
        <v>170072</v>
      </c>
      <c r="G34" s="614" t="n">
        <v>12999</v>
      </c>
      <c r="H34" s="614"/>
      <c r="I34" s="614" t="n">
        <v>0</v>
      </c>
      <c r="J34" s="620" t="n">
        <f aca="false">SUM(K34:O34)</f>
        <v>39268</v>
      </c>
      <c r="K34" s="615" t="n">
        <v>39268</v>
      </c>
      <c r="L34" s="608"/>
      <c r="M34" s="616"/>
      <c r="N34" s="608"/>
      <c r="O34" s="617"/>
      <c r="P34" s="619" t="n">
        <f aca="false">SUM(J34+I34)</f>
        <v>39268</v>
      </c>
      <c r="Q34" s="608"/>
      <c r="R34" s="608"/>
      <c r="S34" s="616"/>
      <c r="T34" s="616"/>
      <c r="U34" s="616" t="s">
        <v>883</v>
      </c>
    </row>
    <row r="35" customFormat="false" ht="12.75" hidden="false" customHeight="false" outlineLevel="0" collapsed="false">
      <c r="A35" s="583" t="n">
        <v>22</v>
      </c>
      <c r="B35" s="610" t="s">
        <v>896</v>
      </c>
      <c r="C35" s="611" t="s">
        <v>107</v>
      </c>
      <c r="D35" s="612" t="s">
        <v>109</v>
      </c>
      <c r="E35" s="613" t="s">
        <v>888</v>
      </c>
      <c r="F35" s="614" t="n">
        <v>97000</v>
      </c>
      <c r="G35" s="614"/>
      <c r="H35" s="614"/>
      <c r="I35" s="614"/>
      <c r="J35" s="620" t="n">
        <f aca="false">SUM(K35:O35)</f>
        <v>97000</v>
      </c>
      <c r="K35" s="615" t="n">
        <v>97000</v>
      </c>
      <c r="L35" s="608"/>
      <c r="M35" s="616"/>
      <c r="N35" s="608"/>
      <c r="O35" s="617"/>
      <c r="P35" s="619" t="n">
        <f aca="false">SUM(J35+I35)</f>
        <v>97000</v>
      </c>
      <c r="Q35" s="608"/>
      <c r="R35" s="608"/>
      <c r="S35" s="616"/>
      <c r="T35" s="616"/>
      <c r="U35" s="616" t="s">
        <v>866</v>
      </c>
    </row>
    <row r="36" customFormat="false" ht="12.75" hidden="false" customHeight="false" outlineLevel="0" collapsed="false">
      <c r="A36" s="585" t="n">
        <v>23</v>
      </c>
      <c r="B36" s="610" t="s">
        <v>897</v>
      </c>
      <c r="C36" s="611" t="s">
        <v>253</v>
      </c>
      <c r="D36" s="612" t="s">
        <v>480</v>
      </c>
      <c r="E36" s="613" t="s">
        <v>898</v>
      </c>
      <c r="F36" s="614" t="n">
        <v>520421</v>
      </c>
      <c r="G36" s="614" t="n">
        <v>50000</v>
      </c>
      <c r="H36" s="614"/>
      <c r="I36" s="614"/>
      <c r="J36" s="620" t="n">
        <f aca="false">SUM(K36:O36)</f>
        <v>241143</v>
      </c>
      <c r="K36" s="615" t="n">
        <v>241143</v>
      </c>
      <c r="L36" s="608"/>
      <c r="M36" s="616" t="n">
        <v>0</v>
      </c>
      <c r="N36" s="608"/>
      <c r="O36" s="617" t="n">
        <v>0</v>
      </c>
      <c r="P36" s="619" t="n">
        <f aca="false">SUM(J36+I36)</f>
        <v>241143</v>
      </c>
      <c r="Q36" s="608" t="n">
        <v>229278</v>
      </c>
      <c r="R36" s="608" t="n">
        <v>0</v>
      </c>
      <c r="S36" s="616" t="n">
        <v>0</v>
      </c>
      <c r="T36" s="616"/>
      <c r="U36" s="616" t="s">
        <v>866</v>
      </c>
    </row>
    <row r="37" customFormat="false" ht="12.75" hidden="false" customHeight="false" outlineLevel="0" collapsed="false">
      <c r="A37" s="597" t="n">
        <v>24</v>
      </c>
      <c r="B37" s="610" t="s">
        <v>899</v>
      </c>
      <c r="C37" s="611" t="s">
        <v>61</v>
      </c>
      <c r="D37" s="612" t="s">
        <v>125</v>
      </c>
      <c r="E37" s="613" t="s">
        <v>898</v>
      </c>
      <c r="F37" s="614" t="n">
        <v>2298320</v>
      </c>
      <c r="G37" s="614" t="n">
        <v>29585</v>
      </c>
      <c r="H37" s="614"/>
      <c r="I37" s="614"/>
      <c r="J37" s="621" t="n">
        <f aca="false">SUM(K37:O37)</f>
        <v>508320</v>
      </c>
      <c r="K37" s="615" t="n">
        <v>508320</v>
      </c>
      <c r="L37" s="608" t="n">
        <v>0</v>
      </c>
      <c r="M37" s="616"/>
      <c r="N37" s="608"/>
      <c r="O37" s="617" t="n">
        <v>0</v>
      </c>
      <c r="P37" s="619" t="n">
        <f aca="false">SUM(J37+I37)</f>
        <v>508320</v>
      </c>
      <c r="Q37" s="608" t="n">
        <v>500000</v>
      </c>
      <c r="R37" s="608"/>
      <c r="S37" s="616"/>
      <c r="T37" s="616"/>
      <c r="U37" s="616" t="s">
        <v>866</v>
      </c>
    </row>
    <row r="38" customFormat="false" ht="12.75" hidden="false" customHeight="false" outlineLevel="0" collapsed="false">
      <c r="A38" s="559" t="n">
        <v>25</v>
      </c>
      <c r="B38" s="610" t="s">
        <v>900</v>
      </c>
      <c r="C38" s="611" t="s">
        <v>61</v>
      </c>
      <c r="D38" s="612" t="s">
        <v>63</v>
      </c>
      <c r="E38" s="613" t="s">
        <v>888</v>
      </c>
      <c r="F38" s="614" t="n">
        <v>20000</v>
      </c>
      <c r="G38" s="614"/>
      <c r="H38" s="614"/>
      <c r="I38" s="614"/>
      <c r="J38" s="621" t="n">
        <f aca="false">SUM(K38:O38)</f>
        <v>11000</v>
      </c>
      <c r="K38" s="615" t="n">
        <v>11000</v>
      </c>
      <c r="L38" s="608" t="n">
        <v>0</v>
      </c>
      <c r="M38" s="616"/>
      <c r="N38" s="608"/>
      <c r="O38" s="617" t="n">
        <v>0</v>
      </c>
      <c r="P38" s="619" t="n">
        <f aca="false">SUM(J38+I38)</f>
        <v>11000</v>
      </c>
      <c r="Q38" s="608" t="n">
        <v>0</v>
      </c>
      <c r="R38" s="608" t="s">
        <v>4</v>
      </c>
      <c r="S38" s="616" t="n">
        <v>0</v>
      </c>
      <c r="T38" s="616"/>
      <c r="U38" s="616" t="s">
        <v>866</v>
      </c>
    </row>
    <row r="39" customFormat="false" ht="12.75" hidden="false" customHeight="false" outlineLevel="0" collapsed="false">
      <c r="A39" s="583" t="n">
        <v>26</v>
      </c>
      <c r="B39" s="610" t="s">
        <v>901</v>
      </c>
      <c r="C39" s="611" t="s">
        <v>66</v>
      </c>
      <c r="D39" s="612" t="s">
        <v>68</v>
      </c>
      <c r="E39" s="613" t="s">
        <v>888</v>
      </c>
      <c r="F39" s="614" t="n">
        <v>111838</v>
      </c>
      <c r="G39" s="614"/>
      <c r="H39" s="614"/>
      <c r="I39" s="614"/>
      <c r="J39" s="620" t="n">
        <f aca="false">SUM(K39:O39)</f>
        <v>36838</v>
      </c>
      <c r="K39" s="615" t="n">
        <v>36838</v>
      </c>
      <c r="L39" s="608"/>
      <c r="M39" s="616"/>
      <c r="N39" s="608"/>
      <c r="O39" s="617"/>
      <c r="P39" s="619" t="n">
        <f aca="false">SUM(J39+I39)</f>
        <v>36838</v>
      </c>
      <c r="Q39" s="605" t="n">
        <v>37000</v>
      </c>
      <c r="R39" s="605"/>
      <c r="S39" s="616" t="n">
        <v>38000</v>
      </c>
      <c r="T39" s="616"/>
      <c r="U39" s="616" t="s">
        <v>866</v>
      </c>
    </row>
    <row r="40" customFormat="false" ht="12.75" hidden="false" customHeight="false" outlineLevel="0" collapsed="false">
      <c r="A40" s="585" t="n">
        <v>27</v>
      </c>
      <c r="B40" s="610" t="s">
        <v>902</v>
      </c>
      <c r="C40" s="611" t="s">
        <v>66</v>
      </c>
      <c r="D40" s="612" t="s">
        <v>68</v>
      </c>
      <c r="E40" s="613" t="s">
        <v>888</v>
      </c>
      <c r="F40" s="614" t="n">
        <v>6000</v>
      </c>
      <c r="G40" s="614"/>
      <c r="H40" s="614"/>
      <c r="I40" s="614"/>
      <c r="J40" s="620" t="n">
        <f aca="false">SUM(K40:O40)</f>
        <v>6000</v>
      </c>
      <c r="K40" s="615" t="n">
        <v>6000</v>
      </c>
      <c r="L40" s="608"/>
      <c r="M40" s="616"/>
      <c r="N40" s="608"/>
      <c r="O40" s="617"/>
      <c r="P40" s="619" t="n">
        <f aca="false">SUM(J40+I40)</f>
        <v>6000</v>
      </c>
      <c r="Q40" s="605"/>
      <c r="R40" s="605"/>
      <c r="S40" s="616"/>
      <c r="T40" s="616"/>
      <c r="U40" s="616" t="s">
        <v>866</v>
      </c>
    </row>
    <row r="41" customFormat="false" ht="12.75" hidden="false" customHeight="false" outlineLevel="0" collapsed="false">
      <c r="A41" s="597" t="n">
        <v>28</v>
      </c>
      <c r="B41" s="610" t="s">
        <v>903</v>
      </c>
      <c r="C41" s="611" t="s">
        <v>66</v>
      </c>
      <c r="D41" s="612" t="s">
        <v>581</v>
      </c>
      <c r="E41" s="613" t="s">
        <v>878</v>
      </c>
      <c r="F41" s="614" t="n">
        <v>1062850</v>
      </c>
      <c r="G41" s="614"/>
      <c r="H41" s="614"/>
      <c r="I41" s="614"/>
      <c r="J41" s="620" t="n">
        <f aca="false">SUM(K41:O41)</f>
        <v>531425</v>
      </c>
      <c r="K41" s="615" t="n">
        <v>531425</v>
      </c>
      <c r="L41" s="608"/>
      <c r="M41" s="616"/>
      <c r="N41" s="608"/>
      <c r="O41" s="617"/>
      <c r="P41" s="619" t="n">
        <f aca="false">SUM(J41+I41)</f>
        <v>531425</v>
      </c>
      <c r="Q41" s="605" t="n">
        <v>531425</v>
      </c>
      <c r="R41" s="605"/>
      <c r="S41" s="616"/>
      <c r="T41" s="616"/>
      <c r="U41" s="616" t="s">
        <v>883</v>
      </c>
    </row>
    <row r="42" customFormat="false" ht="12.75" hidden="false" customHeight="false" outlineLevel="0" collapsed="false">
      <c r="A42" s="559" t="n">
        <v>29</v>
      </c>
      <c r="B42" s="610" t="s">
        <v>904</v>
      </c>
      <c r="C42" s="611" t="s">
        <v>71</v>
      </c>
      <c r="D42" s="612" t="s">
        <v>236</v>
      </c>
      <c r="E42" s="613" t="s">
        <v>888</v>
      </c>
      <c r="F42" s="614" t="n">
        <v>10000</v>
      </c>
      <c r="G42" s="614"/>
      <c r="H42" s="614"/>
      <c r="I42" s="614"/>
      <c r="J42" s="620" t="n">
        <f aca="false">SUM(K42:O42)</f>
        <v>10000</v>
      </c>
      <c r="K42" s="615" t="n">
        <v>10000</v>
      </c>
      <c r="L42" s="608"/>
      <c r="M42" s="616"/>
      <c r="N42" s="608"/>
      <c r="O42" s="617"/>
      <c r="P42" s="619" t="n">
        <f aca="false">SUM(J42+I42)</f>
        <v>10000</v>
      </c>
      <c r="Q42" s="605"/>
      <c r="R42" s="605"/>
      <c r="S42" s="616"/>
      <c r="T42" s="616"/>
      <c r="U42" s="616" t="s">
        <v>866</v>
      </c>
    </row>
    <row r="43" customFormat="false" ht="12.75" hidden="false" customHeight="false" outlineLevel="0" collapsed="false">
      <c r="A43" s="583" t="n">
        <v>30</v>
      </c>
      <c r="B43" s="610" t="s">
        <v>905</v>
      </c>
      <c r="C43" s="611" t="s">
        <v>101</v>
      </c>
      <c r="D43" s="612" t="s">
        <v>103</v>
      </c>
      <c r="E43" s="613" t="s">
        <v>888</v>
      </c>
      <c r="F43" s="614" t="n">
        <v>101500</v>
      </c>
      <c r="G43" s="614"/>
      <c r="H43" s="614"/>
      <c r="I43" s="614"/>
      <c r="J43" s="620" t="n">
        <f aca="false">SUM(K43:O43)</f>
        <v>20000</v>
      </c>
      <c r="K43" s="615" t="n">
        <v>20000</v>
      </c>
      <c r="L43" s="608"/>
      <c r="M43" s="616"/>
      <c r="N43" s="608"/>
      <c r="O43" s="617"/>
      <c r="P43" s="619" t="n">
        <f aca="false">SUM(J43+I43)</f>
        <v>20000</v>
      </c>
      <c r="Q43" s="605"/>
      <c r="R43" s="605"/>
      <c r="S43" s="616"/>
      <c r="T43" s="616"/>
      <c r="U43" s="616" t="s">
        <v>866</v>
      </c>
    </row>
    <row r="44" customFormat="false" ht="12.75" hidden="false" customHeight="false" outlineLevel="0" collapsed="false">
      <c r="A44" s="585" t="n">
        <v>31</v>
      </c>
      <c r="B44" s="610" t="s">
        <v>906</v>
      </c>
      <c r="C44" s="611" t="s">
        <v>174</v>
      </c>
      <c r="D44" s="612" t="s">
        <v>647</v>
      </c>
      <c r="E44" s="613" t="s">
        <v>878</v>
      </c>
      <c r="F44" s="614" t="n">
        <v>1757664</v>
      </c>
      <c r="G44" s="614" t="n">
        <v>0</v>
      </c>
      <c r="H44" s="614"/>
      <c r="I44" s="614"/>
      <c r="J44" s="620" t="n">
        <f aca="false">SUM(K44:O44)</f>
        <v>544340</v>
      </c>
      <c r="K44" s="615" t="n">
        <v>87720</v>
      </c>
      <c r="L44" s="608"/>
      <c r="M44" s="616" t="n">
        <v>0</v>
      </c>
      <c r="N44" s="608"/>
      <c r="O44" s="617" t="n">
        <v>456620</v>
      </c>
      <c r="P44" s="619" t="n">
        <f aca="false">SUM(J44+I44)</f>
        <v>544340</v>
      </c>
      <c r="Q44" s="608" t="n">
        <v>121324</v>
      </c>
      <c r="R44" s="608" t="n">
        <v>1092000</v>
      </c>
      <c r="S44" s="616" t="n">
        <v>0</v>
      </c>
      <c r="T44" s="616"/>
      <c r="U44" s="616" t="s">
        <v>866</v>
      </c>
    </row>
    <row r="45" customFormat="false" ht="12.75" hidden="false" customHeight="false" outlineLevel="0" collapsed="false">
      <c r="A45" s="597" t="n">
        <v>32</v>
      </c>
      <c r="B45" s="610" t="s">
        <v>907</v>
      </c>
      <c r="C45" s="611" t="s">
        <v>174</v>
      </c>
      <c r="D45" s="612" t="s">
        <v>193</v>
      </c>
      <c r="E45" s="613" t="s">
        <v>865</v>
      </c>
      <c r="F45" s="614" t="n">
        <v>142000</v>
      </c>
      <c r="G45" s="614" t="n">
        <v>47000</v>
      </c>
      <c r="H45" s="614"/>
      <c r="I45" s="614"/>
      <c r="J45" s="620" t="n">
        <f aca="false">SUM(K45:O45)</f>
        <v>95000</v>
      </c>
      <c r="K45" s="615" t="n">
        <v>25000</v>
      </c>
      <c r="L45" s="608"/>
      <c r="M45" s="616" t="n">
        <v>70000</v>
      </c>
      <c r="N45" s="608"/>
      <c r="O45" s="617"/>
      <c r="P45" s="619" t="n">
        <f aca="false">SUM(J45+I45)</f>
        <v>95000</v>
      </c>
      <c r="Q45" s="608"/>
      <c r="R45" s="608"/>
      <c r="S45" s="616" t="n">
        <v>0</v>
      </c>
      <c r="T45" s="616"/>
      <c r="U45" s="616" t="s">
        <v>866</v>
      </c>
    </row>
    <row r="46" customFormat="false" ht="12.75" hidden="false" customHeight="false" outlineLevel="0" collapsed="false">
      <c r="A46" s="559" t="n">
        <v>33</v>
      </c>
      <c r="B46" s="610" t="s">
        <v>908</v>
      </c>
      <c r="C46" s="611" t="s">
        <v>174</v>
      </c>
      <c r="D46" s="612" t="s">
        <v>269</v>
      </c>
      <c r="E46" s="613" t="s">
        <v>865</v>
      </c>
      <c r="F46" s="614" t="n">
        <v>62981</v>
      </c>
      <c r="G46" s="614" t="n">
        <v>37361</v>
      </c>
      <c r="H46" s="614"/>
      <c r="I46" s="614"/>
      <c r="J46" s="620" t="n">
        <f aca="false">SUM(K46:O46)</f>
        <v>25620</v>
      </c>
      <c r="K46" s="615" t="n">
        <v>25620</v>
      </c>
      <c r="L46" s="608" t="n">
        <v>0</v>
      </c>
      <c r="M46" s="616"/>
      <c r="N46" s="608"/>
      <c r="O46" s="617"/>
      <c r="P46" s="619" t="n">
        <f aca="false">SUM(J46+I46)</f>
        <v>25620</v>
      </c>
      <c r="Q46" s="608"/>
      <c r="R46" s="608"/>
      <c r="S46" s="616"/>
      <c r="T46" s="616"/>
      <c r="U46" s="616" t="s">
        <v>866</v>
      </c>
    </row>
    <row r="47" s="257" customFormat="true" ht="12.75" hidden="false" customHeight="false" outlineLevel="0" collapsed="false">
      <c r="A47" s="583" t="n">
        <v>34</v>
      </c>
      <c r="B47" s="610" t="s">
        <v>909</v>
      </c>
      <c r="C47" s="611" t="s">
        <v>174</v>
      </c>
      <c r="D47" s="612" t="s">
        <v>671</v>
      </c>
      <c r="E47" s="613" t="s">
        <v>898</v>
      </c>
      <c r="F47" s="614" t="n">
        <v>159212</v>
      </c>
      <c r="G47" s="614"/>
      <c r="H47" s="614"/>
      <c r="I47" s="614"/>
      <c r="J47" s="620" t="n">
        <f aca="false">SUM(K47:O47)</f>
        <v>0</v>
      </c>
      <c r="K47" s="615" t="n">
        <v>0</v>
      </c>
      <c r="L47" s="608" t="n">
        <v>0</v>
      </c>
      <c r="M47" s="616" t="n">
        <v>0</v>
      </c>
      <c r="N47" s="608"/>
      <c r="O47" s="617" t="n">
        <v>0</v>
      </c>
      <c r="P47" s="619" t="n">
        <f aca="false">SUM(J47+I47)</f>
        <v>0</v>
      </c>
      <c r="Q47" s="608" t="n">
        <v>159212</v>
      </c>
      <c r="R47" s="608"/>
      <c r="S47" s="616" t="n">
        <v>0</v>
      </c>
      <c r="T47" s="616"/>
      <c r="U47" s="616" t="s">
        <v>866</v>
      </c>
    </row>
    <row r="48" s="257" customFormat="true" ht="12.75" hidden="false" customHeight="false" outlineLevel="0" collapsed="false">
      <c r="A48" s="585" t="n">
        <v>35</v>
      </c>
      <c r="B48" s="610" t="s">
        <v>910</v>
      </c>
      <c r="C48" s="611" t="s">
        <v>174</v>
      </c>
      <c r="D48" s="612" t="s">
        <v>671</v>
      </c>
      <c r="E48" s="613" t="s">
        <v>888</v>
      </c>
      <c r="F48" s="614" t="n">
        <v>747724</v>
      </c>
      <c r="G48" s="614" t="n">
        <v>0</v>
      </c>
      <c r="H48" s="614"/>
      <c r="I48" s="614"/>
      <c r="J48" s="620" t="n">
        <f aca="false">SUM(K48:O48)</f>
        <v>285907</v>
      </c>
      <c r="K48" s="615" t="n">
        <v>285907</v>
      </c>
      <c r="L48" s="608"/>
      <c r="M48" s="616"/>
      <c r="N48" s="608"/>
      <c r="O48" s="617"/>
      <c r="P48" s="619" t="n">
        <f aca="false">SUM(J48+I48)</f>
        <v>285907</v>
      </c>
      <c r="Q48" s="608"/>
      <c r="R48" s="608"/>
      <c r="S48" s="616"/>
      <c r="T48" s="616"/>
      <c r="U48" s="616" t="s">
        <v>866</v>
      </c>
    </row>
    <row r="49" s="257" customFormat="true" ht="12.75" hidden="false" customHeight="false" outlineLevel="0" collapsed="false">
      <c r="A49" s="597" t="n">
        <v>36</v>
      </c>
      <c r="B49" s="610" t="s">
        <v>911</v>
      </c>
      <c r="C49" s="611" t="s">
        <v>174</v>
      </c>
      <c r="D49" s="612" t="s">
        <v>671</v>
      </c>
      <c r="E49" s="613" t="s">
        <v>878</v>
      </c>
      <c r="F49" s="614" t="n">
        <v>2040000</v>
      </c>
      <c r="G49" s="614" t="n">
        <v>16000</v>
      </c>
      <c r="H49" s="614"/>
      <c r="I49" s="614"/>
      <c r="J49" s="620" t="n">
        <f aca="false">SUM(K49:O49)</f>
        <v>100000</v>
      </c>
      <c r="K49" s="615" t="n">
        <v>100000</v>
      </c>
      <c r="L49" s="608"/>
      <c r="M49" s="616"/>
      <c r="N49" s="608"/>
      <c r="O49" s="617"/>
      <c r="P49" s="619" t="n">
        <f aca="false">SUM(J49+I49)</f>
        <v>100000</v>
      </c>
      <c r="Q49" s="608" t="n">
        <v>1924000</v>
      </c>
      <c r="R49" s="608"/>
      <c r="S49" s="616"/>
      <c r="T49" s="616"/>
      <c r="U49" s="616" t="s">
        <v>866</v>
      </c>
    </row>
    <row r="50" s="257" customFormat="true" ht="12.75" hidden="false" customHeight="false" outlineLevel="0" collapsed="false">
      <c r="A50" s="559" t="n">
        <v>37</v>
      </c>
      <c r="B50" s="610" t="s">
        <v>912</v>
      </c>
      <c r="C50" s="611" t="s">
        <v>179</v>
      </c>
      <c r="D50" s="612" t="s">
        <v>687</v>
      </c>
      <c r="E50" s="613" t="s">
        <v>865</v>
      </c>
      <c r="F50" s="614" t="n">
        <v>310056</v>
      </c>
      <c r="G50" s="614" t="n">
        <v>25620</v>
      </c>
      <c r="H50" s="614"/>
      <c r="I50" s="614"/>
      <c r="J50" s="620" t="n">
        <f aca="false">SUM(K50:O50)</f>
        <v>284436</v>
      </c>
      <c r="K50" s="615" t="n">
        <v>284436</v>
      </c>
      <c r="L50" s="608"/>
      <c r="M50" s="616"/>
      <c r="N50" s="608"/>
      <c r="O50" s="617"/>
      <c r="P50" s="619" t="n">
        <f aca="false">SUM(J50+I50)</f>
        <v>284436</v>
      </c>
      <c r="Q50" s="605" t="n">
        <v>0</v>
      </c>
      <c r="R50" s="605"/>
      <c r="S50" s="616"/>
      <c r="T50" s="616"/>
      <c r="U50" s="616" t="s">
        <v>913</v>
      </c>
    </row>
    <row r="51" s="257" customFormat="true" ht="13.5" hidden="false" customHeight="true" outlineLevel="0" collapsed="false">
      <c r="A51" s="583" t="n">
        <v>38</v>
      </c>
      <c r="B51" s="622" t="s">
        <v>914</v>
      </c>
      <c r="C51" s="611" t="s">
        <v>179</v>
      </c>
      <c r="D51" s="612" t="s">
        <v>702</v>
      </c>
      <c r="E51" s="613" t="s">
        <v>878</v>
      </c>
      <c r="F51" s="614" t="n">
        <v>475000</v>
      </c>
      <c r="G51" s="614" t="n">
        <v>0</v>
      </c>
      <c r="H51" s="614"/>
      <c r="I51" s="614"/>
      <c r="J51" s="620" t="n">
        <f aca="false">SUM(K51:O51)</f>
        <v>25000</v>
      </c>
      <c r="K51" s="615" t="n">
        <v>25000</v>
      </c>
      <c r="L51" s="608"/>
      <c r="M51" s="616"/>
      <c r="N51" s="608"/>
      <c r="O51" s="617"/>
      <c r="P51" s="619" t="n">
        <f aca="false">SUM(J51+I51)</f>
        <v>25000</v>
      </c>
      <c r="Q51" s="605" t="n">
        <v>450000</v>
      </c>
      <c r="R51" s="605"/>
      <c r="S51" s="616"/>
      <c r="T51" s="616"/>
      <c r="U51" s="616" t="s">
        <v>866</v>
      </c>
    </row>
    <row r="52" s="257" customFormat="true" ht="21.75" hidden="false" customHeight="true" outlineLevel="0" collapsed="false">
      <c r="A52" s="585" t="n">
        <v>39</v>
      </c>
      <c r="B52" s="622" t="s">
        <v>915</v>
      </c>
      <c r="C52" s="611" t="s">
        <v>179</v>
      </c>
      <c r="D52" s="612" t="s">
        <v>702</v>
      </c>
      <c r="E52" s="613" t="s">
        <v>898</v>
      </c>
      <c r="F52" s="614" t="n">
        <v>1600925</v>
      </c>
      <c r="G52" s="614" t="n">
        <v>28760</v>
      </c>
      <c r="H52" s="614"/>
      <c r="I52" s="614"/>
      <c r="J52" s="620" t="n">
        <f aca="false">SUM(K52:O52)</f>
        <v>393536</v>
      </c>
      <c r="K52" s="615" t="n">
        <v>393536</v>
      </c>
      <c r="L52" s="608"/>
      <c r="M52" s="616"/>
      <c r="N52" s="608"/>
      <c r="O52" s="617"/>
      <c r="P52" s="619" t="n">
        <f aca="false">SUM(J52+I52)</f>
        <v>393536</v>
      </c>
      <c r="Q52" s="605"/>
      <c r="R52" s="605"/>
      <c r="S52" s="616"/>
      <c r="T52" s="616"/>
      <c r="U52" s="616" t="s">
        <v>866</v>
      </c>
    </row>
    <row r="53" customFormat="false" ht="12.75" hidden="false" customHeight="false" outlineLevel="0" collapsed="false">
      <c r="A53" s="597" t="n">
        <v>40</v>
      </c>
      <c r="B53" s="610" t="s">
        <v>916</v>
      </c>
      <c r="C53" s="611" t="s">
        <v>132</v>
      </c>
      <c r="D53" s="612" t="s">
        <v>134</v>
      </c>
      <c r="E53" s="613" t="s">
        <v>888</v>
      </c>
      <c r="F53" s="614" t="n">
        <v>10000</v>
      </c>
      <c r="G53" s="614" t="n">
        <v>0</v>
      </c>
      <c r="H53" s="614"/>
      <c r="I53" s="614"/>
      <c r="J53" s="620" t="n">
        <f aca="false">SUM(K53:O53)</f>
        <v>10000</v>
      </c>
      <c r="K53" s="615" t="n">
        <v>10000</v>
      </c>
      <c r="L53" s="608"/>
      <c r="M53" s="616"/>
      <c r="N53" s="608"/>
      <c r="O53" s="617"/>
      <c r="P53" s="619" t="n">
        <f aca="false">SUM(J53+I53)</f>
        <v>10000</v>
      </c>
      <c r="Q53" s="605" t="n">
        <v>0</v>
      </c>
      <c r="R53" s="605"/>
      <c r="S53" s="616"/>
      <c r="T53" s="616"/>
      <c r="U53" s="616" t="s">
        <v>917</v>
      </c>
    </row>
    <row r="54" customFormat="false" ht="13.5" hidden="false" customHeight="false" outlineLevel="0" collapsed="false">
      <c r="A54" s="559" t="n">
        <v>41</v>
      </c>
      <c r="B54" s="610" t="s">
        <v>918</v>
      </c>
      <c r="C54" s="611" t="s">
        <v>132</v>
      </c>
      <c r="D54" s="612" t="s">
        <v>195</v>
      </c>
      <c r="E54" s="613" t="s">
        <v>878</v>
      </c>
      <c r="F54" s="614" t="n">
        <v>3000000</v>
      </c>
      <c r="G54" s="614"/>
      <c r="H54" s="614"/>
      <c r="I54" s="614"/>
      <c r="J54" s="620" t="n">
        <f aca="false">SUM(K54:O54)</f>
        <v>100000</v>
      </c>
      <c r="K54" s="615" t="n">
        <v>100000</v>
      </c>
      <c r="L54" s="608"/>
      <c r="M54" s="616" t="n">
        <v>0</v>
      </c>
      <c r="N54" s="608"/>
      <c r="O54" s="617" t="n">
        <v>0</v>
      </c>
      <c r="P54" s="619" t="n">
        <f aca="false">SUM(J54+I54)</f>
        <v>100000</v>
      </c>
      <c r="Q54" s="605" t="n">
        <v>0</v>
      </c>
      <c r="R54" s="605"/>
      <c r="S54" s="616"/>
      <c r="T54" s="616"/>
      <c r="U54" s="616" t="s">
        <v>866</v>
      </c>
    </row>
    <row r="55" customFormat="false" ht="14.25" hidden="false" customHeight="false" outlineLevel="0" collapsed="false">
      <c r="A55" s="623"/>
      <c r="B55" s="624" t="s">
        <v>919</v>
      </c>
      <c r="C55" s="625"/>
      <c r="D55" s="623"/>
      <c r="E55" s="625"/>
      <c r="F55" s="626" t="n">
        <f aca="false">SUM(F13:F54)</f>
        <v>25957777</v>
      </c>
      <c r="G55" s="626" t="n">
        <f aca="false">SUM(G13:G54)</f>
        <v>684204</v>
      </c>
      <c r="H55" s="626" t="n">
        <f aca="false">SUM(H13:H54)</f>
        <v>80000</v>
      </c>
      <c r="I55" s="626" t="n">
        <f aca="false">SUM(I13:I54)</f>
        <v>0</v>
      </c>
      <c r="J55" s="627" t="n">
        <f aca="false">SUM(J13:J54)</f>
        <v>6308216</v>
      </c>
      <c r="K55" s="628" t="n">
        <f aca="false">SUM(K13:K54)</f>
        <v>5142676</v>
      </c>
      <c r="L55" s="629" t="n">
        <f aca="false">SUM(L13:L54)</f>
        <v>0</v>
      </c>
      <c r="M55" s="630" t="n">
        <f aca="false">SUM(M13:M54)</f>
        <v>70000</v>
      </c>
      <c r="N55" s="629" t="n">
        <f aca="false">SUM(N13:N54)</f>
        <v>0</v>
      </c>
      <c r="O55" s="629" t="n">
        <f aca="false">SUM(O13:O54)</f>
        <v>1095540</v>
      </c>
      <c r="P55" s="629" t="n">
        <f aca="false">SUM(P13:P54)</f>
        <v>6308216</v>
      </c>
      <c r="Q55" s="629" t="n">
        <f aca="false">SUM(Q13:Q54)</f>
        <v>5672942</v>
      </c>
      <c r="R55" s="629" t="n">
        <f aca="false">SUM(R13:R54)</f>
        <v>3718276</v>
      </c>
      <c r="S55" s="629" t="n">
        <f aca="false">SUM(S13:S54)</f>
        <v>38000</v>
      </c>
      <c r="T55" s="629" t="n">
        <f aca="false">SUM(T13:T54)</f>
        <v>0</v>
      </c>
      <c r="U55" s="629" t="n">
        <f aca="false">SUM(U13:U54)</f>
        <v>0</v>
      </c>
    </row>
    <row r="56" customFormat="false" ht="13.5" hidden="false" customHeight="false" outlineLevel="0" collapsed="false">
      <c r="A56" s="631"/>
      <c r="B56" s="632" t="s">
        <v>920</v>
      </c>
      <c r="C56" s="633" t="n">
        <v>900</v>
      </c>
      <c r="D56" s="633" t="n">
        <v>90017</v>
      </c>
      <c r="E56" s="632" t="n">
        <v>2005</v>
      </c>
      <c r="F56" s="634" t="n">
        <v>18000</v>
      </c>
      <c r="G56" s="634"/>
      <c r="H56" s="634"/>
      <c r="I56" s="632"/>
      <c r="J56" s="635" t="n">
        <f aca="false">SUM(K56:O56)</f>
        <v>18000</v>
      </c>
      <c r="K56" s="636" t="n">
        <v>18000</v>
      </c>
      <c r="L56" s="637"/>
      <c r="M56" s="638"/>
      <c r="N56" s="632"/>
      <c r="O56" s="632"/>
      <c r="P56" s="639" t="n">
        <f aca="false">SUM(J56+I56)</f>
        <v>18000</v>
      </c>
      <c r="Q56" s="634"/>
      <c r="R56" s="634"/>
      <c r="S56" s="634"/>
      <c r="T56" s="634"/>
      <c r="U56" s="640" t="s">
        <v>866</v>
      </c>
    </row>
    <row r="57" customFormat="false" ht="13.5" hidden="false" customHeight="false" outlineLevel="0" collapsed="false">
      <c r="A57" s="641"/>
      <c r="B57" s="642" t="s">
        <v>921</v>
      </c>
      <c r="C57" s="643" t="n">
        <v>700</v>
      </c>
      <c r="D57" s="643" t="n">
        <v>70021</v>
      </c>
      <c r="E57" s="642" t="s">
        <v>922</v>
      </c>
      <c r="F57" s="644" t="n">
        <v>602000</v>
      </c>
      <c r="G57" s="644" t="n">
        <v>68462</v>
      </c>
      <c r="H57" s="644"/>
      <c r="I57" s="642" t="n">
        <v>0</v>
      </c>
      <c r="J57" s="645" t="n">
        <f aca="false">SUM(K57:N57)</f>
        <v>522611</v>
      </c>
      <c r="K57" s="646" t="n">
        <v>522611</v>
      </c>
      <c r="L57" s="647"/>
      <c r="M57" s="648"/>
      <c r="N57" s="642"/>
      <c r="O57" s="641"/>
      <c r="P57" s="649" t="n">
        <f aca="false">SUM(J57+I57)</f>
        <v>522611</v>
      </c>
      <c r="Q57" s="644" t="n">
        <v>0</v>
      </c>
      <c r="R57" s="644"/>
      <c r="S57" s="644"/>
      <c r="T57" s="644"/>
      <c r="U57" s="644" t="s">
        <v>923</v>
      </c>
    </row>
    <row r="58" customFormat="false" ht="14.25" hidden="false" customHeight="false" outlineLevel="0" collapsed="false">
      <c r="A58" s="650"/>
      <c r="B58" s="651" t="s">
        <v>924</v>
      </c>
      <c r="C58" s="650"/>
      <c r="D58" s="650"/>
      <c r="E58" s="650"/>
      <c r="F58" s="652"/>
      <c r="G58" s="652"/>
      <c r="H58" s="652"/>
      <c r="I58" s="653" t="n">
        <f aca="false">SUM(I55:I57)</f>
        <v>0</v>
      </c>
      <c r="J58" s="653" t="n">
        <f aca="false">SUM(J55:J57)</f>
        <v>6848827</v>
      </c>
      <c r="K58" s="653" t="n">
        <f aca="false">SUM(K55:K57)</f>
        <v>5683287</v>
      </c>
      <c r="L58" s="652" t="n">
        <f aca="false">SUM(L55:L57)</f>
        <v>0</v>
      </c>
      <c r="M58" s="654" t="n">
        <f aca="false">SUM(M55:M57)</f>
        <v>70000</v>
      </c>
      <c r="N58" s="652" t="n">
        <f aca="false">SUM(N55:N57)</f>
        <v>0</v>
      </c>
      <c r="O58" s="652" t="n">
        <f aca="false">SUM(O55:O57)</f>
        <v>1095540</v>
      </c>
      <c r="P58" s="652" t="n">
        <f aca="false">SUM(P55:P57)</f>
        <v>6848827</v>
      </c>
      <c r="Q58" s="652" t="n">
        <f aca="false">SUM(Q55:Q57)</f>
        <v>5672942</v>
      </c>
      <c r="R58" s="652" t="n">
        <f aca="false">SUM(R55:R57)</f>
        <v>3718276</v>
      </c>
      <c r="S58" s="652" t="n">
        <f aca="false">SUM(S55:S57)</f>
        <v>38000</v>
      </c>
      <c r="T58" s="652" t="n">
        <f aca="false">SUM(T55:T57)</f>
        <v>0</v>
      </c>
      <c r="U58" s="652" t="s">
        <v>4</v>
      </c>
    </row>
    <row r="59" customFormat="false" ht="13.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</row>
    <row r="60" customFormat="false" ht="12.75" hidden="false" customHeight="false" outlineLevel="0" collapsed="false">
      <c r="A60" s="257"/>
      <c r="B60" s="257" t="s">
        <v>4</v>
      </c>
      <c r="C60" s="257"/>
      <c r="D60" s="257"/>
      <c r="E60" s="257"/>
      <c r="F60" s="257"/>
      <c r="G60" s="257"/>
      <c r="H60" s="257"/>
      <c r="I60" s="257" t="s">
        <v>4</v>
      </c>
      <c r="J60" s="278" t="s">
        <v>4</v>
      </c>
      <c r="K60" s="257"/>
      <c r="L60" s="257"/>
      <c r="M60" s="257"/>
      <c r="N60" s="257"/>
      <c r="O60" s="257"/>
      <c r="P60" s="257"/>
      <c r="Q60" s="257"/>
      <c r="R60" s="257"/>
      <c r="S60" s="257"/>
      <c r="T60" s="257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 t="s">
        <v>4</v>
      </c>
      <c r="J61" s="278" t="s">
        <v>4</v>
      </c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</row>
    <row r="62" customFormat="false" ht="12.75" hidden="false" customHeight="false" outlineLevel="0" collapsed="false">
      <c r="A62" s="257"/>
      <c r="B62" s="257" t="s">
        <v>4</v>
      </c>
      <c r="C62" s="257"/>
      <c r="D62" s="257"/>
      <c r="E62" s="257"/>
      <c r="F62" s="257"/>
      <c r="G62" s="257"/>
      <c r="H62" s="257"/>
      <c r="I62" s="257" t="s">
        <v>4</v>
      </c>
      <c r="J62" s="278" t="s">
        <v>4</v>
      </c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</row>
  </sheetData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257"/>
      <c r="B1" s="257" t="s">
        <v>925</v>
      </c>
      <c r="C1" s="257" t="s">
        <v>4</v>
      </c>
      <c r="D1" s="474" t="s">
        <v>4</v>
      </c>
      <c r="E1" s="474" t="s">
        <v>4</v>
      </c>
    </row>
    <row r="2" customFormat="false" ht="15" hidden="false" customHeight="false" outlineLevel="0" collapsed="false">
      <c r="A2" s="257"/>
      <c r="B2" s="257" t="s">
        <v>926</v>
      </c>
      <c r="C2" s="257" t="s">
        <v>4</v>
      </c>
      <c r="D2" s="474" t="s">
        <v>4</v>
      </c>
      <c r="E2" s="474" t="s">
        <v>4</v>
      </c>
    </row>
    <row r="3" customFormat="false" ht="15" hidden="false" customHeight="false" outlineLevel="0" collapsed="false">
      <c r="A3" s="257"/>
      <c r="B3" s="257" t="s">
        <v>1</v>
      </c>
      <c r="C3" s="257"/>
      <c r="D3" s="474"/>
      <c r="E3" s="474"/>
    </row>
    <row r="4" customFormat="false" ht="15" hidden="false" customHeight="false" outlineLevel="0" collapsed="false">
      <c r="A4" s="257"/>
      <c r="B4" s="257" t="s">
        <v>927</v>
      </c>
      <c r="C4" s="257"/>
      <c r="D4" s="474"/>
      <c r="E4" s="474"/>
    </row>
    <row r="5" customFormat="false" ht="15" hidden="false" customHeight="false" outlineLevel="0" collapsed="false">
      <c r="A5" s="257"/>
      <c r="B5" s="257"/>
      <c r="C5" s="257"/>
      <c r="D5" s="474"/>
      <c r="E5" s="474"/>
    </row>
    <row r="6" customFormat="false" ht="12.75" hidden="false" customHeight="false" outlineLevel="0" collapsed="false">
      <c r="A6" s="257"/>
      <c r="B6" s="257"/>
      <c r="C6" s="257"/>
      <c r="D6" s="257"/>
      <c r="E6" s="257"/>
    </row>
    <row r="7" customFormat="false" ht="15.75" hidden="false" customHeight="false" outlineLevel="0" collapsed="false">
      <c r="A7" s="655" t="s">
        <v>928</v>
      </c>
      <c r="B7" s="257"/>
      <c r="C7" s="257"/>
      <c r="D7" s="257"/>
      <c r="E7" s="257"/>
    </row>
    <row r="8" customFormat="false" ht="15.75" hidden="false" customHeight="false" outlineLevel="0" collapsed="false">
      <c r="A8" s="655" t="s">
        <v>929</v>
      </c>
      <c r="B8" s="257"/>
      <c r="C8" s="257"/>
      <c r="D8" s="257"/>
      <c r="E8" s="257"/>
    </row>
    <row r="9" customFormat="false" ht="15.75" hidden="false" customHeight="false" outlineLevel="0" collapsed="false">
      <c r="A9" s="655" t="s">
        <v>930</v>
      </c>
      <c r="B9" s="257"/>
      <c r="C9" s="257"/>
      <c r="D9" s="257"/>
      <c r="E9" s="257"/>
    </row>
    <row r="10" customFormat="false" ht="13.5" hidden="false" customHeight="false" outlineLevel="0" collapsed="false">
      <c r="A10" s="257"/>
      <c r="B10" s="257"/>
      <c r="C10" s="257"/>
      <c r="D10" s="257" t="s">
        <v>931</v>
      </c>
      <c r="E10" s="257"/>
    </row>
    <row r="11" customFormat="false" ht="13.5" hidden="false" customHeight="false" outlineLevel="0" collapsed="false">
      <c r="A11" s="656" t="s">
        <v>768</v>
      </c>
      <c r="B11" s="657" t="s">
        <v>932</v>
      </c>
      <c r="C11" s="658" t="s">
        <v>933</v>
      </c>
      <c r="D11" s="659" t="s">
        <v>282</v>
      </c>
      <c r="E11" s="659" t="s">
        <v>6</v>
      </c>
    </row>
    <row r="12" customFormat="false" ht="12.75" hidden="false" customHeight="false" outlineLevel="0" collapsed="false">
      <c r="A12" s="660"/>
      <c r="B12" s="480"/>
      <c r="C12" s="661" t="s">
        <v>4</v>
      </c>
      <c r="D12" s="662" t="s">
        <v>285</v>
      </c>
      <c r="E12" s="662" t="s">
        <v>11</v>
      </c>
    </row>
    <row r="13" customFormat="false" ht="13.5" hidden="false" customHeight="false" outlineLevel="0" collapsed="false">
      <c r="A13" s="663"/>
      <c r="B13" s="664"/>
      <c r="C13" s="664"/>
      <c r="D13" s="665" t="s">
        <v>934</v>
      </c>
      <c r="E13" s="665" t="s">
        <v>15</v>
      </c>
    </row>
    <row r="14" customFormat="false" ht="15.75" hidden="false" customHeight="false" outlineLevel="0" collapsed="false">
      <c r="A14" s="666" t="s">
        <v>18</v>
      </c>
      <c r="B14" s="667" t="s">
        <v>935</v>
      </c>
      <c r="C14" s="667"/>
      <c r="D14" s="668" t="n">
        <v>33951392</v>
      </c>
      <c r="E14" s="668" t="n">
        <v>35780176</v>
      </c>
    </row>
    <row r="15" customFormat="false" ht="15.75" hidden="false" customHeight="false" outlineLevel="0" collapsed="false">
      <c r="A15" s="669" t="s">
        <v>75</v>
      </c>
      <c r="B15" s="670" t="s">
        <v>936</v>
      </c>
      <c r="C15" s="670"/>
      <c r="D15" s="671" t="n">
        <v>34767935</v>
      </c>
      <c r="E15" s="668" t="n">
        <v>39198339</v>
      </c>
    </row>
    <row r="16" customFormat="false" ht="15.75" hidden="false" customHeight="false" outlineLevel="0" collapsed="false">
      <c r="A16" s="666" t="s">
        <v>937</v>
      </c>
      <c r="B16" s="667" t="s">
        <v>938</v>
      </c>
      <c r="C16" s="667"/>
      <c r="D16" s="672" t="n">
        <f aca="false">D15-D17</f>
        <v>29549876</v>
      </c>
      <c r="E16" s="672" t="n">
        <f aca="false">E15-E17</f>
        <v>32349512</v>
      </c>
    </row>
    <row r="17" customFormat="false" ht="15.75" hidden="false" customHeight="false" outlineLevel="0" collapsed="false">
      <c r="A17" s="666" t="s">
        <v>939</v>
      </c>
      <c r="B17" s="667" t="s">
        <v>940</v>
      </c>
      <c r="C17" s="667"/>
      <c r="D17" s="673" t="n">
        <v>5218059</v>
      </c>
      <c r="E17" s="673" t="n">
        <v>6848827</v>
      </c>
    </row>
    <row r="18" customFormat="false" ht="16.5" hidden="false" customHeight="false" outlineLevel="0" collapsed="false">
      <c r="A18" s="674" t="s">
        <v>104</v>
      </c>
      <c r="B18" s="675" t="s">
        <v>941</v>
      </c>
      <c r="C18" s="676" t="n">
        <v>957</v>
      </c>
      <c r="D18" s="677" t="n">
        <f aca="false">SUM(D14-D15)</f>
        <v>-816543</v>
      </c>
      <c r="E18" s="677" t="n">
        <f aca="false">SUM(E14-E15)</f>
        <v>-3418163</v>
      </c>
    </row>
    <row r="19" customFormat="false" ht="16.5" hidden="false" customHeight="false" outlineLevel="0" collapsed="false">
      <c r="A19" s="674" t="s">
        <v>137</v>
      </c>
      <c r="B19" s="678" t="s">
        <v>942</v>
      </c>
      <c r="C19" s="676"/>
      <c r="D19" s="677" t="n">
        <f aca="false">SUM(D20-D23)</f>
        <v>816543</v>
      </c>
      <c r="E19" s="677" t="n">
        <f aca="false">SUM(E20-E23)</f>
        <v>3418163</v>
      </c>
    </row>
    <row r="20" customFormat="false" ht="15.75" hidden="false" customHeight="false" outlineLevel="0" collapsed="false">
      <c r="A20" s="679" t="s">
        <v>943</v>
      </c>
      <c r="B20" s="680" t="s">
        <v>944</v>
      </c>
      <c r="C20" s="681"/>
      <c r="D20" s="682" t="n">
        <f aca="false">SUM(D21:D22)</f>
        <v>2640968</v>
      </c>
      <c r="E20" s="682" t="n">
        <f aca="false">SUM(E21:E22)</f>
        <v>5702840</v>
      </c>
    </row>
    <row r="21" customFormat="false" ht="15" hidden="false" customHeight="false" outlineLevel="0" collapsed="false">
      <c r="A21" s="666" t="n">
        <v>1</v>
      </c>
      <c r="B21" s="480" t="s">
        <v>945</v>
      </c>
      <c r="C21" s="683" t="n">
        <v>952</v>
      </c>
      <c r="D21" s="673" t="n">
        <v>1927000</v>
      </c>
      <c r="E21" s="673" t="n">
        <v>4607300</v>
      </c>
    </row>
    <row r="22" customFormat="false" ht="15.75" hidden="false" customHeight="false" outlineLevel="0" collapsed="false">
      <c r="A22" s="666" t="n">
        <v>2</v>
      </c>
      <c r="B22" s="480" t="s">
        <v>946</v>
      </c>
      <c r="C22" s="683" t="n">
        <v>952</v>
      </c>
      <c r="D22" s="673" t="n">
        <v>713968</v>
      </c>
      <c r="E22" s="673" t="n">
        <v>1095540</v>
      </c>
    </row>
    <row r="23" customFormat="false" ht="15.75" hidden="false" customHeight="false" outlineLevel="0" collapsed="false">
      <c r="A23" s="679" t="s">
        <v>947</v>
      </c>
      <c r="B23" s="680" t="s">
        <v>948</v>
      </c>
      <c r="C23" s="681"/>
      <c r="D23" s="682" t="n">
        <f aca="false">SUM(D24:D25)</f>
        <v>1824425</v>
      </c>
      <c r="E23" s="682" t="n">
        <f aca="false">SUM(E24:E25)</f>
        <v>2284677</v>
      </c>
    </row>
    <row r="24" customFormat="false" ht="15" hidden="false" customHeight="false" outlineLevel="0" collapsed="false">
      <c r="A24" s="666" t="n">
        <v>1</v>
      </c>
      <c r="B24" s="480" t="s">
        <v>949</v>
      </c>
      <c r="C24" s="683" t="n">
        <v>992</v>
      </c>
      <c r="D24" s="673" t="n">
        <v>1627215</v>
      </c>
      <c r="E24" s="673" t="n">
        <v>1811656</v>
      </c>
    </row>
    <row r="25" customFormat="false" ht="15" hidden="false" customHeight="false" outlineLevel="0" collapsed="false">
      <c r="A25" s="684" t="n">
        <v>2</v>
      </c>
      <c r="B25" s="685" t="s">
        <v>950</v>
      </c>
      <c r="C25" s="686" t="n">
        <v>992</v>
      </c>
      <c r="D25" s="687" t="n">
        <v>197210</v>
      </c>
      <c r="E25" s="687" t="n">
        <v>473021</v>
      </c>
    </row>
    <row r="26" customFormat="false" ht="12.75" hidden="false" customHeight="false" outlineLevel="0" collapsed="false">
      <c r="A26" s="257"/>
      <c r="B26" s="257"/>
      <c r="C26" s="257"/>
      <c r="D26" s="257"/>
      <c r="E26" s="257"/>
    </row>
    <row r="27" customFormat="false" ht="12.75" hidden="false" customHeight="false" outlineLevel="0" collapsed="false">
      <c r="A27" s="257" t="s">
        <v>4</v>
      </c>
      <c r="B27" s="257"/>
      <c r="C27" s="257"/>
      <c r="D27" s="257"/>
      <c r="E27" s="257"/>
    </row>
    <row r="28" customFormat="false" ht="12.75" hidden="false" customHeight="false" outlineLevel="0" collapsed="false">
      <c r="A28" s="257"/>
      <c r="B28" s="257"/>
      <c r="C28" s="488" t="s">
        <v>4</v>
      </c>
      <c r="D28" s="488"/>
      <c r="E28" s="488"/>
    </row>
    <row r="29" customFormat="false" ht="12.75" hidden="false" customHeight="false" outlineLevel="0" collapsed="false">
      <c r="A29" s="257"/>
      <c r="B29" s="488" t="s">
        <v>4</v>
      </c>
      <c r="C29" s="488"/>
      <c r="D29" s="488"/>
      <c r="E29" s="488"/>
    </row>
    <row r="30" customFormat="false" ht="12.75" hidden="false" customHeight="false" outlineLevel="0" collapsed="false">
      <c r="A30" s="257"/>
      <c r="B30" s="257"/>
      <c r="C30" s="488" t="s">
        <v>4</v>
      </c>
      <c r="D30" s="488"/>
      <c r="E30" s="488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85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688"/>
      <c r="B1" s="688"/>
      <c r="C1" s="688" t="s">
        <v>951</v>
      </c>
      <c r="D1" s="688"/>
    </row>
    <row r="2" customFormat="false" ht="15.75" hidden="false" customHeight="false" outlineLevel="0" collapsed="false">
      <c r="A2" s="688"/>
      <c r="B2" s="688"/>
      <c r="C2" s="688" t="s">
        <v>952</v>
      </c>
      <c r="D2" s="688"/>
    </row>
    <row r="3" customFormat="false" ht="15.75" hidden="false" customHeight="false" outlineLevel="0" collapsed="false">
      <c r="A3" s="688"/>
      <c r="B3" s="688"/>
      <c r="C3" s="688" t="s">
        <v>795</v>
      </c>
      <c r="D3" s="688"/>
    </row>
    <row r="4" customFormat="false" ht="15.75" hidden="false" customHeight="false" outlineLevel="0" collapsed="false">
      <c r="A4" s="688"/>
      <c r="B4" s="688"/>
      <c r="C4" s="688"/>
      <c r="D4" s="688"/>
    </row>
    <row r="5" customFormat="false" ht="15.75" hidden="false" customHeight="false" outlineLevel="0" collapsed="false">
      <c r="A5" s="688"/>
      <c r="B5" s="688"/>
      <c r="C5" s="688"/>
      <c r="D5" s="688"/>
    </row>
    <row r="6" customFormat="false" ht="15.75" hidden="false" customHeight="false" outlineLevel="0" collapsed="false">
      <c r="A6" s="688"/>
      <c r="B6" s="688"/>
      <c r="C6" s="655" t="s">
        <v>953</v>
      </c>
      <c r="D6" s="688"/>
    </row>
    <row r="7" customFormat="false" ht="15.75" hidden="false" customHeight="false" outlineLevel="0" collapsed="false">
      <c r="A7" s="688"/>
      <c r="B7" s="688"/>
      <c r="C7" s="655" t="s">
        <v>954</v>
      </c>
      <c r="D7" s="688"/>
    </row>
    <row r="8" customFormat="false" ht="16.5" hidden="false" customHeight="false" outlineLevel="0" collapsed="false">
      <c r="A8" s="688"/>
      <c r="B8" s="688"/>
      <c r="C8" s="688"/>
      <c r="D8" s="689" t="s">
        <v>734</v>
      </c>
    </row>
    <row r="9" customFormat="false" ht="16.5" hidden="false" customHeight="false" outlineLevel="0" collapsed="false">
      <c r="A9" s="690" t="s">
        <v>7</v>
      </c>
      <c r="B9" s="690" t="s">
        <v>799</v>
      </c>
      <c r="C9" s="691" t="s">
        <v>955</v>
      </c>
      <c r="D9" s="690" t="s">
        <v>801</v>
      </c>
    </row>
    <row r="10" customFormat="false" ht="16.5" hidden="false" customHeight="false" outlineLevel="0" collapsed="false">
      <c r="A10" s="692"/>
      <c r="B10" s="693"/>
      <c r="C10" s="694"/>
      <c r="D10" s="692" t="s">
        <v>956</v>
      </c>
    </row>
    <row r="11" customFormat="false" ht="16.5" hidden="false" customHeight="false" outlineLevel="0" collapsed="false">
      <c r="A11" s="695" t="s">
        <v>4</v>
      </c>
      <c r="B11" s="696" t="s">
        <v>4</v>
      </c>
      <c r="C11" s="697" t="s">
        <v>4</v>
      </c>
      <c r="D11" s="698" t="s">
        <v>4</v>
      </c>
    </row>
    <row r="12" customFormat="false" ht="15.75" hidden="false" customHeight="false" outlineLevel="0" collapsed="false">
      <c r="A12" s="695" t="n">
        <v>801</v>
      </c>
      <c r="B12" s="696" t="n">
        <v>80101</v>
      </c>
      <c r="C12" s="697" t="s">
        <v>957</v>
      </c>
      <c r="D12" s="698" t="n">
        <v>110000</v>
      </c>
    </row>
    <row r="13" customFormat="false" ht="15.75" hidden="false" customHeight="false" outlineLevel="0" collapsed="false">
      <c r="A13" s="695" t="s">
        <v>4</v>
      </c>
      <c r="B13" s="696" t="s">
        <v>4</v>
      </c>
      <c r="C13" s="697" t="s">
        <v>958</v>
      </c>
      <c r="D13" s="698"/>
    </row>
    <row r="14" customFormat="false" ht="15.75" hidden="false" customHeight="false" outlineLevel="0" collapsed="false">
      <c r="A14" s="695"/>
      <c r="B14" s="696"/>
      <c r="C14" s="697"/>
      <c r="D14" s="698"/>
    </row>
    <row r="15" customFormat="false" ht="15.75" hidden="false" customHeight="false" outlineLevel="0" collapsed="false">
      <c r="A15" s="695" t="n">
        <v>801</v>
      </c>
      <c r="B15" s="696" t="n">
        <v>80110</v>
      </c>
      <c r="C15" s="697" t="s">
        <v>959</v>
      </c>
      <c r="D15" s="698" t="n">
        <v>100000</v>
      </c>
    </row>
    <row r="16" customFormat="false" ht="15.75" hidden="false" customHeight="false" outlineLevel="0" collapsed="false">
      <c r="A16" s="695" t="s">
        <v>4</v>
      </c>
      <c r="B16" s="696" t="s">
        <v>4</v>
      </c>
      <c r="C16" s="697" t="s">
        <v>960</v>
      </c>
      <c r="D16" s="698" t="s">
        <v>4</v>
      </c>
    </row>
    <row r="17" customFormat="false" ht="16.5" hidden="false" customHeight="false" outlineLevel="0" collapsed="false">
      <c r="A17" s="698"/>
      <c r="B17" s="699"/>
      <c r="C17" s="697"/>
      <c r="D17" s="698"/>
    </row>
    <row r="18" customFormat="false" ht="17.25" hidden="false" customHeight="false" outlineLevel="0" collapsed="false">
      <c r="A18" s="700" t="s">
        <v>4</v>
      </c>
      <c r="B18" s="701" t="s">
        <v>4</v>
      </c>
      <c r="C18" s="702" t="s">
        <v>961</v>
      </c>
      <c r="D18" s="700" t="n">
        <f aca="false">SUM(D11:D17)</f>
        <v>210000</v>
      </c>
    </row>
    <row r="19" customFormat="false" ht="16.5" hidden="false" customHeight="false" outlineLevel="0" collapsed="false">
      <c r="A19" s="703" t="s">
        <v>4</v>
      </c>
      <c r="B19" s="703" t="s">
        <v>4</v>
      </c>
      <c r="C19" s="688"/>
      <c r="D19" s="703" t="s">
        <v>4</v>
      </c>
    </row>
    <row r="20" customFormat="false" ht="15.75" hidden="false" customHeight="false" outlineLevel="0" collapsed="false">
      <c r="A20" s="688"/>
      <c r="B20" s="688"/>
      <c r="C20" s="688"/>
      <c r="D20" s="688"/>
    </row>
    <row r="21" customFormat="false" ht="15.75" hidden="false" customHeight="false" outlineLevel="0" collapsed="false">
      <c r="A21" s="688"/>
      <c r="B21" s="688"/>
      <c r="C21" s="688"/>
      <c r="D21" s="688"/>
    </row>
    <row r="22" customFormat="false" ht="15.75" hidden="false" customHeight="false" outlineLevel="0" collapsed="false">
      <c r="A22" s="688"/>
      <c r="B22" s="688"/>
      <c r="C22" s="655" t="s">
        <v>4</v>
      </c>
      <c r="D22" s="688"/>
    </row>
    <row r="23" customFormat="false" ht="15.75" hidden="false" customHeight="false" outlineLevel="0" collapsed="false">
      <c r="A23" s="688"/>
      <c r="B23" s="688"/>
      <c r="C23" s="655"/>
      <c r="D23" s="688"/>
    </row>
    <row r="24" customFormat="false" ht="15.75" hidden="false" customHeight="false" outlineLevel="0" collapsed="false">
      <c r="A24" s="688"/>
      <c r="B24" s="688"/>
      <c r="C24" s="704" t="s">
        <v>4</v>
      </c>
      <c r="D24" s="688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45.99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688"/>
      <c r="B1" s="688"/>
      <c r="C1" s="688" t="s">
        <v>962</v>
      </c>
      <c r="D1" s="688"/>
    </row>
    <row r="2" customFormat="false" ht="15.75" hidden="false" customHeight="false" outlineLevel="0" collapsed="false">
      <c r="A2" s="688"/>
      <c r="B2" s="688"/>
      <c r="C2" s="688" t="s">
        <v>952</v>
      </c>
      <c r="D2" s="688"/>
    </row>
    <row r="3" customFormat="false" ht="15.75" hidden="false" customHeight="false" outlineLevel="0" collapsed="false">
      <c r="A3" s="688"/>
      <c r="B3" s="688"/>
      <c r="C3" s="688" t="s">
        <v>963</v>
      </c>
      <c r="D3" s="688"/>
    </row>
    <row r="4" customFormat="false" ht="15.75" hidden="false" customHeight="false" outlineLevel="0" collapsed="false">
      <c r="A4" s="688"/>
      <c r="B4" s="688"/>
      <c r="C4" s="688"/>
      <c r="D4" s="688"/>
    </row>
    <row r="5" customFormat="false" ht="15.75" hidden="false" customHeight="false" outlineLevel="0" collapsed="false">
      <c r="A5" s="688"/>
      <c r="B5" s="688"/>
      <c r="C5" s="688"/>
      <c r="D5" s="688"/>
    </row>
    <row r="6" customFormat="false" ht="15.75" hidden="false" customHeight="false" outlineLevel="0" collapsed="false">
      <c r="A6" s="688"/>
      <c r="B6" s="688"/>
      <c r="C6" s="655" t="s">
        <v>964</v>
      </c>
      <c r="D6" s="688"/>
    </row>
    <row r="7" customFormat="false" ht="15.75" hidden="false" customHeight="false" outlineLevel="0" collapsed="false">
      <c r="A7" s="688"/>
      <c r="B7" s="688"/>
      <c r="C7" s="655" t="s">
        <v>965</v>
      </c>
      <c r="D7" s="688"/>
    </row>
    <row r="8" customFormat="false" ht="16.5" hidden="false" customHeight="false" outlineLevel="0" collapsed="false">
      <c r="A8" s="688"/>
      <c r="B8" s="688"/>
      <c r="C8" s="688"/>
      <c r="D8" s="689" t="s">
        <v>734</v>
      </c>
    </row>
    <row r="9" customFormat="false" ht="16.5" hidden="false" customHeight="false" outlineLevel="0" collapsed="false">
      <c r="A9" s="690" t="s">
        <v>7</v>
      </c>
      <c r="B9" s="690" t="s">
        <v>799</v>
      </c>
      <c r="C9" s="691" t="s">
        <v>955</v>
      </c>
      <c r="D9" s="690" t="s">
        <v>801</v>
      </c>
    </row>
    <row r="10" customFormat="false" ht="16.5" hidden="false" customHeight="false" outlineLevel="0" collapsed="false">
      <c r="A10" s="692"/>
      <c r="B10" s="693"/>
      <c r="C10" s="694"/>
      <c r="D10" s="692" t="s">
        <v>956</v>
      </c>
    </row>
    <row r="11" customFormat="false" ht="16.5" hidden="false" customHeight="false" outlineLevel="0" collapsed="false">
      <c r="A11" s="705" t="s">
        <v>4</v>
      </c>
      <c r="B11" s="696" t="s">
        <v>4</v>
      </c>
      <c r="C11" s="697" t="s">
        <v>4</v>
      </c>
      <c r="D11" s="698" t="s">
        <v>4</v>
      </c>
    </row>
    <row r="12" customFormat="false" ht="15.75" hidden="false" customHeight="false" outlineLevel="0" collapsed="false">
      <c r="A12" s="705" t="s">
        <v>140</v>
      </c>
      <c r="B12" s="696" t="s">
        <v>334</v>
      </c>
      <c r="C12" s="697" t="s">
        <v>966</v>
      </c>
      <c r="D12" s="698" t="n">
        <v>10800</v>
      </c>
    </row>
    <row r="13" customFormat="false" ht="15.75" hidden="false" customHeight="false" outlineLevel="0" collapsed="false">
      <c r="A13" s="705" t="s">
        <v>140</v>
      </c>
      <c r="B13" s="696" t="s">
        <v>142</v>
      </c>
      <c r="C13" s="697" t="s">
        <v>967</v>
      </c>
      <c r="D13" s="698" t="n">
        <v>1700</v>
      </c>
    </row>
    <row r="14" customFormat="false" ht="15.75" hidden="false" customHeight="false" outlineLevel="0" collapsed="false">
      <c r="A14" s="705" t="s">
        <v>144</v>
      </c>
      <c r="B14" s="696" t="s">
        <v>355</v>
      </c>
      <c r="C14" s="697" t="s">
        <v>968</v>
      </c>
      <c r="D14" s="698" t="n">
        <v>20000</v>
      </c>
    </row>
    <row r="15" customFormat="false" ht="15.75" hidden="false" customHeight="false" outlineLevel="0" collapsed="false">
      <c r="A15" s="705" t="s">
        <v>4</v>
      </c>
      <c r="B15" s="696" t="s">
        <v>4</v>
      </c>
      <c r="C15" s="697" t="s">
        <v>969</v>
      </c>
      <c r="D15" s="698" t="s">
        <v>4</v>
      </c>
    </row>
    <row r="16" customFormat="false" ht="15.75" hidden="false" customHeight="false" outlineLevel="0" collapsed="false">
      <c r="A16" s="705" t="s">
        <v>83</v>
      </c>
      <c r="B16" s="696" t="s">
        <v>382</v>
      </c>
      <c r="C16" s="697" t="s">
        <v>383</v>
      </c>
      <c r="D16" s="698" t="n">
        <v>6000</v>
      </c>
    </row>
    <row r="17" customFormat="false" ht="15.75" hidden="false" customHeight="false" outlineLevel="0" collapsed="false">
      <c r="A17" s="705"/>
      <c r="B17" s="696"/>
      <c r="C17" s="697" t="s">
        <v>970</v>
      </c>
      <c r="D17" s="698"/>
    </row>
    <row r="18" customFormat="false" ht="15.75" hidden="false" customHeight="false" outlineLevel="0" collapsed="false">
      <c r="A18" s="705" t="s">
        <v>253</v>
      </c>
      <c r="B18" s="696" t="s">
        <v>477</v>
      </c>
      <c r="C18" s="697" t="s">
        <v>971</v>
      </c>
      <c r="D18" s="698" t="n">
        <v>5000</v>
      </c>
    </row>
    <row r="19" customFormat="false" ht="15.75" hidden="false" customHeight="false" outlineLevel="0" collapsed="false">
      <c r="A19" s="705" t="s">
        <v>253</v>
      </c>
      <c r="B19" s="696" t="s">
        <v>480</v>
      </c>
      <c r="C19" s="697" t="s">
        <v>972</v>
      </c>
      <c r="D19" s="698" t="n">
        <v>8600</v>
      </c>
    </row>
    <row r="20" customFormat="false" ht="15.75" hidden="false" customHeight="false" outlineLevel="0" collapsed="false">
      <c r="A20" s="705" t="s">
        <v>253</v>
      </c>
      <c r="B20" s="696" t="s">
        <v>480</v>
      </c>
      <c r="C20" s="697" t="s">
        <v>973</v>
      </c>
      <c r="D20" s="698" t="n">
        <v>5800</v>
      </c>
    </row>
    <row r="21" customFormat="false" ht="15.75" hidden="false" customHeight="false" outlineLevel="0" collapsed="false">
      <c r="A21" s="705" t="s">
        <v>253</v>
      </c>
      <c r="B21" s="696" t="s">
        <v>480</v>
      </c>
      <c r="C21" s="697" t="s">
        <v>974</v>
      </c>
      <c r="D21" s="698" t="n">
        <v>2100</v>
      </c>
    </row>
    <row r="22" customFormat="false" ht="15.75" hidden="false" customHeight="false" outlineLevel="0" collapsed="false">
      <c r="A22" s="705" t="s">
        <v>253</v>
      </c>
      <c r="B22" s="696" t="s">
        <v>480</v>
      </c>
      <c r="C22" s="697" t="s">
        <v>975</v>
      </c>
      <c r="D22" s="698" t="n">
        <v>4000</v>
      </c>
    </row>
    <row r="23" customFormat="false" ht="16.5" hidden="false" customHeight="false" outlineLevel="0" collapsed="false">
      <c r="A23" s="705" t="s">
        <v>253</v>
      </c>
      <c r="B23" s="696" t="s">
        <v>480</v>
      </c>
      <c r="C23" s="697" t="s">
        <v>976</v>
      </c>
      <c r="D23" s="698" t="n">
        <v>1900</v>
      </c>
    </row>
    <row r="24" customFormat="false" ht="17.25" hidden="false" customHeight="false" outlineLevel="0" collapsed="false">
      <c r="A24" s="700" t="s">
        <v>4</v>
      </c>
      <c r="B24" s="701" t="s">
        <v>4</v>
      </c>
      <c r="C24" s="702" t="s">
        <v>961</v>
      </c>
      <c r="D24" s="700" t="n">
        <f aca="false">SUM(D11:D23)</f>
        <v>6590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53:25Z</dcterms:created>
  <dc:creator>cd</dc:creator>
  <dc:description/>
  <dc:language>en-US</dc:language>
  <cp:lastModifiedBy>tb</cp:lastModifiedBy>
  <cp:lastPrinted>2004-11-09T12:42:04Z</cp:lastPrinted>
  <dcterms:modified xsi:type="dcterms:W3CDTF">2004-11-15T08:23:27Z</dcterms:modified>
  <cp:revision>0</cp:revision>
  <dc:subject/>
  <dc:title/>
</cp:coreProperties>
</file>