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nr 1-dochody" sheetId="1" state="visible" r:id="rId2"/>
    <sheet name="Zał.nr 2-wydatki" sheetId="2" state="visible" r:id="rId3"/>
    <sheet name="zał.nr 3-doch.i wyd.zadań zlec." sheetId="3" state="visible" r:id="rId4"/>
    <sheet name="zał.nr 6-deficyt" sheetId="4" state="visible" r:id="rId5"/>
    <sheet name="zał.nr 8-zakł.budz." sheetId="5" state="visible" r:id="rId6"/>
    <sheet name="zał 5. 2004 -majątkowe" sheetId="6" state="visible" r:id="rId7"/>
    <sheet name="zał.nr4 wspólne z adm.samorz." sheetId="7" state="visible" r:id="rId8"/>
    <sheet name="zał.nr 11-niepublicz." sheetId="8" state="visible" r:id="rId9"/>
    <sheet name="zał.nr 9-instyt.kultury" sheetId="9" state="visible" r:id="rId10"/>
    <sheet name="zał.nr 10-dot.celowe" sheetId="10" state="visible" r:id="rId11"/>
    <sheet name="zał.nr 12 -pozostałe dotacje" sheetId="11" state="visible" r:id="rId12"/>
    <sheet name="zał.nr 13-GFOŚiGW" sheetId="12" state="visible" r:id="rId13"/>
    <sheet name="zał. nr 7-prognoza długu" sheetId="13" state="visible" r:id="rId14"/>
  </sheets>
  <definedNames>
    <definedName function="false" hidden="false" localSheetId="5" name="_xlnm.Print_Area" vbProcedure="false">'zał 5. 2004 -majątkowe'!$A$1:$X$57</definedName>
    <definedName function="false" hidden="false" localSheetId="12" name="_xlnm.Print_Area" vbProcedure="false">'zał. nr 7-prognoza długu'!$A$1:$H$25</definedName>
    <definedName function="false" hidden="false" localSheetId="0" name="_xlnm.Print_Area" vbProcedure="false">'Zał.nr 1-dochody'!$A$1:$F$168</definedName>
    <definedName function="false" hidden="false" localSheetId="9" name="_xlnm.Print_Area" vbProcedure="false">'zał.nr 10-dot.celowe'!$A$1:$E$43</definedName>
    <definedName function="false" hidden="false" localSheetId="7" name="_xlnm.Print_Area" vbProcedure="false">'zał.nr 11-niepublicz.'!$A$1:$E$18</definedName>
    <definedName function="false" hidden="false" localSheetId="10" name="_xlnm.Print_Area" vbProcedure="false">'zał.nr 12 -pozostałe dotacje'!$A$1:$D$22</definedName>
    <definedName function="false" hidden="false" localSheetId="11" name="_xlnm.Print_Area" vbProcedure="false">'zał.nr 13-GFOŚiGW'!$A$1:$E$39</definedName>
    <definedName function="false" hidden="false" localSheetId="1" name="_xlnm.Print_Area" vbProcedure="false">'Zał.nr 2-wydatki'!$A$1:$F$472</definedName>
    <definedName function="false" hidden="false" localSheetId="2" name="_xlnm.Print_Area" vbProcedure="false">'zał.nr 3-doch.i wyd.zadań zlec.'!$A$1:$F$56</definedName>
    <definedName function="false" hidden="false" localSheetId="3" name="_xlnm.Print_Area" vbProcedure="false">'zał.nr 6-deficyt'!$A$1:$E$26</definedName>
    <definedName function="false" hidden="false" localSheetId="4" name="_xlnm.Print_Area" vbProcedure="false">'zał.nr 8-zakł.budz.'!$A$1:$J$28</definedName>
    <definedName function="false" hidden="false" localSheetId="8" name="_xlnm.Print_Area" vbProcedure="false">'zał.nr 9-instyt.kultury'!$A$1:$D$17</definedName>
    <definedName function="false" hidden="false" localSheetId="6" name="_xlnm.Print_Area" vbProcedure="false">'zał.nr4 wspólne z adm.samorz.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924">
  <si>
    <t xml:space="preserve">Załącznik Nr 1 do uchwały Nr XVIII/127/04</t>
  </si>
  <si>
    <t xml:space="preserve">Rady Miejskiej w Olecku</t>
  </si>
  <si>
    <t xml:space="preserve">z dnia 26 lutego 2004r.</t>
  </si>
  <si>
    <t xml:space="preserve">Plan dochodów budżetu gminy na 2004 rok</t>
  </si>
  <si>
    <t xml:space="preserve">WYSZCZEGÓLNIENIE</t>
  </si>
  <si>
    <t xml:space="preserve"> </t>
  </si>
  <si>
    <t xml:space="preserve">Plan</t>
  </si>
  <si>
    <t xml:space="preserve">Wsk.</t>
  </si>
  <si>
    <t xml:space="preserve">Dz.</t>
  </si>
  <si>
    <t xml:space="preserve">Wykonanie</t>
  </si>
  <si>
    <t xml:space="preserve">dochodów</t>
  </si>
  <si>
    <t xml:space="preserve">wzrostu</t>
  </si>
  <si>
    <t xml:space="preserve">nazwa działu, rozdziału</t>
  </si>
  <si>
    <t xml:space="preserve">w 2003r.</t>
  </si>
  <si>
    <t xml:space="preserve">na 2004r.</t>
  </si>
  <si>
    <t xml:space="preserve">%</t>
  </si>
  <si>
    <t xml:space="preserve">I</t>
  </si>
  <si>
    <t xml:space="preserve">DOCHODY WŁASNE OGÓŁEM, W TYM:</t>
  </si>
  <si>
    <t xml:space="preserve">A</t>
  </si>
  <si>
    <t xml:space="preserve">Wpływy z podatków</t>
  </si>
  <si>
    <t xml:space="preserve">Dochody od osób prawnych, od osób fizycznych</t>
  </si>
  <si>
    <t xml:space="preserve">756</t>
  </si>
  <si>
    <t xml:space="preserve">i od innych jednostek nie posiadających</t>
  </si>
  <si>
    <t xml:space="preserve">osobowości prawnej oraz wydatki związane z ich poborem</t>
  </si>
  <si>
    <t xml:space="preserve">karta podatkowa</t>
  </si>
  <si>
    <t xml:space="preserve">podatek od nieruchomości</t>
  </si>
  <si>
    <t xml:space="preserve">podatek rolny </t>
  </si>
  <si>
    <t xml:space="preserve">podatek leśny </t>
  </si>
  <si>
    <t xml:space="preserve">podatek od środków transportowych</t>
  </si>
  <si>
    <t xml:space="preserve">podatek od czynności cywilnoprawnych</t>
  </si>
  <si>
    <t xml:space="preserve">podatek od spadków i darowizn</t>
  </si>
  <si>
    <t xml:space="preserve">podatek od posiadanych psów</t>
  </si>
  <si>
    <t xml:space="preserve">B</t>
  </si>
  <si>
    <t xml:space="preserve">Wpływy z opłat</t>
  </si>
  <si>
    <t xml:space="preserve">wpływy z opłaty targowej</t>
  </si>
  <si>
    <t xml:space="preserve">wpływy z opłaty miejscowej</t>
  </si>
  <si>
    <t xml:space="preserve">wpływy z opłaty administracyjnej</t>
  </si>
  <si>
    <t xml:space="preserve">wpływy z opłaty stałej</t>
  </si>
  <si>
    <t xml:space="preserve">opłata prolongacyjna</t>
  </si>
  <si>
    <t xml:space="preserve">opłata skarbowa</t>
  </si>
  <si>
    <t xml:space="preserve">opłata eksploatacyjna</t>
  </si>
  <si>
    <t xml:space="preserve">Oświata i wychowanie </t>
  </si>
  <si>
    <t xml:space="preserve">801</t>
  </si>
  <si>
    <t xml:space="preserve">wpływy z odpłatności za przedszkole</t>
  </si>
  <si>
    <t xml:space="preserve">Ochrona zdrowia</t>
  </si>
  <si>
    <t xml:space="preserve">851</t>
  </si>
  <si>
    <t xml:space="preserve">Wpływy z opłat za zezwolenia na sprzedaż alkoh.</t>
  </si>
  <si>
    <t xml:space="preserve">Pomoc społeczna</t>
  </si>
  <si>
    <t xml:space="preserve">852</t>
  </si>
  <si>
    <t xml:space="preserve">Opłaty za usługi opiekuńcze własne</t>
  </si>
  <si>
    <t xml:space="preserve">C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Gospodarka mieszkaniowa</t>
  </si>
  <si>
    <t xml:space="preserve">700</t>
  </si>
  <si>
    <t xml:space="preserve">dochody z najmu i dzierżawy oraz innych umów </t>
  </si>
  <si>
    <t xml:space="preserve">wpływy z przekształcenia prawa użytk.wieczystego</t>
  </si>
  <si>
    <t xml:space="preserve">wpływy z odpłatnego nabycia prawa własności nieruch.</t>
  </si>
  <si>
    <t xml:space="preserve">sprzedaż usług</t>
  </si>
  <si>
    <t xml:space="preserve">sprzedaż  wyrobów i składników majątkowych </t>
  </si>
  <si>
    <t xml:space="preserve">wpływy za zarząd, użytkowanie i użytkow. wieczyste</t>
  </si>
  <si>
    <t xml:space="preserve"> odsetki  za zwłokę</t>
  </si>
  <si>
    <t xml:space="preserve">odsetki hipoteczne</t>
  </si>
  <si>
    <t xml:space="preserve">D</t>
  </si>
  <si>
    <t xml:space="preserve">Dochody uzyskiwane przez gminne jednostki organizacyjne</t>
  </si>
  <si>
    <t xml:space="preserve">ZGM-zwrot nadwyżki środków obrotowych</t>
  </si>
  <si>
    <t xml:space="preserve">Administracja publiczna</t>
  </si>
  <si>
    <t xml:space="preserve">750</t>
  </si>
  <si>
    <t xml:space="preserve">dochody z najmu ,prowizji, kar umownych, odszkodowań</t>
  </si>
  <si>
    <t xml:space="preserve">wpływy z usług ( specyfikacje, reklama)</t>
  </si>
  <si>
    <t xml:space="preserve">5% udział w opłatach za dowody osobiste</t>
  </si>
  <si>
    <t xml:space="preserve">darowizny i inne wpłaty</t>
  </si>
  <si>
    <t xml:space="preserve">koszty postepowania administracyjnego</t>
  </si>
  <si>
    <t xml:space="preserve">Różne  rozliczenia</t>
  </si>
  <si>
    <t xml:space="preserve">758</t>
  </si>
  <si>
    <t xml:space="preserve">Oprocentowanie środków na koncie</t>
  </si>
  <si>
    <t xml:space="preserve">wpływy z lat ubiegłych</t>
  </si>
  <si>
    <t xml:space="preserve">Oświata i wychowanie</t>
  </si>
  <si>
    <t xml:space="preserve">dochody z czynszów na podst. Umów</t>
  </si>
  <si>
    <t xml:space="preserve">wpływy ze sprzedaży usług</t>
  </si>
  <si>
    <t xml:space="preserve">Kultura fizyczna i sport</t>
  </si>
  <si>
    <t xml:space="preserve">926</t>
  </si>
  <si>
    <t xml:space="preserve">darowizny</t>
  </si>
  <si>
    <t xml:space="preserve">dochody z dzierżawy</t>
  </si>
  <si>
    <t xml:space="preserve">dochody z  usług</t>
  </si>
  <si>
    <t xml:space="preserve">E</t>
  </si>
  <si>
    <t xml:space="preserve">Inne dochody należne gminie</t>
  </si>
  <si>
    <t xml:space="preserve">Rolnictwo i łowiectwo</t>
  </si>
  <si>
    <t xml:space="preserve">010</t>
  </si>
  <si>
    <t xml:space="preserve">wpływy z usług-świadectwa poch. zwierząt</t>
  </si>
  <si>
    <t xml:space="preserve">wpływy z partycypacji mieszkańców</t>
  </si>
  <si>
    <r>
      <rPr>
        <b val="true"/>
        <sz val="10"/>
        <rFont val="Times New Roman CE"/>
        <family val="1"/>
        <charset val="238"/>
      </rPr>
      <t xml:space="preserve">Gospodarka mieszkaniowa -  </t>
    </r>
    <r>
      <rPr>
        <sz val="10"/>
        <rFont val="Times New Roman CE"/>
        <family val="1"/>
        <charset val="238"/>
      </rPr>
      <t xml:space="preserve">przepadek wadium</t>
    </r>
  </si>
  <si>
    <t xml:space="preserve">Działalność usługowa</t>
  </si>
  <si>
    <t xml:space="preserve">710</t>
  </si>
  <si>
    <t xml:space="preserve">Cmentarze</t>
  </si>
  <si>
    <t xml:space="preserve">odsetki od w/w wpływów</t>
  </si>
  <si>
    <t xml:space="preserve">F</t>
  </si>
  <si>
    <t xml:space="preserve">Udział w podatku od osób fizycznych i prawnych</t>
  </si>
  <si>
    <t xml:space="preserve">35,72% udział w pod.doch.od osób fizycznych</t>
  </si>
  <si>
    <t xml:space="preserve">6,71% udział w pod.doch. od osób prawnych</t>
  </si>
  <si>
    <t xml:space="preserve">27,6% udział w pod.doch.od osób fizycznych</t>
  </si>
  <si>
    <t xml:space="preserve">5% udział w pod.doch. od osób prawnych</t>
  </si>
  <si>
    <t xml:space="preserve">G</t>
  </si>
  <si>
    <t xml:space="preserve">Dotacje z budżetów innych jednostek samorządu terytorialnego</t>
  </si>
  <si>
    <t xml:space="preserve">Dotacje na współfinansowanie dożynek</t>
  </si>
  <si>
    <t xml:space="preserve">Transport i łączność</t>
  </si>
  <si>
    <t xml:space="preserve">600</t>
  </si>
  <si>
    <t xml:space="preserve">inwestycja wspólna - budowa ulicy Kasprowicza</t>
  </si>
  <si>
    <t xml:space="preserve">Pomoc materialna dla studentów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Kultura i ochrona dziedzictwa narodowego</t>
  </si>
  <si>
    <t xml:space="preserve">921</t>
  </si>
  <si>
    <t xml:space="preserve">dotacja - orkiestra miejska</t>
  </si>
  <si>
    <t xml:space="preserve">dotacja - utworzenie Punktu Informacji Turystycznej</t>
  </si>
  <si>
    <t xml:space="preserve">dotacja na zadanie powierzone-biblioteka</t>
  </si>
  <si>
    <t xml:space="preserve">H</t>
  </si>
  <si>
    <t xml:space="preserve">Dotacje pozabudżetowe</t>
  </si>
  <si>
    <t xml:space="preserve">wodociągowanie i sanitacja wsi - ANR</t>
  </si>
  <si>
    <t xml:space="preserve">dotacja z ANR</t>
  </si>
  <si>
    <t xml:space="preserve">dotacja z TFOGR</t>
  </si>
  <si>
    <t xml:space="preserve">Cmentarz ewangelicki z Fundacji </t>
  </si>
  <si>
    <t xml:space="preserve">dotacja z GFOŚiGW</t>
  </si>
  <si>
    <t xml:space="preserve">dotacja celowa na dożywianie dzieci z ANR</t>
  </si>
  <si>
    <t xml:space="preserve">inwestycje infrastrukturalne- GFOŚiGW</t>
  </si>
  <si>
    <t xml:space="preserve">inwestycje -selektywna zbiórka odpadów komunalnych</t>
  </si>
  <si>
    <t xml:space="preserve">II</t>
  </si>
  <si>
    <t xml:space="preserve">SUBWENCJA OGÓLNA</t>
  </si>
  <si>
    <t xml:space="preserve">Część oświatowa subwencji ogólnej dla j.s.t.</t>
  </si>
  <si>
    <t xml:space="preserve">Część podstawowa subwencji ogóln.dla gmin</t>
  </si>
  <si>
    <t xml:space="preserve">Część rekompensująca subw.ogóln.dla gmin</t>
  </si>
  <si>
    <t xml:space="preserve">Część wyrównawcza subwencji ogólnej</t>
  </si>
  <si>
    <t xml:space="preserve">Część równoważąca subwencji ogólnej</t>
  </si>
  <si>
    <t xml:space="preserve">III</t>
  </si>
  <si>
    <t xml:space="preserve">DOTACJE CELOWE Z UNII EUROPEJSKIEJ</t>
  </si>
  <si>
    <t xml:space="preserve">Transport i łączność-drogi publiczne gminne</t>
  </si>
  <si>
    <t xml:space="preserve">modernizacja wiaduktu do Lesku-Phare2000</t>
  </si>
  <si>
    <t xml:space="preserve">IV</t>
  </si>
  <si>
    <t xml:space="preserve">DOTACJE CELOWE Z BUDŻETU PAŃSTWA</t>
  </si>
  <si>
    <t xml:space="preserve">a</t>
  </si>
  <si>
    <t xml:space="preserve">Dotacje na zadania własne</t>
  </si>
  <si>
    <t xml:space="preserve">dotacja z MENiS</t>
  </si>
  <si>
    <t xml:space="preserve">dotacja z PAOW-program szkolno-dydaktyczny</t>
  </si>
  <si>
    <t xml:space="preserve">adaptacja poddaszy z fund.PAOW-Kijewo,Gąski</t>
  </si>
  <si>
    <t xml:space="preserve">Pozostała działalność-odpis na FŚS</t>
  </si>
  <si>
    <t xml:space="preserve">Dodatki mieszkaniowe</t>
  </si>
  <si>
    <t xml:space="preserve">dożywianie uczniów</t>
  </si>
  <si>
    <t xml:space="preserve">Edukacyjna opieka wychowawcza</t>
  </si>
  <si>
    <t xml:space="preserve">854</t>
  </si>
  <si>
    <t xml:space="preserve">b</t>
  </si>
  <si>
    <t xml:space="preserve">Dotacje na zadania zlecone</t>
  </si>
  <si>
    <t xml:space="preserve">Urzędy wojewódzkie</t>
  </si>
  <si>
    <t xml:space="preserve">Urzedy naczeln. organów władzy, kontr.i sąd.</t>
  </si>
  <si>
    <t xml:space="preserve">751</t>
  </si>
  <si>
    <t xml:space="preserve">Urz.nacz.organów władzy i kontroli</t>
  </si>
  <si>
    <t xml:space="preserve">wybory do rad gmin</t>
  </si>
  <si>
    <t xml:space="preserve">referenda ogólnokrajowe i konstytucyjne</t>
  </si>
  <si>
    <t xml:space="preserve">Szkoły podstawowe-książki</t>
  </si>
  <si>
    <t xml:space="preserve">Ośrodki wsparcia</t>
  </si>
  <si>
    <t xml:space="preserve">Składki na ubezp.zdrowotne za osoby pob.świad</t>
  </si>
  <si>
    <t xml:space="preserve">Zasiłki i pomoc w naturze oraz składki na ubezp.</t>
  </si>
  <si>
    <t xml:space="preserve">Zasilki rodzinne, pielęgnacyjne i wychowawcze</t>
  </si>
  <si>
    <t xml:space="preserve">Terenowe ośrodki pomocy społecznej</t>
  </si>
  <si>
    <t xml:space="preserve">Usługi opiek.i specjalistyczne usł.opiekuńcze</t>
  </si>
  <si>
    <t xml:space="preserve">Pozostała działalność -wyprawka szkolna, skutki klęski</t>
  </si>
  <si>
    <t xml:space="preserve">inwestycje - linie energetyczne</t>
  </si>
  <si>
    <t xml:space="preserve">oświetlenie dróg publicznych</t>
  </si>
  <si>
    <t xml:space="preserve">OGÓŁEM DOCHODY ( I+II+III+IV)</t>
  </si>
  <si>
    <t xml:space="preserve">przychody</t>
  </si>
  <si>
    <t xml:space="preserve">planowane do zaciągnięcia pożyczki</t>
  </si>
  <si>
    <t xml:space="preserve">planowane do zaciągnięcia  kredyty</t>
  </si>
  <si>
    <t xml:space="preserve">Razem dochody i przychody w 2003r. i 2004r.</t>
  </si>
  <si>
    <t xml:space="preserve">Załącznik Nr 2 do uchwały Nr XVIII/127/04 </t>
  </si>
  <si>
    <t xml:space="preserve">            z dnia 26 lutego 2004r.</t>
  </si>
  <si>
    <t xml:space="preserve">Plan wydatków budżetu gminy na 2004 rok.</t>
  </si>
  <si>
    <t xml:space="preserve">Dział </t>
  </si>
  <si>
    <t xml:space="preserve">Wyszczególnienie</t>
  </si>
  <si>
    <t xml:space="preserve">wsk.</t>
  </si>
  <si>
    <t xml:space="preserve">rozdz.</t>
  </si>
  <si>
    <t xml:space="preserve">wydatków</t>
  </si>
  <si>
    <t xml:space="preserve">w tym</t>
  </si>
  <si>
    <t xml:space="preserve">kol.4/3</t>
  </si>
  <si>
    <t xml:space="preserve">zobow.</t>
  </si>
  <si>
    <t xml:space="preserve">z 2003 r.</t>
  </si>
  <si>
    <t xml:space="preserve">1</t>
  </si>
  <si>
    <t xml:space="preserve">ROLNICTWO  I  ŁOWIECTWO</t>
  </si>
  <si>
    <t xml:space="preserve">01002</t>
  </si>
  <si>
    <t xml:space="preserve">Ośrodki Doradztwa Rolniczego</t>
  </si>
  <si>
    <t xml:space="preserve">wydatki rzeczowe, w tym:</t>
  </si>
  <si>
    <t xml:space="preserve">zakup nagród na olimpiadę wiedzy roln.</t>
  </si>
  <si>
    <t xml:space="preserve">01008</t>
  </si>
  <si>
    <t xml:space="preserve">Melioracje wodne</t>
  </si>
  <si>
    <t xml:space="preserve">wydatki osobowe z pochodnymi netto</t>
  </si>
  <si>
    <t xml:space="preserve">dodatkowe wynagrodzenie roczne z pochodnymi</t>
  </si>
  <si>
    <t xml:space="preserve">wydatki rzeczowe</t>
  </si>
  <si>
    <t xml:space="preserve">01010</t>
  </si>
  <si>
    <t xml:space="preserve">Infrastruktura wodociągowa i sanitacyjna wsi</t>
  </si>
  <si>
    <t xml:space="preserve">wodociągowanie i sanitacja wsi-koncepcja, projekty</t>
  </si>
  <si>
    <t xml:space="preserve">kanalizacja Olecko-Możne-Dworek-Olecko</t>
  </si>
  <si>
    <t xml:space="preserve">wodociąg Olecko-Możne-DworekM.-Pieńki,Borawskie-Babki Ol.</t>
  </si>
  <si>
    <t xml:space="preserve">wodociąg Gąski,Ślepie, Zajdy - SAPARD</t>
  </si>
  <si>
    <t xml:space="preserve">wodociąg Zatyki, Kijewo - SAPARD</t>
  </si>
  <si>
    <t xml:space="preserve">wodociąg Imionki - SAPARD</t>
  </si>
  <si>
    <t xml:space="preserve">kanalizacja sanitarna Gąski, Ślepie - SAPARD</t>
  </si>
  <si>
    <t xml:space="preserve">kanalizacja sanitarna Imionki - SAPARD</t>
  </si>
  <si>
    <t xml:space="preserve">wodociag Olszewo,Gordejki,Giże;kanaliz.Gordejki</t>
  </si>
  <si>
    <t xml:space="preserve">01022</t>
  </si>
  <si>
    <t xml:space="preserve">Zwalczanie chorób zakaźnych zwierząt</t>
  </si>
  <si>
    <t xml:space="preserve">wydatki osobowe z pochodnymi, w tym:</t>
  </si>
  <si>
    <t xml:space="preserve">wynagrodzenie prowizyjne </t>
  </si>
  <si>
    <t xml:space="preserve">składki na ubezpieczenia społeczne</t>
  </si>
  <si>
    <t xml:space="preserve">składki na Fundusz Pracy</t>
  </si>
  <si>
    <t xml:space="preserve">usuwanie padłej padliny, tablice ostrzegawcze</t>
  </si>
  <si>
    <t xml:space="preserve">01030</t>
  </si>
  <si>
    <t xml:space="preserve">Izby rolnicze</t>
  </si>
  <si>
    <t xml:space="preserve">wpłaty gmin na rzecz izb rolniczych( 2% uzysk.wpł.)</t>
  </si>
  <si>
    <t xml:space="preserve">01095</t>
  </si>
  <si>
    <t xml:space="preserve">Pozostała działalność</t>
  </si>
  <si>
    <t xml:space="preserve">dotacja na realizację wspólnego zadania bieżącego</t>
  </si>
  <si>
    <t xml:space="preserve">organizacja Święta Plonów</t>
  </si>
  <si>
    <t xml:space="preserve">Prace budowlane na targowicy-inwestycja</t>
  </si>
  <si>
    <t xml:space="preserve">400</t>
  </si>
  <si>
    <t xml:space="preserve">WYTWARZANIE I ZAOPATR. W ENERGIĘ</t>
  </si>
  <si>
    <t xml:space="preserve">40001</t>
  </si>
  <si>
    <t xml:space="preserve">Dostarczanie ciepła - PEC</t>
  </si>
  <si>
    <t xml:space="preserve">Dopłaty w spółkach prawa handlowego</t>
  </si>
  <si>
    <t xml:space="preserve">TRANSPORT  I  ŁĄCZNOŚĆ</t>
  </si>
  <si>
    <t xml:space="preserve">60014</t>
  </si>
  <si>
    <t xml:space="preserve">Drogi publiczne  powiatowe</t>
  </si>
  <si>
    <t xml:space="preserve">dotacja do remontu chodnika przy ul. Kościuszki i Słowianskiej</t>
  </si>
  <si>
    <t xml:space="preserve">wydatki majątkowe, w tym:</t>
  </si>
  <si>
    <t xml:space="preserve">dotacja inwest.-budowa chodnika ul. Kościuszki</t>
  </si>
  <si>
    <t xml:space="preserve">dotacja na dofinans.modern.drogi Kukowo-Zajdy-Dudki</t>
  </si>
  <si>
    <t xml:space="preserve">dotacja na dofinans. modern.drogi Olecko-Świętajno</t>
  </si>
  <si>
    <t xml:space="preserve">60016</t>
  </si>
  <si>
    <t xml:space="preserve">Drogi publiczne gminne</t>
  </si>
  <si>
    <t xml:space="preserve">bieżące remonty dróg,profilowanie,utrzymanie zimowe,</t>
  </si>
  <si>
    <t xml:space="preserve">remont przepustów,wiat przystankowych,nawierzchni</t>
  </si>
  <si>
    <t xml:space="preserve">do ZR Giże,remont chodników i placów</t>
  </si>
  <si>
    <t xml:space="preserve">zakup 3 wiat przystankowych</t>
  </si>
  <si>
    <t xml:space="preserve">przebudowa ul.Gołdapska 18</t>
  </si>
  <si>
    <t xml:space="preserve">modernizacja dróg gminnych Olecko/Świetajno-Orzechówek</t>
  </si>
  <si>
    <t xml:space="preserve">modernizacja ul.Cisowej</t>
  </si>
  <si>
    <t xml:space="preserve">wykonanie chodnika do cmentarza</t>
  </si>
  <si>
    <t xml:space="preserve">modernizacja wiaduktu do Lesku-Phare 2000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zakup materiałów i wyposażenia</t>
  </si>
  <si>
    <t xml:space="preserve">remont tras rowerowych</t>
  </si>
  <si>
    <t xml:space="preserve">GOSPODARKA MIESZKANIOWA </t>
  </si>
  <si>
    <t xml:space="preserve">70001</t>
  </si>
  <si>
    <t xml:space="preserve">Zakład Gospodarki Mieszkaniowej</t>
  </si>
  <si>
    <t xml:space="preserve">dotacje,w tym:</t>
  </si>
  <si>
    <t xml:space="preserve">dotacja celowa na remont lokali użytkowych</t>
  </si>
  <si>
    <t xml:space="preserve">dotacja celowa na likwid.składu opału przy Kościuszki 10</t>
  </si>
  <si>
    <t xml:space="preserve">70005</t>
  </si>
  <si>
    <t xml:space="preserve">Gospodarka gruntami i nieruchomościami</t>
  </si>
  <si>
    <t xml:space="preserve">szacunki nieruchomości i inne usługi</t>
  </si>
  <si>
    <t xml:space="preserve">opłata za wyłącz.gruntów ( FOGR)</t>
  </si>
  <si>
    <t xml:space="preserve">wydatki inwestycyjne-zakup gruntu od osób fizycznych</t>
  </si>
  <si>
    <t xml:space="preserve">70021</t>
  </si>
  <si>
    <t xml:space="preserve">Towarzystwa Budownictwa Społecznego</t>
  </si>
  <si>
    <t xml:space="preserve">wniesienie wkładu do spółek prawa handlowego</t>
  </si>
  <si>
    <t xml:space="preserve">70095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71035</t>
  </si>
  <si>
    <t xml:space="preserve">zakup energii-wody</t>
  </si>
  <si>
    <t xml:space="preserve">zakup usług pozostałych( cmentarze)</t>
  </si>
  <si>
    <t xml:space="preserve">budowa domu przedpogrzebowego</t>
  </si>
  <si>
    <t xml:space="preserve">modernizacja cmentarza ewangelickiego</t>
  </si>
  <si>
    <t xml:space="preserve">ADMINISTRACJA  PUBLICZNA</t>
  </si>
  <si>
    <t xml:space="preserve">75011</t>
  </si>
  <si>
    <t xml:space="preserve">Urzędy Wojewódzkie</t>
  </si>
  <si>
    <t xml:space="preserve">wynagrodzenia osobowe pracowników</t>
  </si>
  <si>
    <t xml:space="preserve">nagroda jubileuszowa i odpr.emerytalna</t>
  </si>
  <si>
    <t xml:space="preserve">dodatkowe wynagrodzenie roczne</t>
  </si>
  <si>
    <t xml:space="preserve">ekwiwalenty za używanie , pranie odzieży roboczej</t>
  </si>
  <si>
    <t xml:space="preserve">zakup materiałów i wyposażenia, wody,energii elektryczne</t>
  </si>
  <si>
    <t xml:space="preserve">usługi pocztowe,telekomunikacyjne,wywóz nieczystości</t>
  </si>
  <si>
    <t xml:space="preserve">remonty, podróże krajowe, szkolenia itp..</t>
  </si>
  <si>
    <t xml:space="preserve">odpis na FŚS( 5x1840złx37,5%)</t>
  </si>
  <si>
    <t xml:space="preserve">75022</t>
  </si>
  <si>
    <t xml:space="preserve">Rada Gminy  ( w tym  Rady Osiedlowe)</t>
  </si>
  <si>
    <t xml:space="preserve">diety dla radnych </t>
  </si>
  <si>
    <t xml:space="preserve">remonty, podróże krajowe, szkolenia itp.</t>
  </si>
  <si>
    <t xml:space="preserve">różne opłaty i składki-UMP,EN,Zielona energia na Mazurach</t>
  </si>
  <si>
    <t xml:space="preserve">75023</t>
  </si>
  <si>
    <t xml:space="preserve">Urzędy Gminy</t>
  </si>
  <si>
    <t xml:space="preserve">wynagrodzenia osobowe z pochodnymi, w tym:</t>
  </si>
  <si>
    <t xml:space="preserve">wynagrodzenie 2 nowych etatów</t>
  </si>
  <si>
    <t xml:space="preserve">dopłata do pracowników publicznych</t>
  </si>
  <si>
    <t xml:space="preserve">nagrody jubileuszowe, odprawa emerytalna</t>
  </si>
  <si>
    <t xml:space="preserve">wpłaty na PFRON</t>
  </si>
  <si>
    <t xml:space="preserve">zakup oprogramowania </t>
  </si>
  <si>
    <t xml:space="preserve">zakup  drukarki</t>
  </si>
  <si>
    <t xml:space="preserve">wody, energii elektrycznej,cieplnej</t>
  </si>
  <si>
    <t xml:space="preserve">usługi prawne, szkolenia itp..</t>
  </si>
  <si>
    <t xml:space="preserve">konserwacja maszyn biurowych</t>
  </si>
  <si>
    <t xml:space="preserve">remont budynku urzędu- okna,</t>
  </si>
  <si>
    <t xml:space="preserve">delegacje  krajowe ( wyjazdy, obsługa delegacji)</t>
  </si>
  <si>
    <t xml:space="preserve">delegacje  zagraniczne( wyjazdy, obsługa delegacji)</t>
  </si>
  <si>
    <t xml:space="preserve">Różne opłaty i składki - ubezpieczenie mienia,podatki</t>
  </si>
  <si>
    <t xml:space="preserve">odpis na FŚS(48,5x1840x37,5%,12emer.x1840x6,25%)+publ</t>
  </si>
  <si>
    <t xml:space="preserve">c</t>
  </si>
  <si>
    <t xml:space="preserve">realizacja projektu "Olecka Platforma Cyfrowa", w tym:</t>
  </si>
  <si>
    <t xml:space="preserve">zakup licencji na elektroniczny obieg dokumentów</t>
  </si>
  <si>
    <t xml:space="preserve">szkolenia i wdrożenia programu</t>
  </si>
  <si>
    <t xml:space="preserve">zakup sprzetu komputerowego ( 9 szt)</t>
  </si>
  <si>
    <t xml:space="preserve">podłaczenie internetu do sieci komputerowej-router brzegowy</t>
  </si>
  <si>
    <t xml:space="preserve">d</t>
  </si>
  <si>
    <t xml:space="preserve">wydatki inwestycyjne-sieć informatyczna</t>
  </si>
  <si>
    <t xml:space="preserve">zakup kopiarki</t>
  </si>
  <si>
    <t xml:space="preserve">zakup komputera,drukarki,moduł</t>
  </si>
  <si>
    <t xml:space="preserve">75095</t>
  </si>
  <si>
    <t xml:space="preserve">diety sołtysów</t>
  </si>
  <si>
    <t xml:space="preserve">zakup materiałów, energii, usług w tym RO1,RO2, sołectw</t>
  </si>
  <si>
    <t xml:space="preserve">obsługa imprez kulturalnych</t>
  </si>
  <si>
    <t xml:space="preserve">domena intern.aktualizacja stron www,BIP</t>
  </si>
  <si>
    <t xml:space="preserve">wydatki na realizację zadań promocyjnych</t>
  </si>
  <si>
    <t xml:space="preserve">dotacja celowa na zadanie zlecone jednostkom</t>
  </si>
  <si>
    <t xml:space="preserve">nie zaliczanym do j.s.f.p.</t>
  </si>
  <si>
    <t xml:space="preserve">wydatki na fundusz założycielski Fundacji Rozwoju Ziemi Oleckiej</t>
  </si>
  <si>
    <t xml:space="preserve">URZĘDY NACZELNYCH ORGANÓW WŁADZY PAŃSTW.,KONTR.</t>
  </si>
  <si>
    <t xml:space="preserve">75101</t>
  </si>
  <si>
    <t xml:space="preserve">Urzędy naczelnych organów władzypaństwowej,kontroli</t>
  </si>
  <si>
    <t xml:space="preserve">wydatki rzeczowe </t>
  </si>
  <si>
    <t xml:space="preserve">75109</t>
  </si>
  <si>
    <t xml:space="preserve">Wybory do rad gmin, rad powiatów i sejmików</t>
  </si>
  <si>
    <t xml:space="preserve">75110</t>
  </si>
  <si>
    <t xml:space="preserve">Referenda ogólnokrajowe i konstytucyjne</t>
  </si>
  <si>
    <t xml:space="preserve">wydatki rzeczowe, w tym diety członków komisji i inne usługi</t>
  </si>
  <si>
    <t xml:space="preserve">754</t>
  </si>
  <si>
    <t xml:space="preserve">BEZPIECZEŃSTWO PUBLICZNE I OCHRONA P/POŻ.</t>
  </si>
  <si>
    <t xml:space="preserve">75405</t>
  </si>
  <si>
    <t xml:space="preserve">Komenda Powiatowa Policji</t>
  </si>
  <si>
    <t xml:space="preserve">dotacja celowa </t>
  </si>
  <si>
    <t xml:space="preserve">75411</t>
  </si>
  <si>
    <t xml:space="preserve">Komenda Powiatowa Państwowej Straży Pożarnej</t>
  </si>
  <si>
    <t xml:space="preserve">dotacja celowa inwestycyjna-zakup samochodu do ratown.</t>
  </si>
  <si>
    <t xml:space="preserve">75412</t>
  </si>
  <si>
    <t xml:space="preserve">Ochotnicze Straże Pożarne </t>
  </si>
  <si>
    <t xml:space="preserve">dotacja celowa dla stowarzyszenia na zakup sprzętu</t>
  </si>
  <si>
    <t xml:space="preserve">ekwiwalenty za udział w akcjach, zakup paliwa, wyposażenia</t>
  </si>
  <si>
    <t xml:space="preserve">remonty i konserwacja sprzętu, utrzymanie straznic,</t>
  </si>
  <si>
    <t xml:space="preserve">ubezpieczenie pojazdów i członków OSP</t>
  </si>
  <si>
    <t xml:space="preserve">zakup samochodu</t>
  </si>
  <si>
    <t xml:space="preserve">budowa strażnicy w Lenartach</t>
  </si>
  <si>
    <t xml:space="preserve">dotacje celowe na dofinansowanie kosztów realizacji inwest.</t>
  </si>
  <si>
    <t xml:space="preserve">75414</t>
  </si>
  <si>
    <t xml:space="preserve">Obrona cywilna</t>
  </si>
  <si>
    <t xml:space="preserve">utrzymanie magazynku OC, szkolenia i inne</t>
  </si>
  <si>
    <t xml:space="preserve">75415</t>
  </si>
  <si>
    <t xml:space="preserve">Zadania ratownictwa górskiego i wodnego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wynagrodzenie osobowe- goniec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usługi pocztowe,informatyczne i inne</t>
  </si>
  <si>
    <t xml:space="preserve">odpis na FŚS     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przez j.s.t.</t>
  </si>
  <si>
    <t xml:space="preserve">wypłaty z tyt.poręczeń spłaty krajowych kredytów</t>
  </si>
  <si>
    <t xml:space="preserve">bankowych</t>
  </si>
  <si>
    <t xml:space="preserve">RÓŻNE ROZLICZENIA</t>
  </si>
  <si>
    <t xml:space="preserve">75814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Rezerwa  ogólna    0,7%-1%</t>
  </si>
  <si>
    <t xml:space="preserve">Rezerwy celowe, w tym:</t>
  </si>
  <si>
    <t xml:space="preserve"> na wynagrodzenia osobowe z pochodnymi</t>
  </si>
  <si>
    <t xml:space="preserve">OŚWIATA I WYCHOWANIE</t>
  </si>
  <si>
    <t xml:space="preserve">80101</t>
  </si>
  <si>
    <t xml:space="preserve">Szkoły podstawowe    </t>
  </si>
  <si>
    <t xml:space="preserve">dotacja podmiotowa  dla niepublicznej szkoły</t>
  </si>
  <si>
    <t xml:space="preserve">dodatki wiejskie i mieszkaniowe</t>
  </si>
  <si>
    <t xml:space="preserve">odprawy pośmiertne</t>
  </si>
  <si>
    <t xml:space="preserve">zasiłek na zagospodarowanie</t>
  </si>
  <si>
    <t xml:space="preserve">składki na FP</t>
  </si>
  <si>
    <t xml:space="preserve">utrzymanie bieżące</t>
  </si>
  <si>
    <t xml:space="preserve">program  szkolno-dydaktyczny z PAOW</t>
  </si>
  <si>
    <t xml:space="preserve">wydatki remontowe</t>
  </si>
  <si>
    <t xml:space="preserve">remont szkół:SP Nr 1, ZS Judziki, ZS Babki Ol.</t>
  </si>
  <si>
    <t xml:space="preserve">odpisy na zakładowy FŚS</t>
  </si>
  <si>
    <t xml:space="preserve">adaptacja poddaszy -PAOW   SP Gąski</t>
  </si>
  <si>
    <t xml:space="preserve">zakup kserokopiarki do SP1</t>
  </si>
  <si>
    <t xml:space="preserve">sala gimnastyczna  przy SP Gąski-projekt</t>
  </si>
  <si>
    <t xml:space="preserve">budowa podjazdu i modern.łazienki w SP1</t>
  </si>
  <si>
    <t xml:space="preserve">wydatki inwestycyjne jednostek budżetowych</t>
  </si>
  <si>
    <t xml:space="preserve">80104</t>
  </si>
  <si>
    <t xml:space="preserve">Przedszkola</t>
  </si>
  <si>
    <t xml:space="preserve">80110</t>
  </si>
  <si>
    <t xml:space="preserve">Gimnazja</t>
  </si>
  <si>
    <t xml:space="preserve">dotacja podmiotowa  dla niepublicznego gimnazjum</t>
  </si>
  <si>
    <t xml:space="preserve">wydatki remontowe: Gimnazjum Nr 2 i Gimnazjum Kijewo,</t>
  </si>
  <si>
    <t xml:space="preserve">program szkolno-dydaktyczny z PAOW</t>
  </si>
  <si>
    <t xml:space="preserve">80113</t>
  </si>
  <si>
    <t xml:space="preserve">Dowożenie uczniów do szkół</t>
  </si>
  <si>
    <t xml:space="preserve">nagroda jubileuszowa</t>
  </si>
  <si>
    <t xml:space="preserve">wydatki inwestycyjne-rozbudowa garażu</t>
  </si>
  <si>
    <t xml:space="preserve">80144</t>
  </si>
  <si>
    <t xml:space="preserve">Inne formy kształcenia osobno niewymienione</t>
  </si>
  <si>
    <t xml:space="preserve">wydatki majątkowe- wyposażenie "Zielonej klasy"</t>
  </si>
  <si>
    <t xml:space="preserve">80145</t>
  </si>
  <si>
    <t xml:space="preserve">Komisje egzaminacyjne</t>
  </si>
  <si>
    <t xml:space="preserve">wydatki rzeczowe-wynagrodzenie za udział w komisjach</t>
  </si>
  <si>
    <t xml:space="preserve">80146</t>
  </si>
  <si>
    <t xml:space="preserve">Dokształcanie i doskonalenie nauczycieli</t>
  </si>
  <si>
    <t xml:space="preserve">szkolenia i inne wydatki</t>
  </si>
  <si>
    <t xml:space="preserve">80195</t>
  </si>
  <si>
    <t xml:space="preserve">nagrody DEN i inne</t>
  </si>
  <si>
    <t xml:space="preserve">zakup usług remontowych</t>
  </si>
  <si>
    <t xml:space="preserve">zakup usług pozostałych</t>
  </si>
  <si>
    <t xml:space="preserve">odpisy na zakładowy FŚS dla emerytów i renc.</t>
  </si>
  <si>
    <t xml:space="preserve">OCHRONA ZDROWIA</t>
  </si>
  <si>
    <t xml:space="preserve">85154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wyposażenia,utrzymanie budynku poradni,badania</t>
  </si>
  <si>
    <t xml:space="preserve">psychologiczne,utrzymanie świetlic socjoterapeutycznych</t>
  </si>
  <si>
    <t xml:space="preserve">z dozywianiem, obozy terapeutyczne,programy profilaktyczne</t>
  </si>
  <si>
    <t xml:space="preserve">POMOC  SPOŁECZNA</t>
  </si>
  <si>
    <t xml:space="preserve">85203</t>
  </si>
  <si>
    <t xml:space="preserve">Ośrodki wsparcia </t>
  </si>
  <si>
    <t xml:space="preserve">wynagrodzenia osobowe</t>
  </si>
  <si>
    <t xml:space="preserve">zakup środków żywności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85213</t>
  </si>
  <si>
    <t xml:space="preserve">Składki na ubezpieczenia zdrowotne opłacane za</t>
  </si>
  <si>
    <t xml:space="preserve">osoby pobierające niektóre świadczenia z pomocy społ.</t>
  </si>
  <si>
    <t xml:space="preserve">wydatki osobowe-składki na ubezpieczenia zdrowotne </t>
  </si>
  <si>
    <t xml:space="preserve">85214</t>
  </si>
  <si>
    <t xml:space="preserve">Zasiłki i pomoc w naturze oraz składki na ubezpie-</t>
  </si>
  <si>
    <t xml:space="preserve">czenia społeczne</t>
  </si>
  <si>
    <t xml:space="preserve">wydatki rzeczowe-świadczenia wypłacane w ramach pomocy społecznej</t>
  </si>
  <si>
    <t xml:space="preserve">zasiłki stałe i okresowe -  zadania zlecone</t>
  </si>
  <si>
    <t xml:space="preserve">dożywianie dzieci-zadanie własne</t>
  </si>
  <si>
    <t xml:space="preserve">zasiłki celowe- zadania własne</t>
  </si>
  <si>
    <t xml:space="preserve">wydatki osobowe-składki na ubezpieczenia społeczne</t>
  </si>
  <si>
    <t xml:space="preserve">85215</t>
  </si>
  <si>
    <t xml:space="preserve">wydatki rzeczowe-Dodatki mieszkaniowe</t>
  </si>
  <si>
    <t xml:space="preserve">85216</t>
  </si>
  <si>
    <t xml:space="preserve">Zasiłki rodzinne,pielęgnacyjne i wychowawcze</t>
  </si>
  <si>
    <t xml:space="preserve">wydatki rzeczowe-Zasiłki rodzinne,pielęgnacyjne i wychowawcze</t>
  </si>
  <si>
    <t xml:space="preserve">85219</t>
  </si>
  <si>
    <t xml:space="preserve">Ośrodek Pomocy Społecznej</t>
  </si>
  <si>
    <t xml:space="preserve">wydatki osobowe, w tym:</t>
  </si>
  <si>
    <t xml:space="preserve">zakup usług remontowych w tym konserwacja </t>
  </si>
  <si>
    <t xml:space="preserve">odpis na FŚS</t>
  </si>
  <si>
    <t xml:space="preserve">85228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85278</t>
  </si>
  <si>
    <t xml:space="preserve">Usuwanie skutków klęsk żywiołowych</t>
  </si>
  <si>
    <t xml:space="preserve">pomoc rolnikom poszkodowanym w wyniku klęski suszy</t>
  </si>
  <si>
    <t xml:space="preserve">85295</t>
  </si>
  <si>
    <t xml:space="preserve">świadczenia społeczne(dożywianie dzieci, wyprawka) 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jednostkom nie zaliczanym do sektora finansów publicznych</t>
  </si>
  <si>
    <t xml:space="preserve">EDUKACYJNA OPIEKA WYCHOWAWCZA</t>
  </si>
  <si>
    <t xml:space="preserve">85401</t>
  </si>
  <si>
    <t xml:space="preserve">Świetlice szkolne</t>
  </si>
  <si>
    <t xml:space="preserve">85418</t>
  </si>
  <si>
    <t xml:space="preserve">Przeciwdziałanie i ograniczanie skutków patologii społ.</t>
  </si>
  <si>
    <t xml:space="preserve">85446</t>
  </si>
  <si>
    <t xml:space="preserve">GOSPODARKA KOMUNALNA I OCHRONA ŚRODOWISKA</t>
  </si>
  <si>
    <t xml:space="preserve">90001</t>
  </si>
  <si>
    <t xml:space="preserve">Gospodarka ściekowa i ochrona wód</t>
  </si>
  <si>
    <t xml:space="preserve">woda i energia elektryczna</t>
  </si>
  <si>
    <t xml:space="preserve">utrzymanie szaletów</t>
  </si>
  <si>
    <t xml:space="preserve">utrzymanie i konserwacja kanalizacji deszczowej</t>
  </si>
  <si>
    <t xml:space="preserve">opłaty za odprowadzanie wód opadowych</t>
  </si>
  <si>
    <t xml:space="preserve">przebudowa kanalizacji deszczowej ul. Kościuszki</t>
  </si>
  <si>
    <t xml:space="preserve">stacja uzdatniania wody</t>
  </si>
  <si>
    <t xml:space="preserve">ochrona wód: rzeka Lega, jez. Olecko Wielkie</t>
  </si>
  <si>
    <t xml:space="preserve">90002</t>
  </si>
  <si>
    <t xml:space="preserve">Gospodarka odpadami </t>
  </si>
  <si>
    <t xml:space="preserve">zakup i zamontowanie śmietniczek</t>
  </si>
  <si>
    <t xml:space="preserve">wydatki inwestycyjne-wysypisko,selektywna zbiórka</t>
  </si>
  <si>
    <t xml:space="preserve">90003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ydatki rzeczowe-zakup,utrzymanie,urządzenie zieleni</t>
  </si>
  <si>
    <t xml:space="preserve">90015</t>
  </si>
  <si>
    <t xml:space="preserve">Oświetlenie ulic, placów i dróg</t>
  </si>
  <si>
    <t xml:space="preserve">zakup energii elektrycznej, konserwacja oświetlenia uliczn.</t>
  </si>
  <si>
    <t xml:space="preserve">wydatki inwestycyjne-linie oświetleniowe</t>
  </si>
  <si>
    <t xml:space="preserve">90017</t>
  </si>
  <si>
    <t xml:space="preserve">Zakłady Gospodarki Komunalnej-PGK Spółka z o.o.</t>
  </si>
  <si>
    <t xml:space="preserve">wydatki majatkowe na wykup udziałów</t>
  </si>
  <si>
    <t xml:space="preserve">90095</t>
  </si>
  <si>
    <t xml:space="preserve">organizacja konkursu na najładniejszą posesję</t>
  </si>
  <si>
    <t xml:space="preserve">odłów psów</t>
  </si>
  <si>
    <t xml:space="preserve">znakowanie ulic, naprawy, odnawianie ławek i inne</t>
  </si>
  <si>
    <t xml:space="preserve">remont budynku po przedszkolu</t>
  </si>
  <si>
    <t xml:space="preserve">zakup usług pozostałych( TAG 10tys.)</t>
  </si>
  <si>
    <t xml:space="preserve">wydatki majatkowe:</t>
  </si>
  <si>
    <t xml:space="preserve">uzbroj.techn.ul.Zielonej</t>
  </si>
  <si>
    <t xml:space="preserve">uzbrojenie  terenów osiedla Lesna</t>
  </si>
  <si>
    <t xml:space="preserve">wydatki majatkowe-inwestycje komunalne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wydatki rzeczowe na miejską orkiestrę dętą</t>
  </si>
  <si>
    <t xml:space="preserve">92109</t>
  </si>
  <si>
    <t xml:space="preserve">Domy i ośrodki kultury, świetlice i kluby</t>
  </si>
  <si>
    <t xml:space="preserve">dotacja podmiotowa z budżetu dla instytucji kultury</t>
  </si>
  <si>
    <t xml:space="preserve">dotacja celowa - PIT i chodnik</t>
  </si>
  <si>
    <t xml:space="preserve">Zakup usług pozostałych - imprezy ponadlokalne</t>
  </si>
  <si>
    <t xml:space="preserve">92116</t>
  </si>
  <si>
    <t xml:space="preserve">Biblioteki</t>
  </si>
  <si>
    <t xml:space="preserve">dotacja podmiotowa na prowadzenie biblioteki</t>
  </si>
  <si>
    <t xml:space="preserve">921120</t>
  </si>
  <si>
    <t xml:space="preserve">Ochrona i konserwacja zabytków</t>
  </si>
  <si>
    <t xml:space="preserve">dotacja przedmiotowa na remont zabytku</t>
  </si>
  <si>
    <t xml:space="preserve">KULTURA FIZYCZNA I SPORT</t>
  </si>
  <si>
    <t xml:space="preserve">92604</t>
  </si>
  <si>
    <t xml:space="preserve">Instytucje kultury fizycznej</t>
  </si>
  <si>
    <t xml:space="preserve"> wydatki osobowe, w tym:</t>
  </si>
  <si>
    <t xml:space="preserve">składki na ubezpieczenia społeczne </t>
  </si>
  <si>
    <t xml:space="preserve">przeprowadzenie imprez sportowych</t>
  </si>
  <si>
    <t xml:space="preserve">wydatki inwestycyjne-budowa trybun i oświetlenia na kortach</t>
  </si>
  <si>
    <t xml:space="preserve">zakupy  inwestycyjne-mączka ceglana na korty</t>
  </si>
  <si>
    <t xml:space="preserve">92605</t>
  </si>
  <si>
    <t xml:space="preserve">Zadania w zakresie kultury fizycznej i sportu</t>
  </si>
  <si>
    <t xml:space="preserve">92695</t>
  </si>
  <si>
    <t xml:space="preserve">rozbudowa budynku na plaży miejskiej</t>
  </si>
  <si>
    <t xml:space="preserve">prace budowlane przy kamiennym pomniku</t>
  </si>
  <si>
    <t xml:space="preserve">budowa trybun przy dużym stadionie</t>
  </si>
  <si>
    <t xml:space="preserve">OGÓŁEM  WYDATKI, w tym </t>
  </si>
  <si>
    <t xml:space="preserve">wynagrodzenia osobowe i pochodne</t>
  </si>
  <si>
    <t xml:space="preserve">w paragrafach ( 4010,4040,4100,4110,412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Rozchody, w tym:</t>
  </si>
  <si>
    <t xml:space="preserve">spłata rat kredytów</t>
  </si>
  <si>
    <t xml:space="preserve">spłata rat pożyczek</t>
  </si>
  <si>
    <t xml:space="preserve">Razem wydatki i rozchody w 2002r. i 2003r.</t>
  </si>
  <si>
    <t xml:space="preserve">Załącznik Nr 3 do uchwały Nr XVIII/127/04  </t>
  </si>
  <si>
    <t xml:space="preserve">                    z dnia  26 lutego 2004r.</t>
  </si>
  <si>
    <t xml:space="preserve">Dochody i wydatki związane z realizacją zadań z zakresu administracji</t>
  </si>
  <si>
    <t xml:space="preserve">rządowej zleconych gminie i innych zleconych ustawami w 2004r.</t>
  </si>
  <si>
    <t xml:space="preserve">w zł </t>
  </si>
  <si>
    <t xml:space="preserve">Dochody</t>
  </si>
  <si>
    <t xml:space="preserve">Wydatki</t>
  </si>
  <si>
    <t xml:space="preserve">przyznane</t>
  </si>
  <si>
    <t xml:space="preserve">przeznaczone</t>
  </si>
  <si>
    <t xml:space="preserve">do przekazania</t>
  </si>
  <si>
    <t xml:space="preserve">§</t>
  </si>
  <si>
    <t xml:space="preserve">jako dotacja</t>
  </si>
  <si>
    <t xml:space="preserve">na realizację zadań</t>
  </si>
  <si>
    <t xml:space="preserve">do budżetu</t>
  </si>
  <si>
    <t xml:space="preserve">na realizację</t>
  </si>
  <si>
    <t xml:space="preserve">zleconych łącznie</t>
  </si>
  <si>
    <t xml:space="preserve">państwa,</t>
  </si>
  <si>
    <t xml:space="preserve">zadań</t>
  </si>
  <si>
    <t xml:space="preserve">ze spłatą zobowiązań</t>
  </si>
  <si>
    <t xml:space="preserve">budżetu j.s.t.</t>
  </si>
  <si>
    <t xml:space="preserve">2</t>
  </si>
  <si>
    <t xml:space="preserve">2010</t>
  </si>
  <si>
    <t xml:space="preserve">dotacja </t>
  </si>
  <si>
    <t xml:space="preserve">wydatki osobowe z pochodnymi</t>
  </si>
  <si>
    <t xml:space="preserve">2350</t>
  </si>
  <si>
    <t xml:space="preserve">dochód budżetu państwa</t>
  </si>
  <si>
    <t xml:space="preserve"> 5% - dochód gminy</t>
  </si>
  <si>
    <t xml:space="preserve">URZĘDY NACZELNYCH ORGANÓW WŁADZY PAŃSTWOWEJ, KONTROLI I OCHRONY PRAWA ORAZ SĄDOWNICTWA.</t>
  </si>
  <si>
    <t xml:space="preserve">wydatki rzeczowe bieżące</t>
  </si>
  <si>
    <t xml:space="preserve">dotacja</t>
  </si>
  <si>
    <t xml:space="preserve">wynagrodzenia osobowe z pochodnymi</t>
  </si>
  <si>
    <t xml:space="preserve">składki na ubezpieczenia zdrowotne </t>
  </si>
  <si>
    <t xml:space="preserve">zasiłki stałe i okresowe </t>
  </si>
  <si>
    <t xml:space="preserve">zasiłki rodzinne,pielęgnacyjne i wychowawcze</t>
  </si>
  <si>
    <t xml:space="preserve">wynagrodzenia osobowe pracowników z pochodnymi</t>
  </si>
  <si>
    <t xml:space="preserve">wydatki na utrzymanie bieżące</t>
  </si>
  <si>
    <t xml:space="preserve">usługi opiekuńcze  specjalistyczne </t>
  </si>
  <si>
    <t xml:space="preserve">Oświetlenie uli, placów i dróg</t>
  </si>
  <si>
    <t xml:space="preserve">6310</t>
  </si>
  <si>
    <t xml:space="preserve">spłata zobowiązań powstałych w 2003 roku</t>
  </si>
  <si>
    <t xml:space="preserve">Razem</t>
  </si>
  <si>
    <t xml:space="preserve">w tym dochód gminy</t>
  </si>
  <si>
    <t xml:space="preserve">Załącznik Nr  6</t>
  </si>
  <si>
    <t xml:space="preserve">do uchwały Nr XVIII/127/04    </t>
  </si>
  <si>
    <t xml:space="preserve">Przychody i rozchody budżetu gminy na 2004 rok </t>
  </si>
  <si>
    <t xml:space="preserve">jako źródła pokrycia deficytu lub rozdysponowania </t>
  </si>
  <si>
    <t xml:space="preserve">nadwyżki budżetowej</t>
  </si>
  <si>
    <t xml:space="preserve">Kwota</t>
  </si>
  <si>
    <t xml:space="preserve">Lp</t>
  </si>
  <si>
    <t xml:space="preserve">Treść</t>
  </si>
  <si>
    <t xml:space="preserve">Klasyf.</t>
  </si>
  <si>
    <t xml:space="preserve">Planowane   dochody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Załącznik Nr  8</t>
  </si>
  <si>
    <t xml:space="preserve">do uchwały Nr XVIII/127/04   </t>
  </si>
  <si>
    <t xml:space="preserve">Plan przychodów  i  kosztów zakładów budżetowych</t>
  </si>
  <si>
    <t xml:space="preserve">oraz plan przychodów i wydatków środków specjalnych  na 2004 rok.</t>
  </si>
  <si>
    <t xml:space="preserve">w zł</t>
  </si>
  <si>
    <t xml:space="preserve">Lp.</t>
  </si>
  <si>
    <t xml:space="preserve">Stan środk.</t>
  </si>
  <si>
    <t xml:space="preserve">          Przychody</t>
  </si>
  <si>
    <t xml:space="preserve">        Koszty</t>
  </si>
  <si>
    <t xml:space="preserve">Stan</t>
  </si>
  <si>
    <t xml:space="preserve">Dział</t>
  </si>
  <si>
    <t xml:space="preserve">Rozdz.</t>
  </si>
  <si>
    <t xml:space="preserve">obrotowych</t>
  </si>
  <si>
    <t xml:space="preserve">ogółem</t>
  </si>
  <si>
    <t xml:space="preserve">środków</t>
  </si>
  <si>
    <t xml:space="preserve">na p. roku</t>
  </si>
  <si>
    <t xml:space="preserve">wpłata </t>
  </si>
  <si>
    <t xml:space="preserve">na koniec</t>
  </si>
  <si>
    <t xml:space="preserve">do budż.</t>
  </si>
  <si>
    <t xml:space="preserve">roku</t>
  </si>
  <si>
    <t xml:space="preserve">I.</t>
  </si>
  <si>
    <t xml:space="preserve">Zakłady  budżetowe</t>
  </si>
  <si>
    <t xml:space="preserve">Zakład Gosp. Mieszk.</t>
  </si>
  <si>
    <t xml:space="preserve">II.</t>
  </si>
  <si>
    <t xml:space="preserve">Środki specjalne:</t>
  </si>
  <si>
    <t xml:space="preserve">Szkoły podstawowe</t>
  </si>
  <si>
    <t xml:space="preserve">MOPS</t>
  </si>
  <si>
    <t xml:space="preserve">x</t>
  </si>
  <si>
    <t xml:space="preserve">Ogółem:</t>
  </si>
  <si>
    <t xml:space="preserve">Załącznik Nr 5 do Uchwały Nr XVIII/127/04</t>
  </si>
  <si>
    <t xml:space="preserve">WYDATKI  MAJĄTKOWE  W TYM ZADANIA INWESTYCYJNE REALIZOWANE W LATACH  2004-2006</t>
  </si>
  <si>
    <t xml:space="preserve">Środki</t>
  </si>
  <si>
    <t xml:space="preserve">w</t>
  </si>
  <si>
    <t xml:space="preserve">tym</t>
  </si>
  <si>
    <t xml:space="preserve">Okres</t>
  </si>
  <si>
    <t xml:space="preserve">Wartość </t>
  </si>
  <si>
    <t xml:space="preserve">Poniesione</t>
  </si>
  <si>
    <t xml:space="preserve"> Zobowią-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ania</t>
  </si>
  <si>
    <t xml:space="preserve">z planu na</t>
  </si>
  <si>
    <t xml:space="preserve">z budżetu</t>
  </si>
  <si>
    <t xml:space="preserve">pochodzące</t>
  </si>
  <si>
    <t xml:space="preserve">z fund.</t>
  </si>
  <si>
    <t xml:space="preserve">partycyp.</t>
  </si>
  <si>
    <t xml:space="preserve">kredyty</t>
  </si>
  <si>
    <t xml:space="preserve">inwestycji </t>
  </si>
  <si>
    <t xml:space="preserve">w  tym</t>
  </si>
  <si>
    <t xml:space="preserve">realiz.</t>
  </si>
  <si>
    <t xml:space="preserve">do 2003r.</t>
  </si>
  <si>
    <t xml:space="preserve">budżetowe</t>
  </si>
  <si>
    <t xml:space="preserve">pozabudż.</t>
  </si>
  <si>
    <t xml:space="preserve">kwota ze</t>
  </si>
  <si>
    <t xml:space="preserve">2004r.</t>
  </si>
  <si>
    <t xml:space="preserve">gminy</t>
  </si>
  <si>
    <t xml:space="preserve">z innych</t>
  </si>
  <si>
    <t xml:space="preserve">państwa</t>
  </si>
  <si>
    <t xml:space="preserve">celo-</t>
  </si>
  <si>
    <t xml:space="preserve">z programów</t>
  </si>
  <si>
    <t xml:space="preserve">refundacje</t>
  </si>
  <si>
    <t xml:space="preserve">pożyczki</t>
  </si>
  <si>
    <t xml:space="preserve">w 2004r.</t>
  </si>
  <si>
    <t xml:space="preserve">z</t>
  </si>
  <si>
    <t xml:space="preserve">zad.</t>
  </si>
  <si>
    <t xml:space="preserve">konto"080"</t>
  </si>
  <si>
    <t xml:space="preserve">znakiem(-)</t>
  </si>
  <si>
    <t xml:space="preserve">źródeł</t>
  </si>
  <si>
    <t xml:space="preserve">i    j.s.t.</t>
  </si>
  <si>
    <t xml:space="preserve">wych</t>
  </si>
  <si>
    <t xml:space="preserve">Unii</t>
  </si>
  <si>
    <t xml:space="preserve">( kol.11</t>
  </si>
  <si>
    <t xml:space="preserve">własne</t>
  </si>
  <si>
    <t xml:space="preserve">z  innych</t>
  </si>
  <si>
    <t xml:space="preserve">innych</t>
  </si>
  <si>
    <t xml:space="preserve">z 2003r.</t>
  </si>
  <si>
    <t xml:space="preserve">(od 12do18)</t>
  </si>
  <si>
    <t xml:space="preserve">Europejskiej</t>
  </si>
  <si>
    <t xml:space="preserve">plus kol.10)</t>
  </si>
  <si>
    <t xml:space="preserve">1a</t>
  </si>
  <si>
    <t xml:space="preserve">Sieć wodociagowa z przyłączami-Gąski,Ślepie,Zajdy(Folwark)-kwalifikowane</t>
  </si>
  <si>
    <t xml:space="preserve">2003-2004</t>
  </si>
  <si>
    <t xml:space="preserve">UM</t>
  </si>
  <si>
    <t xml:space="preserve">1b</t>
  </si>
  <si>
    <t xml:space="preserve">Sieć wodociagowa z przyłączami-Gąski,Ślepie,Zajdy(Folwark)-niekwalifikowane</t>
  </si>
  <si>
    <t xml:space="preserve">Rozbudowa ujęcia wody, stacji uzdatniania, sieci wodociągowej</t>
  </si>
  <si>
    <t xml:space="preserve">z przyłączami - Zatyki-Kijewo ( koszty kwalifikowane)</t>
  </si>
  <si>
    <t xml:space="preserve">3a</t>
  </si>
  <si>
    <t xml:space="preserve">Budowa kanalizacji sanitarnej - Gąski, Ślepie ( koszty kwalifikowane)</t>
  </si>
  <si>
    <t xml:space="preserve">3b</t>
  </si>
  <si>
    <t xml:space="preserve">Kanalizacja sanitarna - Gąski, Ślepie ( koszty niekwalifikowane)</t>
  </si>
  <si>
    <t xml:space="preserve">4a</t>
  </si>
  <si>
    <t xml:space="preserve">Sieć wodociagowa z przyłączami - Imionki</t>
  </si>
  <si>
    <t xml:space="preserve">4b</t>
  </si>
  <si>
    <t xml:space="preserve">Sieć wodociagowa z przyłączami -  Imionki (prace przygotowawcze)</t>
  </si>
  <si>
    <t xml:space="preserve">5a</t>
  </si>
  <si>
    <t xml:space="preserve">Kanalizacja sanitarna z przykanalikami - Imionki</t>
  </si>
  <si>
    <t xml:space="preserve">5b</t>
  </si>
  <si>
    <t xml:space="preserve">Kanalizacja sanitarna z przykanalikami - Imionki ( prace przygotowawcze)</t>
  </si>
  <si>
    <t xml:space="preserve">Wodociąg Olszewo,Gordejki,Giże i kanal.sanit.Gordejki</t>
  </si>
  <si>
    <t xml:space="preserve">2003</t>
  </si>
  <si>
    <t xml:space="preserve">Wodociąg Plewki-Borawskie Małe</t>
  </si>
  <si>
    <t xml:space="preserve">2005</t>
  </si>
  <si>
    <t xml:space="preserve">Wodociąg Olecko-Możne-DworekM.-Pienki-Dąbrowskie-Babki Ol.</t>
  </si>
  <si>
    <t xml:space="preserve">2004-2006</t>
  </si>
  <si>
    <t xml:space="preserve">Kanalizacja Olecko-Możne-Dworek-Olecko</t>
  </si>
  <si>
    <t xml:space="preserve">Wykonanie przyłącza energetycznego-targowica</t>
  </si>
  <si>
    <t xml:space="preserve">Dotacja celowa do modernizacji drogi Kukowo-Zajdy-Dudki</t>
  </si>
  <si>
    <t xml:space="preserve">Modernizacja drogi Olecko/Świetajno-Orzechówko</t>
  </si>
  <si>
    <t xml:space="preserve">Modernizacja ul. Cisowej (bariera)</t>
  </si>
  <si>
    <t xml:space="preserve">2004-2005</t>
  </si>
  <si>
    <t xml:space="preserve">Przebudowa ul.Gołdapska 18</t>
  </si>
  <si>
    <t xml:space="preserve">Zakup 3 wiat przystankowych</t>
  </si>
  <si>
    <t xml:space="preserve">2004</t>
  </si>
  <si>
    <t xml:space="preserve">Zakup gruntu od osób fizycznych</t>
  </si>
  <si>
    <t xml:space="preserve">Cmentarz komunalny-dom przedpogrzebowy</t>
  </si>
  <si>
    <t xml:space="preserve">Wykonanie okablowania sieciowego</t>
  </si>
  <si>
    <t xml:space="preserve">zakup: kopiarka,komputer, moduł,drukarka</t>
  </si>
  <si>
    <t xml:space="preserve">dotacja celowa na dofinans. zakupu samochodu dla Pań.Straży Pożarnej</t>
  </si>
  <si>
    <t xml:space="preserve">Budowa strażnicy OSP w Lenartach</t>
  </si>
  <si>
    <t xml:space="preserve">Dotacja do zakupu sprzętu do OSP</t>
  </si>
  <si>
    <t xml:space="preserve">OSP</t>
  </si>
  <si>
    <t xml:space="preserve">Adaptacja i rozbudowa szkoły ul.Kolejowa</t>
  </si>
  <si>
    <t xml:space="preserve">1999-2006</t>
  </si>
  <si>
    <t xml:space="preserve">Budowa sali gimnastycznej-SP Gąski</t>
  </si>
  <si>
    <t xml:space="preserve">Edukacja ekologiczna"Zielona klasa" - wyposażenie</t>
  </si>
  <si>
    <t xml:space="preserve">Budowa podjazdu i modern.łazienki dla niepełnosprawnych- SP 1</t>
  </si>
  <si>
    <t xml:space="preserve">Budowa kanalizacji deszczowej na zapleczu ul. Kościuszki</t>
  </si>
  <si>
    <t xml:space="preserve">Ochrona wód rzeki Lega i jeziora Olecko Wielkie</t>
  </si>
  <si>
    <t xml:space="preserve">Zakup kontenerów do selektywnej zbiórki odpadów komunalnych</t>
  </si>
  <si>
    <t xml:space="preserve">Wykonanie oświetlenia ulicznego-zobowiązania Wojewody</t>
  </si>
  <si>
    <t xml:space="preserve">Uzbrojenie techniczne -ul.Zielona</t>
  </si>
  <si>
    <t xml:space="preserve">Uzbrojenie techniczne os. Leśna</t>
  </si>
  <si>
    <t xml:space="preserve">Budowa kortów-mączka ceglana</t>
  </si>
  <si>
    <t xml:space="preserve">MOSiR</t>
  </si>
  <si>
    <t xml:space="preserve">Rozbudowa budynku na plaży miejskiej</t>
  </si>
  <si>
    <t xml:space="preserve">Budowa placu przy kamiennym pomniku, renowacja pomnika </t>
  </si>
  <si>
    <t xml:space="preserve">2003-2005</t>
  </si>
  <si>
    <t xml:space="preserve">Budowa trybun na dużym stadionie</t>
  </si>
  <si>
    <t xml:space="preserve">Razem wydatki inwestycyjne</t>
  </si>
  <si>
    <t xml:space="preserve">Fundusz założycielski Fundacji Rozwoju Ziemi Oleckiej</t>
  </si>
  <si>
    <t xml:space="preserve">Wniesienie udziału do TBS na budowę budynku komunalnego</t>
  </si>
  <si>
    <t xml:space="preserve">2002-2005</t>
  </si>
  <si>
    <t xml:space="preserve">TBS</t>
  </si>
  <si>
    <t xml:space="preserve">OGÓŁEM  WYDATKI  MAJĄTKOWE</t>
  </si>
  <si>
    <t xml:space="preserve">Załącznik Nr 4 do uchwały Nr XVIII/127/04</t>
  </si>
  <si>
    <t xml:space="preserve">       Dochody i wydatki  w 2004r. związane z wykonywaniem</t>
  </si>
  <si>
    <t xml:space="preserve">zadań wspólnych relizowanych w drodze</t>
  </si>
  <si>
    <t xml:space="preserve">1. umów z innymi jedn. samorządu terytorialnego</t>
  </si>
  <si>
    <t xml:space="preserve">porozumień z innymi jedn. samorządu terytorialnego</t>
  </si>
  <si>
    <t xml:space="preserve">Nazwa  zadania</t>
  </si>
  <si>
    <t xml:space="preserve">Organizacja Święta Plonów</t>
  </si>
  <si>
    <t xml:space="preserve">Miejsko-Powiatowa Biblioteka</t>
  </si>
  <si>
    <t xml:space="preserve">Publiczna w Olecku</t>
  </si>
  <si>
    <t xml:space="preserve">Razem:</t>
  </si>
  <si>
    <t xml:space="preserve">Załącznik Nr 11 do uchwały Nr  XVIII127/04 </t>
  </si>
  <si>
    <t xml:space="preserve">Rady  Miejskiej w Olecku</t>
  </si>
  <si>
    <t xml:space="preserve">Wykaz dotacji podmiotowych dla niepublicznych</t>
  </si>
  <si>
    <t xml:space="preserve">szkół   na 2004 rok.</t>
  </si>
  <si>
    <t xml:space="preserve">Nazwa jednostki</t>
  </si>
  <si>
    <t xml:space="preserve">dotacji</t>
  </si>
  <si>
    <t xml:space="preserve">Społeczna Szkoła Podstawowa</t>
  </si>
  <si>
    <t xml:space="preserve">36 uczniów</t>
  </si>
  <si>
    <t xml:space="preserve">Społeczne Gimnazjum</t>
  </si>
  <si>
    <t xml:space="preserve">42 uczniów</t>
  </si>
  <si>
    <t xml:space="preserve">Ogółem</t>
  </si>
  <si>
    <t xml:space="preserve">Załacznik Nr 9 do uchwały Nr XVIII/127/04</t>
  </si>
  <si>
    <t xml:space="preserve"> z dnia 26 lutego 2004r.</t>
  </si>
  <si>
    <t xml:space="preserve">Dotacje dla samorządowych instytucji </t>
  </si>
  <si>
    <t xml:space="preserve">kultury w roku 2004</t>
  </si>
  <si>
    <t xml:space="preserve">Regionalny Ośrodek Kultury</t>
  </si>
  <si>
    <t xml:space="preserve">"Mazury Garbate" w Olecku</t>
  </si>
  <si>
    <t xml:space="preserve">Załącznik Nr 10  do uchwały Nr XVIII127/04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4 roku</t>
  </si>
  <si>
    <t xml:space="preserve">Rodzaj celu publicznego</t>
  </si>
  <si>
    <t xml:space="preserve">Promocja gminy i upowszechnianie turystyki poprzez: wydawanie </t>
  </si>
  <si>
    <t xml:space="preserve">niskonakładowych publikacji turystycznych. Przygotowanie i wykonanie</t>
  </si>
  <si>
    <t xml:space="preserve">projektu stoiska gminy -Olecko na targi turystyczne. Przeprowadzenie</t>
  </si>
  <si>
    <t xml:space="preserve">badania ankietowego wsód  turystów w sezonie turystycznym</t>
  </si>
  <si>
    <t xml:space="preserve">lipiec-sierpień 2004. Prowadzenie wypożyczalni żagłówek w Olecku nad</t>
  </si>
  <si>
    <t xml:space="preserve">jeziorem Olecko Wielkie od maja do września 2004r.</t>
  </si>
  <si>
    <t xml:space="preserve">Organizacja imprez turystycznych, np. regaty żeglarskie, rajdy rowerowe.</t>
  </si>
  <si>
    <t xml:space="preserve">Współpraca z organizacjami pozarządowymi poprzez organizację</t>
  </si>
  <si>
    <t xml:space="preserve">Forum Inicjatyw Pozarządowych.</t>
  </si>
  <si>
    <t xml:space="preserve">Upowszechnienie idei samorządowej poprzez szkolenia i konkursy.</t>
  </si>
  <si>
    <t xml:space="preserve">Prowadzenie obozów, kolonii, półkolonii, zimowisk terapeutycznych.</t>
  </si>
  <si>
    <t xml:space="preserve">Przeprowadzeni konferencji trzeźwościowej.</t>
  </si>
  <si>
    <t xml:space="preserve">Promocja i upowszechnianie profilaktyki i przeciwdziałania alkoholizmowi. </t>
  </si>
  <si>
    <t xml:space="preserve">Działania integracyjne na rzecz osób niepełnosprawnych</t>
  </si>
  <si>
    <t xml:space="preserve">Przeciwdziałanie i ograniczanie skutków patologii, opieka nad dzieci,</t>
  </si>
  <si>
    <t xml:space="preserve">zapewnienie posiłku oraz integracja środowiska dzieci i młodzieży.</t>
  </si>
  <si>
    <t xml:space="preserve">Upowszechnianie kultury i sportu poprzez organizację czasu wolnego</t>
  </si>
  <si>
    <t xml:space="preserve">dzieci i młodzieży w formie systematycznych zajęć sportowych, oganizację</t>
  </si>
  <si>
    <t xml:space="preserve">i udział w imprezach sportowych.</t>
  </si>
  <si>
    <t xml:space="preserve">Ogółem, w tym</t>
  </si>
  <si>
    <t xml:space="preserve">ze środków na realizację programów RPA</t>
  </si>
  <si>
    <t xml:space="preserve">Załącznik Nr 12 do uchwały Nr XVIII/127/04</t>
  </si>
  <si>
    <t xml:space="preserve">z dnia  26 lutego 2004r.</t>
  </si>
  <si>
    <t xml:space="preserve">Pozostałe dotacje udzielone w 2004 roku</t>
  </si>
  <si>
    <t xml:space="preserve">( nie stanowiące wydatków inwestycyjnych)</t>
  </si>
  <si>
    <t xml:space="preserve">Izba Rolnicza - 2% od wpływów podatku</t>
  </si>
  <si>
    <t xml:space="preserve">rolnego</t>
  </si>
  <si>
    <t xml:space="preserve">Starostwo Powiatowe w Olecku</t>
  </si>
  <si>
    <t xml:space="preserve">dofinansowanie remontu chodnika</t>
  </si>
  <si>
    <t xml:space="preserve">dotacja celowa na likwidację składu opału</t>
  </si>
  <si>
    <t xml:space="preserve">Ochotnicza Straż Pożarna  Gąski</t>
  </si>
  <si>
    <t xml:space="preserve">Ochotnicza Straż Pożarna Plewki</t>
  </si>
  <si>
    <t xml:space="preserve">Ochotnicza Straż Pożarna Szczecinki</t>
  </si>
  <si>
    <t xml:space="preserve">Ochotnicza Straż Pożarna  Lenarty</t>
  </si>
  <si>
    <t xml:space="preserve">Załącznik Nr 13</t>
  </si>
  <si>
    <t xml:space="preserve">do uchwały Nr  XVIII/127/04</t>
  </si>
  <si>
    <t xml:space="preserve">Plan przychodów i wydatków Gminnego Funduszu Ochrony </t>
  </si>
  <si>
    <t xml:space="preserve">Środowiska i Gospodarki Wodnej na 2004 rok</t>
  </si>
  <si>
    <t xml:space="preserve">Dział 900, rozdział 90011</t>
  </si>
  <si>
    <t xml:space="preserve">w  zł</t>
  </si>
  <si>
    <t xml:space="preserve">paragraf</t>
  </si>
  <si>
    <t xml:space="preserve">na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0690</t>
  </si>
  <si>
    <t xml:space="preserve">III.</t>
  </si>
  <si>
    <t xml:space="preserve">Wydatki, w tym:</t>
  </si>
  <si>
    <t xml:space="preserve">bieżące:</t>
  </si>
  <si>
    <t xml:space="preserve">dotacja za realizację zadania wspólnie ze Starostwem</t>
  </si>
  <si>
    <t xml:space="preserve">2320</t>
  </si>
  <si>
    <t xml:space="preserve">dotacje celowe na realizację zadań bieżących</t>
  </si>
  <si>
    <t xml:space="preserve">2440</t>
  </si>
  <si>
    <t xml:space="preserve">4210</t>
  </si>
  <si>
    <t xml:space="preserve">konkursy: ekologiczne w szkołach, mieszkajmy piekniej, p/poz</t>
  </si>
  <si>
    <t xml:space="preserve">prenumerata czasopism, zakup sadzonek drzew i krzewów</t>
  </si>
  <si>
    <t xml:space="preserve">4300</t>
  </si>
  <si>
    <t xml:space="preserve">dopłata do wywozu odpadów zebranych selektywnie</t>
  </si>
  <si>
    <t xml:space="preserve">utrzymanie pola- Możne, pielęgnacja i wycinka</t>
  </si>
  <si>
    <t xml:space="preserve">drzewostanu, likwidacja dzikich wysypisk, akcja "Sprzątanie świata"</t>
  </si>
  <si>
    <t xml:space="preserve">majątkowe:</t>
  </si>
  <si>
    <t xml:space="preserve">dotacja na dofinansowanie inwestycji - selektywna</t>
  </si>
  <si>
    <t xml:space="preserve">6260</t>
  </si>
  <si>
    <t xml:space="preserve">zbiórka odpadów komunalnych</t>
  </si>
  <si>
    <t xml:space="preserve">dotacja do inwestycji - plaża miejska-kanalizacja sanitarna,</t>
  </si>
  <si>
    <t xml:space="preserve">"zielona klasa"</t>
  </si>
  <si>
    <t xml:space="preserve">IV.</t>
  </si>
  <si>
    <t xml:space="preserve">Stan funduszu na koniec roku, w tym:</t>
  </si>
  <si>
    <t xml:space="preserve">Załącznik Nr 7</t>
  </si>
  <si>
    <t xml:space="preserve">do uchwały Nr XVIII/127/04</t>
  </si>
  <si>
    <t xml:space="preserve">Prognoza  kwoty długu gminy </t>
  </si>
  <si>
    <t xml:space="preserve">Przewidywany stan na koniec  roku</t>
  </si>
  <si>
    <t xml:space="preserve">Rodzaj zadłużenia</t>
  </si>
  <si>
    <t xml:space="preserve">31.12.2003r.</t>
  </si>
  <si>
    <t xml:space="preserve">Kredyty długoterminowe operac.</t>
  </si>
  <si>
    <t xml:space="preserve">Pożyczki  zaciągnięte</t>
  </si>
  <si>
    <t xml:space="preserve">Pożyczka planowana</t>
  </si>
  <si>
    <t xml:space="preserve">Kredyty inwestycyjne</t>
  </si>
  <si>
    <t xml:space="preserve">Kredyty planowane w tym na inwest.-SAPARD</t>
  </si>
  <si>
    <t xml:space="preserve">Kredyt - spłata po rozliczeniu inwest.SAPARD</t>
  </si>
  <si>
    <t xml:space="preserve">Udzielone poręczenie</t>
  </si>
  <si>
    <t xml:space="preserve">Łączna kwota długu    *</t>
  </si>
  <si>
    <t xml:space="preserve">Dochody ogółem   **</t>
  </si>
  <si>
    <t xml:space="preserve">zadłużenie gminy  w %</t>
  </si>
  <si>
    <t xml:space="preserve">*</t>
  </si>
  <si>
    <t xml:space="preserve">w kwocie długu nie ma odsetek od kredytów i pożyczek</t>
  </si>
  <si>
    <t xml:space="preserve">**</t>
  </si>
  <si>
    <t xml:space="preserve">plan dochodów od 2004 roku wzrasta wskaźnikiem 101,0 do roku poprzedni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#,##0.0"/>
    <numFmt numFmtId="170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color rgb="FF993300"/>
      <name val="Times New Roman CE"/>
      <family val="1"/>
      <charset val="238"/>
    </font>
    <font>
      <i val="true"/>
      <sz val="11"/>
      <color rgb="FF993300"/>
      <name val="Times New Roman CE"/>
      <family val="1"/>
      <charset val="238"/>
    </font>
    <font>
      <sz val="10"/>
      <color rgb="FF993300"/>
      <name val="Times New Roman CE"/>
      <family val="1"/>
      <charset val="238"/>
    </font>
    <font>
      <b val="true"/>
      <sz val="11"/>
      <color rgb="FF333399"/>
      <name val="Times New Roman CE"/>
      <family val="1"/>
      <charset val="238"/>
    </font>
    <font>
      <b val="true"/>
      <i val="true"/>
      <sz val="12"/>
      <color rgb="FF333399"/>
      <name val="Times New Roman CE"/>
      <family val="1"/>
      <charset val="238"/>
    </font>
    <font>
      <b val="true"/>
      <i val="true"/>
      <sz val="11"/>
      <color rgb="FF333399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color rgb="FF993300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1"/>
      <color rgb="FF99330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 style="double"/>
      <top style="dashed"/>
      <bottom style="dotted"/>
      <diagonal/>
    </border>
    <border diagonalUp="false" diagonalDown="false">
      <left style="double"/>
      <right/>
      <top style="dashed"/>
      <bottom style="dotted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7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5" hidden="false" customHeight="false" outlineLevel="0" collapsed="false">
      <c r="A4" s="1"/>
      <c r="B4" s="2"/>
      <c r="C4" s="3" t="s">
        <v>3</v>
      </c>
      <c r="D4" s="4"/>
      <c r="E4" s="4"/>
      <c r="F4" s="4"/>
    </row>
    <row r="5" customFormat="false" ht="13.5" hidden="false" customHeight="false" outlineLevel="0" collapsed="false">
      <c r="A5" s="1"/>
      <c r="B5" s="5"/>
      <c r="C5" s="6"/>
      <c r="D5" s="7"/>
      <c r="E5" s="7"/>
      <c r="F5" s="7"/>
    </row>
    <row r="6" customFormat="false" ht="13.5" hidden="false" customHeight="false" outlineLevel="0" collapsed="false">
      <c r="A6" s="8"/>
      <c r="B6" s="9" t="s">
        <v>4</v>
      </c>
      <c r="C6" s="10"/>
      <c r="D6" s="11" t="s">
        <v>5</v>
      </c>
      <c r="E6" s="11" t="s">
        <v>6</v>
      </c>
      <c r="F6" s="11" t="s">
        <v>7</v>
      </c>
    </row>
    <row r="7" customFormat="false" ht="12.75" hidden="false" customHeight="false" outlineLevel="0" collapsed="false">
      <c r="A7" s="12"/>
      <c r="B7" s="13"/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12.75" hidden="false" customHeight="false" outlineLevel="0" collapsed="false">
      <c r="A8" s="12"/>
      <c r="B8" s="13" t="s">
        <v>12</v>
      </c>
      <c r="C8" s="16" t="s">
        <v>5</v>
      </c>
      <c r="D8" s="17" t="s">
        <v>13</v>
      </c>
      <c r="E8" s="17" t="s">
        <v>14</v>
      </c>
      <c r="F8" s="17" t="s">
        <v>15</v>
      </c>
    </row>
    <row r="9" customFormat="false" ht="13.5" hidden="false" customHeight="false" outlineLevel="0" collapsed="false">
      <c r="A9" s="12"/>
      <c r="B9" s="13"/>
      <c r="C9" s="16"/>
      <c r="D9" s="17"/>
      <c r="E9" s="17"/>
      <c r="F9" s="17"/>
    </row>
    <row r="10" customFormat="false" ht="14.25" hidden="false" customHeight="fals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1" t="n">
        <v>5</v>
      </c>
      <c r="F10" s="21" t="n">
        <v>6</v>
      </c>
    </row>
    <row r="11" customFormat="false" ht="16.5" hidden="false" customHeight="false" outlineLevel="0" collapsed="false">
      <c r="A11" s="22" t="s">
        <v>16</v>
      </c>
      <c r="B11" s="23" t="s">
        <v>17</v>
      </c>
      <c r="C11" s="24"/>
      <c r="D11" s="25" t="n">
        <f aca="false">SUM(D12+D24+D41+D53+D73+D84+D92+D105)</f>
        <v>13602359</v>
      </c>
      <c r="E11" s="25" t="n">
        <f aca="false">SUM(E12+E24+E41+E53+E73+E84+E92+E105)</f>
        <v>13190669</v>
      </c>
      <c r="F11" s="26" t="n">
        <f aca="false">E11/D11*100-100</f>
        <v>-3.02660737008927</v>
      </c>
    </row>
    <row r="12" customFormat="false" ht="16.5" hidden="false" customHeight="false" outlineLevel="0" collapsed="false">
      <c r="A12" s="27" t="s">
        <v>18</v>
      </c>
      <c r="B12" s="28" t="s">
        <v>19</v>
      </c>
      <c r="C12" s="29"/>
      <c r="D12" s="30" t="n">
        <f aca="false">D13</f>
        <v>5605987</v>
      </c>
      <c r="E12" s="30" t="n">
        <f aca="false">E13</f>
        <v>5766917</v>
      </c>
      <c r="F12" s="31" t="n">
        <f aca="false">E12/D12*100-100</f>
        <v>2.87068093450806</v>
      </c>
    </row>
    <row r="13" customFormat="false" ht="12.75" hidden="false" customHeight="false" outlineLevel="0" collapsed="false">
      <c r="A13" s="32" t="s">
        <v>5</v>
      </c>
      <c r="B13" s="33" t="s">
        <v>20</v>
      </c>
      <c r="C13" s="34" t="s">
        <v>21</v>
      </c>
      <c r="D13" s="35" t="n">
        <f aca="false">SUM(D16:D23)</f>
        <v>5605987</v>
      </c>
      <c r="E13" s="35" t="n">
        <f aca="false">SUM(E16:E23)</f>
        <v>5766917</v>
      </c>
      <c r="F13" s="36" t="n">
        <f aca="false">E13/D13*100-100</f>
        <v>2.87068093450806</v>
      </c>
    </row>
    <row r="14" customFormat="false" ht="12.75" hidden="false" customHeight="false" outlineLevel="0" collapsed="false">
      <c r="A14" s="32"/>
      <c r="B14" s="33" t="s">
        <v>22</v>
      </c>
      <c r="C14" s="34"/>
      <c r="D14" s="35"/>
      <c r="E14" s="35"/>
      <c r="F14" s="36" t="s">
        <v>5</v>
      </c>
    </row>
    <row r="15" customFormat="false" ht="12.75" hidden="false" customHeight="false" outlineLevel="0" collapsed="false">
      <c r="A15" s="32"/>
      <c r="B15" s="33" t="s">
        <v>23</v>
      </c>
      <c r="C15" s="34"/>
      <c r="D15" s="35"/>
      <c r="E15" s="35"/>
      <c r="F15" s="36" t="s">
        <v>5</v>
      </c>
    </row>
    <row r="16" customFormat="false" ht="12.75" hidden="false" customHeight="false" outlineLevel="0" collapsed="false">
      <c r="A16" s="37"/>
      <c r="B16" s="38" t="s">
        <v>24</v>
      </c>
      <c r="C16" s="39"/>
      <c r="D16" s="40" t="n">
        <v>28885</v>
      </c>
      <c r="E16" s="40" t="n">
        <v>29700</v>
      </c>
      <c r="F16" s="36"/>
      <c r="G16" s="0" t="s">
        <v>5</v>
      </c>
    </row>
    <row r="17" customFormat="false" ht="12.75" hidden="false" customHeight="false" outlineLevel="0" collapsed="false">
      <c r="A17" s="41"/>
      <c r="B17" s="42" t="s">
        <v>25</v>
      </c>
      <c r="C17" s="43"/>
      <c r="D17" s="40" t="n">
        <v>4334863</v>
      </c>
      <c r="E17" s="40" t="n">
        <v>4426110</v>
      </c>
      <c r="F17" s="36" t="n">
        <f aca="false">E17/D17*100-100</f>
        <v>2.1049569501966</v>
      </c>
    </row>
    <row r="18" customFormat="false" ht="12.75" hidden="false" customHeight="false" outlineLevel="0" collapsed="false">
      <c r="A18" s="41"/>
      <c r="B18" s="44" t="s">
        <v>26</v>
      </c>
      <c r="C18" s="45"/>
      <c r="D18" s="40" t="n">
        <v>459783</v>
      </c>
      <c r="E18" s="40" t="n">
        <v>514499</v>
      </c>
      <c r="F18" s="36" t="n">
        <f aca="false">E18/D18*100-100</f>
        <v>11.9003964913883</v>
      </c>
    </row>
    <row r="19" customFormat="false" ht="12.75" hidden="false" customHeight="false" outlineLevel="0" collapsed="false">
      <c r="A19" s="41"/>
      <c r="B19" s="46" t="s">
        <v>27</v>
      </c>
      <c r="C19" s="45"/>
      <c r="D19" s="40" t="n">
        <v>56943</v>
      </c>
      <c r="E19" s="40" t="n">
        <v>55023</v>
      </c>
      <c r="F19" s="36" t="n">
        <f aca="false">E19/D19*100-100</f>
        <v>-3.37179284547705</v>
      </c>
    </row>
    <row r="20" customFormat="false" ht="12.75" hidden="false" customHeight="false" outlineLevel="0" collapsed="false">
      <c r="A20" s="41"/>
      <c r="B20" s="46" t="s">
        <v>28</v>
      </c>
      <c r="C20" s="45"/>
      <c r="D20" s="40" t="n">
        <v>402499</v>
      </c>
      <c r="E20" s="40" t="n">
        <v>379335</v>
      </c>
      <c r="F20" s="36" t="n">
        <f aca="false">E20/D20*100-100</f>
        <v>-5.75504535414994</v>
      </c>
    </row>
    <row r="21" customFormat="false" ht="12.75" hidden="false" customHeight="false" outlineLevel="0" collapsed="false">
      <c r="A21" s="41"/>
      <c r="B21" s="46" t="s">
        <v>29</v>
      </c>
      <c r="C21" s="45"/>
      <c r="D21" s="40" t="n">
        <v>290543</v>
      </c>
      <c r="E21" s="40" t="n">
        <v>330500</v>
      </c>
      <c r="F21" s="36" t="n">
        <f aca="false">E21/D21*100-100</f>
        <v>13.7525254437381</v>
      </c>
    </row>
    <row r="22" customFormat="false" ht="12.75" hidden="false" customHeight="false" outlineLevel="0" collapsed="false">
      <c r="A22" s="41"/>
      <c r="B22" s="46" t="s">
        <v>30</v>
      </c>
      <c r="C22" s="45"/>
      <c r="D22" s="40" t="n">
        <v>17275</v>
      </c>
      <c r="E22" s="40" t="n">
        <v>20000</v>
      </c>
      <c r="F22" s="36" t="n">
        <f aca="false">E22/D22*100-100</f>
        <v>15.7742402315485</v>
      </c>
    </row>
    <row r="23" customFormat="false" ht="12.75" hidden="false" customHeight="false" outlineLevel="0" collapsed="false">
      <c r="A23" s="41"/>
      <c r="B23" s="46" t="s">
        <v>31</v>
      </c>
      <c r="C23" s="45"/>
      <c r="D23" s="40" t="n">
        <v>15196</v>
      </c>
      <c r="E23" s="40" t="n">
        <v>11750</v>
      </c>
      <c r="F23" s="36" t="n">
        <f aca="false">E23/D23*100-100</f>
        <v>-22.6770202684917</v>
      </c>
    </row>
    <row r="24" customFormat="false" ht="15.75" hidden="false" customHeight="false" outlineLevel="0" collapsed="false">
      <c r="A24" s="47" t="s">
        <v>32</v>
      </c>
      <c r="B24" s="48" t="s">
        <v>33</v>
      </c>
      <c r="C24" s="49"/>
      <c r="D24" s="50" t="n">
        <f aca="false">SUM(D25+D35+D37+D39)</f>
        <v>916140</v>
      </c>
      <c r="E24" s="50" t="n">
        <f aca="false">SUM(E25+E35+E37+E39)</f>
        <v>889565</v>
      </c>
      <c r="F24" s="31" t="n">
        <f aca="false">E24/D24*100-100</f>
        <v>-2.9007575261423</v>
      </c>
    </row>
    <row r="25" customFormat="false" ht="12.75" hidden="false" customHeight="false" outlineLevel="0" collapsed="false">
      <c r="A25" s="51" t="n">
        <v>1</v>
      </c>
      <c r="B25" s="33" t="s">
        <v>20</v>
      </c>
      <c r="C25" s="34" t="s">
        <v>21</v>
      </c>
      <c r="D25" s="35" t="n">
        <f aca="false">SUM(D28:D34)</f>
        <v>380205</v>
      </c>
      <c r="E25" s="35" t="n">
        <f aca="false">SUM(E28:E34)</f>
        <v>364600</v>
      </c>
      <c r="F25" s="36" t="n">
        <f aca="false">E25/D25*100-100</f>
        <v>-4.10436475059507</v>
      </c>
    </row>
    <row r="26" customFormat="false" ht="12.75" hidden="false" customHeight="false" outlineLevel="0" collapsed="false">
      <c r="A26" s="51"/>
      <c r="B26" s="33" t="s">
        <v>22</v>
      </c>
      <c r="C26" s="34"/>
      <c r="D26" s="35"/>
      <c r="E26" s="35"/>
      <c r="F26" s="36" t="s">
        <v>5</v>
      </c>
    </row>
    <row r="27" customFormat="false" ht="12.75" hidden="false" customHeight="false" outlineLevel="0" collapsed="false">
      <c r="A27" s="51"/>
      <c r="B27" s="33" t="s">
        <v>23</v>
      </c>
      <c r="C27" s="34"/>
      <c r="D27" s="35"/>
      <c r="E27" s="35"/>
      <c r="F27" s="36" t="s">
        <v>5</v>
      </c>
    </row>
    <row r="28" customFormat="false" ht="12.75" hidden="false" customHeight="false" outlineLevel="0" collapsed="false">
      <c r="A28" s="41"/>
      <c r="B28" s="46" t="s">
        <v>34</v>
      </c>
      <c r="C28" s="45"/>
      <c r="D28" s="40" t="n">
        <v>30852</v>
      </c>
      <c r="E28" s="40" t="n">
        <v>39500</v>
      </c>
      <c r="F28" s="36" t="n">
        <f aca="false">E28/D28*100-100</f>
        <v>28.030597692208</v>
      </c>
    </row>
    <row r="29" customFormat="false" ht="12.75" hidden="false" customHeight="false" outlineLevel="0" collapsed="false">
      <c r="A29" s="41"/>
      <c r="B29" s="46" t="s">
        <v>35</v>
      </c>
      <c r="C29" s="45"/>
      <c r="D29" s="40" t="n">
        <v>10462</v>
      </c>
      <c r="E29" s="40" t="n">
        <v>10500</v>
      </c>
      <c r="F29" s="36" t="n">
        <f aca="false">E29/D29*100-100</f>
        <v>0.363219269738096</v>
      </c>
    </row>
    <row r="30" customFormat="false" ht="12.75" hidden="false" customHeight="false" outlineLevel="0" collapsed="false">
      <c r="A30" s="41"/>
      <c r="B30" s="46" t="s">
        <v>36</v>
      </c>
      <c r="C30" s="45"/>
      <c r="D30" s="40" t="n">
        <v>3250</v>
      </c>
      <c r="E30" s="40" t="n">
        <v>3300</v>
      </c>
      <c r="F30" s="36" t="n">
        <f aca="false">E30/D30*100-100</f>
        <v>1.53846153846153</v>
      </c>
    </row>
    <row r="31" customFormat="false" ht="12.75" hidden="false" customHeight="false" outlineLevel="0" collapsed="false">
      <c r="A31" s="41"/>
      <c r="B31" s="46" t="s">
        <v>37</v>
      </c>
      <c r="C31" s="45"/>
      <c r="D31" s="40" t="n">
        <v>20650</v>
      </c>
      <c r="E31" s="40" t="n">
        <v>20000</v>
      </c>
      <c r="F31" s="36" t="n">
        <f aca="false">E31/D31*100-100</f>
        <v>-3.14769975786925</v>
      </c>
    </row>
    <row r="32" customFormat="false" ht="12.75" hidden="false" customHeight="false" outlineLevel="0" collapsed="false">
      <c r="A32" s="41"/>
      <c r="B32" s="46" t="s">
        <v>38</v>
      </c>
      <c r="C32" s="45"/>
      <c r="D32" s="40" t="n">
        <v>1722</v>
      </c>
      <c r="E32" s="40" t="n">
        <v>1300</v>
      </c>
      <c r="F32" s="36" t="n">
        <f aca="false">E32/D32*100-100</f>
        <v>-24.5063879210221</v>
      </c>
    </row>
    <row r="33" customFormat="false" ht="12.75" hidden="false" customHeight="false" outlineLevel="0" collapsed="false">
      <c r="A33" s="41"/>
      <c r="B33" s="46" t="s">
        <v>39</v>
      </c>
      <c r="C33" s="45"/>
      <c r="D33" s="40" t="n">
        <v>249169</v>
      </c>
      <c r="E33" s="40" t="n">
        <v>230000</v>
      </c>
      <c r="F33" s="36" t="n">
        <f aca="false">E33/D33*100-100</f>
        <v>-7.69317210407394</v>
      </c>
    </row>
    <row r="34" customFormat="false" ht="12.75" hidden="false" customHeight="false" outlineLevel="0" collapsed="false">
      <c r="A34" s="41"/>
      <c r="B34" s="52" t="s">
        <v>40</v>
      </c>
      <c r="C34" s="53"/>
      <c r="D34" s="40" t="n">
        <v>64100</v>
      </c>
      <c r="E34" s="40" t="n">
        <v>60000</v>
      </c>
      <c r="F34" s="36" t="n">
        <f aca="false">E34/D34*100-100</f>
        <v>-6.39625585023401</v>
      </c>
      <c r="G34" s="0" t="s">
        <v>5</v>
      </c>
    </row>
    <row r="35" customFormat="false" ht="12.75" hidden="false" customHeight="false" outlineLevel="0" collapsed="false">
      <c r="A35" s="54" t="n">
        <v>2</v>
      </c>
      <c r="B35" s="55" t="s">
        <v>41</v>
      </c>
      <c r="C35" s="56" t="s">
        <v>42</v>
      </c>
      <c r="D35" s="57" t="n">
        <f aca="false">D36</f>
        <v>248196</v>
      </c>
      <c r="E35" s="57" t="n">
        <f aca="false">E36</f>
        <v>235965</v>
      </c>
      <c r="F35" s="58"/>
    </row>
    <row r="36" customFormat="false" ht="12.75" hidden="false" customHeight="false" outlineLevel="0" collapsed="false">
      <c r="A36" s="41"/>
      <c r="B36" s="59" t="s">
        <v>43</v>
      </c>
      <c r="C36" s="43" t="s">
        <v>5</v>
      </c>
      <c r="D36" s="40" t="n">
        <v>248196</v>
      </c>
      <c r="E36" s="40" t="n">
        <v>235965</v>
      </c>
      <c r="F36" s="36" t="n">
        <f aca="false">E36/D36*100-100</f>
        <v>-4.9279601605183</v>
      </c>
    </row>
    <row r="37" customFormat="false" ht="12.75" hidden="false" customHeight="false" outlineLevel="0" collapsed="false">
      <c r="A37" s="54" t="n">
        <v>3</v>
      </c>
      <c r="B37" s="60" t="s">
        <v>44</v>
      </c>
      <c r="C37" s="61" t="s">
        <v>45</v>
      </c>
      <c r="D37" s="57" t="n">
        <f aca="false">D38</f>
        <v>245879</v>
      </c>
      <c r="E37" s="57" t="n">
        <f aca="false">E38</f>
        <v>248000</v>
      </c>
      <c r="F37" s="58"/>
    </row>
    <row r="38" customFormat="false" ht="12.75" hidden="false" customHeight="false" outlineLevel="0" collapsed="false">
      <c r="A38" s="41"/>
      <c r="B38" s="59" t="s">
        <v>46</v>
      </c>
      <c r="C38" s="43" t="s">
        <v>5</v>
      </c>
      <c r="D38" s="40" t="n">
        <v>245879</v>
      </c>
      <c r="E38" s="40" t="n">
        <v>248000</v>
      </c>
      <c r="F38" s="36" t="n">
        <f aca="false">E38/D38*100-100</f>
        <v>0.862619418494461</v>
      </c>
    </row>
    <row r="39" customFormat="false" ht="12.75" hidden="false" customHeight="false" outlineLevel="0" collapsed="false">
      <c r="A39" s="51" t="n">
        <v>4</v>
      </c>
      <c r="B39" s="33" t="s">
        <v>47</v>
      </c>
      <c r="C39" s="34" t="s">
        <v>48</v>
      </c>
      <c r="D39" s="35" t="n">
        <f aca="false">D40</f>
        <v>41860</v>
      </c>
      <c r="E39" s="35" t="n">
        <f aca="false">E40</f>
        <v>41000</v>
      </c>
      <c r="F39" s="36" t="n">
        <f aca="false">E39/D39*100-100</f>
        <v>-2.05446727185857</v>
      </c>
    </row>
    <row r="40" customFormat="false" ht="12.75" hidden="false" customHeight="false" outlineLevel="0" collapsed="false">
      <c r="A40" s="32"/>
      <c r="B40" s="38" t="s">
        <v>49</v>
      </c>
      <c r="C40" s="34"/>
      <c r="D40" s="40" t="n">
        <v>41860</v>
      </c>
      <c r="E40" s="40" t="n">
        <v>41000</v>
      </c>
      <c r="F40" s="36" t="n">
        <f aca="false">E40/D40*100-100</f>
        <v>-2.05446727185857</v>
      </c>
    </row>
    <row r="41" customFormat="false" ht="15.75" hidden="false" customHeight="false" outlineLevel="0" collapsed="false">
      <c r="A41" s="62" t="s">
        <v>50</v>
      </c>
      <c r="B41" s="63" t="s">
        <v>51</v>
      </c>
      <c r="C41" s="64"/>
      <c r="D41" s="65" t="n">
        <f aca="false">SUM(D42+D44)</f>
        <v>2239742</v>
      </c>
      <c r="E41" s="65" t="n">
        <f aca="false">SUM(E42+E44)</f>
        <v>1749759</v>
      </c>
      <c r="F41" s="65" t="n">
        <f aca="false">SUM(F42+F44)</f>
        <v>-21.9085808157339</v>
      </c>
    </row>
    <row r="42" customFormat="false" ht="12.75" hidden="false" customHeight="false" outlineLevel="0" collapsed="false">
      <c r="A42" s="54" t="n">
        <v>1</v>
      </c>
      <c r="B42" s="66" t="s">
        <v>52</v>
      </c>
      <c r="C42" s="61" t="s">
        <v>53</v>
      </c>
      <c r="D42" s="57" t="n">
        <f aca="false">D43</f>
        <v>3253</v>
      </c>
      <c r="E42" s="57" t="n">
        <f aca="false">E43</f>
        <v>3253</v>
      </c>
      <c r="F42" s="36" t="n">
        <f aca="false">E42/D42*100-100</f>
        <v>0</v>
      </c>
    </row>
    <row r="43" customFormat="false" ht="12.75" hidden="false" customHeight="false" outlineLevel="0" collapsed="false">
      <c r="A43" s="41"/>
      <c r="B43" s="52" t="s">
        <v>54</v>
      </c>
      <c r="C43" s="43"/>
      <c r="D43" s="40" t="n">
        <v>3253</v>
      </c>
      <c r="E43" s="40" t="n">
        <v>3253</v>
      </c>
      <c r="F43" s="36" t="n">
        <f aca="false">E43/D43*100-100</f>
        <v>0</v>
      </c>
    </row>
    <row r="44" customFormat="false" ht="16.5" hidden="false" customHeight="true" outlineLevel="0" collapsed="false">
      <c r="A44" s="51" t="n">
        <v>2</v>
      </c>
      <c r="B44" s="67" t="s">
        <v>55</v>
      </c>
      <c r="C44" s="68" t="s">
        <v>56</v>
      </c>
      <c r="D44" s="35" t="n">
        <f aca="false">SUM(D45:D52)</f>
        <v>2236489</v>
      </c>
      <c r="E44" s="35" t="n">
        <f aca="false">SUM(E45:E52)</f>
        <v>1746506</v>
      </c>
      <c r="F44" s="36" t="n">
        <f aca="false">E44/D44*100-100</f>
        <v>-21.9085808157339</v>
      </c>
    </row>
    <row r="45" customFormat="false" ht="12.75" hidden="false" customHeight="false" outlineLevel="0" collapsed="false">
      <c r="A45" s="69"/>
      <c r="B45" s="70" t="s">
        <v>57</v>
      </c>
      <c r="C45" s="45"/>
      <c r="D45" s="71" t="n">
        <v>70865</v>
      </c>
      <c r="E45" s="71" t="n">
        <v>64000</v>
      </c>
      <c r="F45" s="36" t="n">
        <f aca="false">E45/D45*100-100</f>
        <v>-9.68743385310097</v>
      </c>
    </row>
    <row r="46" customFormat="false" ht="12.75" hidden="false" customHeight="false" outlineLevel="0" collapsed="false">
      <c r="A46" s="69"/>
      <c r="B46" s="70" t="s">
        <v>58</v>
      </c>
      <c r="C46" s="45"/>
      <c r="D46" s="71" t="n">
        <v>111378</v>
      </c>
      <c r="E46" s="71" t="n">
        <v>60545</v>
      </c>
      <c r="F46" s="36" t="n">
        <f aca="false">E46/D46*100-100</f>
        <v>-45.6400725457451</v>
      </c>
    </row>
    <row r="47" customFormat="false" ht="12.75" hidden="false" customHeight="false" outlineLevel="0" collapsed="false">
      <c r="A47" s="69"/>
      <c r="B47" s="70" t="s">
        <v>59</v>
      </c>
      <c r="C47" s="45"/>
      <c r="D47" s="71" t="n">
        <v>1122441</v>
      </c>
      <c r="E47" s="71" t="n">
        <v>801432</v>
      </c>
      <c r="F47" s="36" t="n">
        <f aca="false">E47/D47*100-100</f>
        <v>-28.5991869505836</v>
      </c>
      <c r="G47" s="0" t="s">
        <v>5</v>
      </c>
    </row>
    <row r="48" customFormat="false" ht="12.75" hidden="false" customHeight="false" outlineLevel="0" collapsed="false">
      <c r="A48" s="41"/>
      <c r="B48" s="46" t="s">
        <v>60</v>
      </c>
      <c r="C48" s="45"/>
      <c r="D48" s="40" t="n">
        <v>24741</v>
      </c>
      <c r="E48" s="40" t="n">
        <v>20000</v>
      </c>
      <c r="F48" s="36" t="n">
        <f aca="false">E48/D48*100-100</f>
        <v>-19.1625237460087</v>
      </c>
    </row>
    <row r="49" customFormat="false" ht="12.75" hidden="false" customHeight="false" outlineLevel="0" collapsed="false">
      <c r="A49" s="41"/>
      <c r="B49" s="46" t="s">
        <v>61</v>
      </c>
      <c r="C49" s="45"/>
      <c r="D49" s="40" t="n">
        <v>497880</v>
      </c>
      <c r="E49" s="40" t="n">
        <v>467834</v>
      </c>
      <c r="F49" s="36" t="n">
        <f aca="false">E49/D49*100-100</f>
        <v>-6.03478749899574</v>
      </c>
    </row>
    <row r="50" customFormat="false" ht="12.75" hidden="false" customHeight="false" outlineLevel="0" collapsed="false">
      <c r="A50" s="41"/>
      <c r="B50" s="46" t="s">
        <v>62</v>
      </c>
      <c r="C50" s="45"/>
      <c r="D50" s="40" t="n">
        <v>345846</v>
      </c>
      <c r="E50" s="40" t="n">
        <v>269695</v>
      </c>
      <c r="F50" s="36" t="n">
        <f aca="false">E50/D50*100-100</f>
        <v>-22.018759794822</v>
      </c>
    </row>
    <row r="51" customFormat="false" ht="12.75" hidden="false" customHeight="false" outlineLevel="0" collapsed="false">
      <c r="A51" s="41"/>
      <c r="B51" s="72" t="s">
        <v>63</v>
      </c>
      <c r="C51" s="73"/>
      <c r="D51" s="40" t="n">
        <v>5602</v>
      </c>
      <c r="E51" s="40" t="n">
        <v>5000</v>
      </c>
      <c r="F51" s="36" t="n">
        <f aca="false">E51/D51*100-100</f>
        <v>-10.7461620849697</v>
      </c>
    </row>
    <row r="52" customFormat="false" ht="12.75" hidden="false" customHeight="false" outlineLevel="0" collapsed="false">
      <c r="A52" s="41"/>
      <c r="B52" s="52" t="s">
        <v>64</v>
      </c>
      <c r="C52" s="53"/>
      <c r="D52" s="40" t="n">
        <v>57736</v>
      </c>
      <c r="E52" s="40" t="n">
        <v>58000</v>
      </c>
      <c r="F52" s="36" t="n">
        <f aca="false">E52/D52*100-100</f>
        <v>0.457253706526245</v>
      </c>
    </row>
    <row r="53" customFormat="false" ht="15.75" hidden="false" customHeight="false" outlineLevel="0" collapsed="false">
      <c r="A53" s="47" t="s">
        <v>65</v>
      </c>
      <c r="B53" s="74" t="s">
        <v>66</v>
      </c>
      <c r="C53" s="75"/>
      <c r="D53" s="65" t="n">
        <f aca="false">SUM(D54+D56+D62+D65+D69)</f>
        <v>340639</v>
      </c>
      <c r="E53" s="65" t="n">
        <f aca="false">SUM(E54+E56+E62+E65+E69)</f>
        <v>190258</v>
      </c>
      <c r="F53" s="31" t="n">
        <f aca="false">E53/D53*100-100</f>
        <v>-44.1467359873649</v>
      </c>
    </row>
    <row r="54" customFormat="false" ht="15.75" hidden="false" customHeight="true" outlineLevel="0" collapsed="false">
      <c r="A54" s="51" t="n">
        <v>1</v>
      </c>
      <c r="B54" s="67" t="s">
        <v>55</v>
      </c>
      <c r="C54" s="68" t="s">
        <v>56</v>
      </c>
      <c r="D54" s="35" t="n">
        <f aca="false">SUM(D55:D55)</f>
        <v>89780</v>
      </c>
      <c r="E54" s="35" t="n">
        <f aca="false">SUM(E55:E55)</f>
        <v>0</v>
      </c>
      <c r="F54" s="36" t="n">
        <f aca="false">E54/D54*100-100</f>
        <v>-100</v>
      </c>
    </row>
    <row r="55" customFormat="false" ht="15.75" hidden="false" customHeight="true" outlineLevel="0" collapsed="false">
      <c r="A55" s="51"/>
      <c r="B55" s="76" t="s">
        <v>67</v>
      </c>
      <c r="C55" s="77"/>
      <c r="D55" s="40" t="n">
        <v>89780</v>
      </c>
      <c r="E55" s="40" t="n">
        <v>0</v>
      </c>
      <c r="F55" s="36"/>
    </row>
    <row r="56" customFormat="false" ht="12.75" hidden="false" customHeight="false" outlineLevel="0" collapsed="false">
      <c r="A56" s="54" t="n">
        <v>2</v>
      </c>
      <c r="B56" s="55" t="s">
        <v>68</v>
      </c>
      <c r="C56" s="56" t="s">
        <v>69</v>
      </c>
      <c r="D56" s="57" t="n">
        <f aca="false">SUM(D57:D61)</f>
        <v>35851</v>
      </c>
      <c r="E56" s="57" t="n">
        <f aca="false">SUM(E57:E61)</f>
        <v>24114</v>
      </c>
      <c r="F56" s="36" t="n">
        <f aca="false">E56/D56*100-100</f>
        <v>-32.7382778723048</v>
      </c>
    </row>
    <row r="57" customFormat="false" ht="12.75" hidden="false" customHeight="false" outlineLevel="0" collapsed="false">
      <c r="A57" s="54"/>
      <c r="B57" s="44" t="s">
        <v>70</v>
      </c>
      <c r="C57" s="45"/>
      <c r="D57" s="40" t="n">
        <v>5831</v>
      </c>
      <c r="E57" s="40" t="n">
        <v>6000</v>
      </c>
      <c r="F57" s="36" t="n">
        <f aca="false">E57/D57*100-100</f>
        <v>2.89830217801406</v>
      </c>
    </row>
    <row r="58" customFormat="false" ht="12.75" hidden="false" customHeight="false" outlineLevel="0" collapsed="false">
      <c r="A58" s="54"/>
      <c r="B58" s="52" t="s">
        <v>71</v>
      </c>
      <c r="C58" s="53"/>
      <c r="D58" s="40" t="n">
        <v>14913</v>
      </c>
      <c r="E58" s="40" t="n">
        <v>6564</v>
      </c>
      <c r="F58" s="36" t="n">
        <f aca="false">E58/D58*100-100</f>
        <v>-55.984711325689</v>
      </c>
    </row>
    <row r="59" customFormat="false" ht="12.75" hidden="false" customHeight="false" outlineLevel="0" collapsed="false">
      <c r="A59" s="54"/>
      <c r="B59" s="44" t="s">
        <v>72</v>
      </c>
      <c r="C59" s="45"/>
      <c r="D59" s="40"/>
      <c r="E59" s="40" t="n">
        <v>2150</v>
      </c>
      <c r="F59" s="36"/>
    </row>
    <row r="60" customFormat="false" ht="12.75" hidden="false" customHeight="false" outlineLevel="0" collapsed="false">
      <c r="A60" s="54"/>
      <c r="B60" s="44" t="s">
        <v>73</v>
      </c>
      <c r="C60" s="45"/>
      <c r="D60" s="40" t="n">
        <v>3632</v>
      </c>
      <c r="E60" s="40"/>
      <c r="F60" s="36"/>
    </row>
    <row r="61" customFormat="false" ht="12.75" hidden="false" customHeight="false" outlineLevel="0" collapsed="false">
      <c r="A61" s="54"/>
      <c r="B61" s="44" t="s">
        <v>74</v>
      </c>
      <c r="C61" s="45"/>
      <c r="D61" s="40" t="n">
        <v>11475</v>
      </c>
      <c r="E61" s="40" t="n">
        <v>9400</v>
      </c>
      <c r="F61" s="36" t="n">
        <f aca="false">E61/D61*100-100</f>
        <v>-18.082788671024</v>
      </c>
    </row>
    <row r="62" customFormat="false" ht="12.75" hidden="false" customHeight="false" outlineLevel="0" collapsed="false">
      <c r="A62" s="54" t="n">
        <v>3</v>
      </c>
      <c r="B62" s="55" t="s">
        <v>75</v>
      </c>
      <c r="C62" s="56" t="s">
        <v>76</v>
      </c>
      <c r="D62" s="57" t="n">
        <f aca="false">SUM(D63:D64)</f>
        <v>28784</v>
      </c>
      <c r="E62" s="57" t="n">
        <f aca="false">SUM(E63:E64)</f>
        <v>15000</v>
      </c>
      <c r="F62" s="36" t="n">
        <f aca="false">E62/D62*100-100</f>
        <v>-47.887715397443</v>
      </c>
    </row>
    <row r="63" customFormat="false" ht="12.75" hidden="false" customHeight="false" outlineLevel="0" collapsed="false">
      <c r="A63" s="78"/>
      <c r="B63" s="38" t="s">
        <v>77</v>
      </c>
      <c r="C63" s="39"/>
      <c r="D63" s="40" t="n">
        <v>20452</v>
      </c>
      <c r="E63" s="40" t="n">
        <v>15000</v>
      </c>
      <c r="F63" s="36" t="n">
        <f aca="false">E63/D63*100-100</f>
        <v>-26.6575396049286</v>
      </c>
    </row>
    <row r="64" customFormat="false" ht="12.75" hidden="false" customHeight="false" outlineLevel="0" collapsed="false">
      <c r="A64" s="78"/>
      <c r="B64" s="38" t="s">
        <v>78</v>
      </c>
      <c r="C64" s="39"/>
      <c r="D64" s="40" t="n">
        <v>8332</v>
      </c>
      <c r="E64" s="40"/>
      <c r="F64" s="36"/>
      <c r="G64" s="0" t="s">
        <v>5</v>
      </c>
    </row>
    <row r="65" customFormat="false" ht="12.75" hidden="false" customHeight="false" outlineLevel="0" collapsed="false">
      <c r="A65" s="54" t="n">
        <v>4</v>
      </c>
      <c r="B65" s="60" t="s">
        <v>79</v>
      </c>
      <c r="C65" s="61" t="s">
        <v>42</v>
      </c>
      <c r="D65" s="35" t="n">
        <f aca="false">SUM(D66:D68)</f>
        <v>87266</v>
      </c>
      <c r="E65" s="35" t="n">
        <f aca="false">SUM(E66:E68)</f>
        <v>59344</v>
      </c>
      <c r="F65" s="36" t="n">
        <f aca="false">E65/D65*100-100</f>
        <v>-31.9964247244058</v>
      </c>
    </row>
    <row r="66" customFormat="false" ht="12.75" hidden="false" customHeight="false" outlineLevel="0" collapsed="false">
      <c r="A66" s="41"/>
      <c r="B66" s="59" t="s">
        <v>80</v>
      </c>
      <c r="C66" s="43"/>
      <c r="D66" s="40" t="n">
        <v>37370</v>
      </c>
      <c r="E66" s="40" t="n">
        <v>19052</v>
      </c>
      <c r="F66" s="36" t="n">
        <f aca="false">E66/D66*100-100</f>
        <v>-49.017928819909</v>
      </c>
    </row>
    <row r="67" customFormat="false" ht="12.75" hidden="false" customHeight="false" outlineLevel="0" collapsed="false">
      <c r="A67" s="41"/>
      <c r="B67" s="59" t="s">
        <v>81</v>
      </c>
      <c r="C67" s="43"/>
      <c r="D67" s="40" t="n">
        <v>34764</v>
      </c>
      <c r="E67" s="40" t="n">
        <v>40292</v>
      </c>
      <c r="F67" s="36" t="n">
        <f aca="false">E67/D67*100-100</f>
        <v>15.9015073064089</v>
      </c>
      <c r="G67" s="0" t="s">
        <v>5</v>
      </c>
    </row>
    <row r="68" customFormat="false" ht="12.75" hidden="false" customHeight="false" outlineLevel="0" collapsed="false">
      <c r="A68" s="41"/>
      <c r="B68" s="59" t="s">
        <v>78</v>
      </c>
      <c r="C68" s="43"/>
      <c r="D68" s="40" t="n">
        <v>15132</v>
      </c>
      <c r="E68" s="40"/>
      <c r="F68" s="36"/>
    </row>
    <row r="69" customFormat="false" ht="12.75" hidden="false" customHeight="false" outlineLevel="0" collapsed="false">
      <c r="A69" s="79" t="n">
        <v>5</v>
      </c>
      <c r="B69" s="80" t="s">
        <v>82</v>
      </c>
      <c r="C69" s="81" t="s">
        <v>83</v>
      </c>
      <c r="D69" s="82" t="n">
        <f aca="false">SUM(D70:D72)</f>
        <v>98958</v>
      </c>
      <c r="E69" s="82" t="n">
        <f aca="false">SUM(E70:E72)</f>
        <v>91800</v>
      </c>
      <c r="F69" s="36" t="n">
        <f aca="false">E69/D69*100-100</f>
        <v>-7.23337173346268</v>
      </c>
    </row>
    <row r="70" customFormat="false" ht="12.75" hidden="false" customHeight="false" outlineLevel="0" collapsed="false">
      <c r="A70" s="83"/>
      <c r="B70" s="59" t="s">
        <v>84</v>
      </c>
      <c r="C70" s="43"/>
      <c r="D70" s="40" t="n">
        <v>15000</v>
      </c>
      <c r="E70" s="40" t="n">
        <v>0</v>
      </c>
      <c r="F70" s="36"/>
    </row>
    <row r="71" customFormat="false" ht="12.75" hidden="false" customHeight="false" outlineLevel="0" collapsed="false">
      <c r="A71" s="83"/>
      <c r="B71" s="59" t="s">
        <v>85</v>
      </c>
      <c r="C71" s="43"/>
      <c r="D71" s="40" t="n">
        <v>26702</v>
      </c>
      <c r="E71" s="40" t="n">
        <v>28120</v>
      </c>
      <c r="F71" s="36" t="n">
        <f aca="false">E71/D71*100-100</f>
        <v>5.31046363568272</v>
      </c>
    </row>
    <row r="72" customFormat="false" ht="12.75" hidden="false" customHeight="false" outlineLevel="0" collapsed="false">
      <c r="A72" s="84"/>
      <c r="B72" s="59" t="s">
        <v>86</v>
      </c>
      <c r="C72" s="43"/>
      <c r="D72" s="40" t="n">
        <v>57256</v>
      </c>
      <c r="E72" s="40" t="n">
        <v>63680</v>
      </c>
      <c r="F72" s="36" t="n">
        <f aca="false">E72/D72*100-100</f>
        <v>11.2197848260444</v>
      </c>
    </row>
    <row r="73" customFormat="false" ht="15.75" hidden="false" customHeight="false" outlineLevel="0" collapsed="false">
      <c r="A73" s="62" t="s">
        <v>87</v>
      </c>
      <c r="B73" s="85" t="s">
        <v>88</v>
      </c>
      <c r="C73" s="86"/>
      <c r="D73" s="65" t="n">
        <f aca="false">SUM(D74+D77+D78+D80)</f>
        <v>154529</v>
      </c>
      <c r="E73" s="65" t="n">
        <f aca="false">SUM(E74+E77+E78+E80)</f>
        <v>163292</v>
      </c>
      <c r="F73" s="31" t="n">
        <f aca="false">E73/D73*100-100</f>
        <v>5.67078024189634</v>
      </c>
    </row>
    <row r="74" customFormat="false" ht="12.75" hidden="false" customHeight="false" outlineLevel="0" collapsed="false">
      <c r="A74" s="87" t="n">
        <v>1</v>
      </c>
      <c r="B74" s="88" t="s">
        <v>89</v>
      </c>
      <c r="C74" s="89" t="s">
        <v>90</v>
      </c>
      <c r="D74" s="57" t="n">
        <f aca="false">SUM(D75:D76)</f>
        <v>65547</v>
      </c>
      <c r="E74" s="57" t="n">
        <f aca="false">SUM(E75:E76)</f>
        <v>90292</v>
      </c>
      <c r="F74" s="36" t="n">
        <f aca="false">E74/D74*100-100</f>
        <v>37.7515370650068</v>
      </c>
    </row>
    <row r="75" customFormat="false" ht="12.75" hidden="false" customHeight="false" outlineLevel="0" collapsed="false">
      <c r="A75" s="41" t="s">
        <v>5</v>
      </c>
      <c r="B75" s="72" t="s">
        <v>91</v>
      </c>
      <c r="C75" s="73"/>
      <c r="D75" s="40" t="n">
        <v>10963</v>
      </c>
      <c r="E75" s="40" t="n">
        <v>0</v>
      </c>
      <c r="F75" s="36" t="n">
        <f aca="false">E75/D75*100-100</f>
        <v>-100</v>
      </c>
    </row>
    <row r="76" customFormat="false" ht="12.75" hidden="false" customHeight="false" outlineLevel="0" collapsed="false">
      <c r="A76" s="41"/>
      <c r="B76" s="72" t="s">
        <v>92</v>
      </c>
      <c r="C76" s="45"/>
      <c r="D76" s="40" t="n">
        <v>54584</v>
      </c>
      <c r="E76" s="40" t="n">
        <v>90292</v>
      </c>
      <c r="F76" s="36" t="n">
        <f aca="false">E76/D76*100-100</f>
        <v>65.4184376374029</v>
      </c>
    </row>
    <row r="77" customFormat="false" ht="12.75" hidden="false" customHeight="false" outlineLevel="0" collapsed="false">
      <c r="A77" s="54" t="n">
        <v>2</v>
      </c>
      <c r="B77" s="88" t="s">
        <v>93</v>
      </c>
      <c r="C77" s="90" t="s">
        <v>56</v>
      </c>
      <c r="D77" s="57" t="n">
        <v>850</v>
      </c>
      <c r="E77" s="57" t="n">
        <v>0</v>
      </c>
      <c r="F77" s="36" t="n">
        <f aca="false">E77/D77*100-100</f>
        <v>-100</v>
      </c>
    </row>
    <row r="78" customFormat="false" ht="12.75" hidden="false" customHeight="false" outlineLevel="0" collapsed="false">
      <c r="A78" s="54" t="n">
        <v>3</v>
      </c>
      <c r="B78" s="55" t="s">
        <v>94</v>
      </c>
      <c r="C78" s="56" t="s">
        <v>95</v>
      </c>
      <c r="D78" s="57" t="n">
        <f aca="false">D79</f>
        <v>40800</v>
      </c>
      <c r="E78" s="57" t="n">
        <f aca="false">E79</f>
        <v>42000</v>
      </c>
      <c r="F78" s="36" t="n">
        <f aca="false">E78/D78*100-100</f>
        <v>2.94117647058823</v>
      </c>
    </row>
    <row r="79" customFormat="false" ht="12.75" hidden="false" customHeight="false" outlineLevel="0" collapsed="false">
      <c r="A79" s="41"/>
      <c r="B79" s="52" t="s">
        <v>96</v>
      </c>
      <c r="C79" s="53"/>
      <c r="D79" s="40" t="n">
        <v>40800</v>
      </c>
      <c r="E79" s="40" t="n">
        <v>42000</v>
      </c>
      <c r="F79" s="36" t="n">
        <f aca="false">E79/D79*100-100</f>
        <v>2.94117647058823</v>
      </c>
    </row>
    <row r="80" customFormat="false" ht="12.75" hidden="false" customHeight="false" outlineLevel="0" collapsed="false">
      <c r="A80" s="51" t="n">
        <v>4</v>
      </c>
      <c r="B80" s="33" t="s">
        <v>20</v>
      </c>
      <c r="C80" s="34" t="s">
        <v>21</v>
      </c>
      <c r="D80" s="35" t="n">
        <f aca="false">SUM(D83)</f>
        <v>47332</v>
      </c>
      <c r="E80" s="35" t="n">
        <f aca="false">SUM(E83)</f>
        <v>31000</v>
      </c>
      <c r="F80" s="36" t="n">
        <f aca="false">E80/D80*100-100</f>
        <v>-34.5051973295022</v>
      </c>
    </row>
    <row r="81" customFormat="false" ht="12.75" hidden="false" customHeight="false" outlineLevel="0" collapsed="false">
      <c r="A81" s="32"/>
      <c r="B81" s="91" t="s">
        <v>22</v>
      </c>
      <c r="C81" s="34"/>
      <c r="D81" s="35"/>
      <c r="E81" s="35"/>
      <c r="F81" s="36" t="s">
        <v>5</v>
      </c>
    </row>
    <row r="82" customFormat="false" ht="12.75" hidden="false" customHeight="false" outlineLevel="0" collapsed="false">
      <c r="A82" s="32"/>
      <c r="B82" s="92" t="s">
        <v>23</v>
      </c>
      <c r="C82" s="34"/>
      <c r="D82" s="35"/>
      <c r="E82" s="35"/>
      <c r="F82" s="36" t="s">
        <v>5</v>
      </c>
    </row>
    <row r="83" customFormat="false" ht="12.75" hidden="false" customHeight="false" outlineLevel="0" collapsed="false">
      <c r="A83" s="41" t="s">
        <v>5</v>
      </c>
      <c r="B83" s="44" t="s">
        <v>97</v>
      </c>
      <c r="C83" s="45"/>
      <c r="D83" s="40" t="n">
        <v>47332</v>
      </c>
      <c r="E83" s="40" t="n">
        <v>31000</v>
      </c>
      <c r="F83" s="36" t="n">
        <f aca="false">E83/D83*100-100</f>
        <v>-34.5051973295022</v>
      </c>
    </row>
    <row r="84" customFormat="false" ht="15.75" hidden="false" customHeight="false" outlineLevel="0" collapsed="false">
      <c r="A84" s="93" t="s">
        <v>98</v>
      </c>
      <c r="B84" s="74" t="s">
        <v>99</v>
      </c>
      <c r="C84" s="94"/>
      <c r="D84" s="65" t="n">
        <f aca="false">D85</f>
        <v>3043372</v>
      </c>
      <c r="E84" s="65" t="n">
        <f aca="false">E85</f>
        <v>4277178</v>
      </c>
      <c r="F84" s="31" t="n">
        <f aca="false">E84/D84*100-100</f>
        <v>40.5407554515189</v>
      </c>
    </row>
    <row r="85" customFormat="false" ht="12.75" hidden="false" customHeight="false" outlineLevel="0" collapsed="false">
      <c r="A85" s="32" t="s">
        <v>5</v>
      </c>
      <c r="B85" s="33" t="s">
        <v>20</v>
      </c>
      <c r="C85" s="34" t="s">
        <v>21</v>
      </c>
      <c r="D85" s="35" t="n">
        <f aca="false">SUM(D88:D91)</f>
        <v>3043372</v>
      </c>
      <c r="E85" s="35" t="n">
        <f aca="false">SUM(E88:E91)</f>
        <v>4277178</v>
      </c>
      <c r="F85" s="36" t="n">
        <f aca="false">E85/D85*100-100</f>
        <v>40.5407554515189</v>
      </c>
    </row>
    <row r="86" customFormat="false" ht="12.75" hidden="false" customHeight="false" outlineLevel="0" collapsed="false">
      <c r="A86" s="32"/>
      <c r="B86" s="33" t="s">
        <v>22</v>
      </c>
      <c r="C86" s="34"/>
      <c r="D86" s="35"/>
      <c r="E86" s="35"/>
      <c r="F86" s="36" t="s">
        <v>5</v>
      </c>
    </row>
    <row r="87" customFormat="false" ht="12.75" hidden="false" customHeight="false" outlineLevel="0" collapsed="false">
      <c r="A87" s="32"/>
      <c r="B87" s="33" t="s">
        <v>23</v>
      </c>
      <c r="C87" s="34"/>
      <c r="D87" s="35"/>
      <c r="E87" s="35"/>
      <c r="F87" s="36" t="s">
        <v>5</v>
      </c>
    </row>
    <row r="88" customFormat="false" ht="12.75" hidden="false" customHeight="false" outlineLevel="0" collapsed="false">
      <c r="A88" s="95"/>
      <c r="B88" s="38" t="s">
        <v>100</v>
      </c>
      <c r="C88" s="45"/>
      <c r="D88" s="40"/>
      <c r="E88" s="40" t="n">
        <v>4092178</v>
      </c>
      <c r="F88" s="36"/>
    </row>
    <row r="89" customFormat="false" ht="12.75" hidden="false" customHeight="false" outlineLevel="0" collapsed="false">
      <c r="A89" s="95"/>
      <c r="B89" s="38" t="s">
        <v>101</v>
      </c>
      <c r="C89" s="45"/>
      <c r="D89" s="40"/>
      <c r="E89" s="40" t="n">
        <v>185000</v>
      </c>
      <c r="F89" s="36"/>
    </row>
    <row r="90" customFormat="false" ht="12.75" hidden="false" customHeight="false" outlineLevel="0" collapsed="false">
      <c r="A90" s="37"/>
      <c r="B90" s="38" t="s">
        <v>102</v>
      </c>
      <c r="C90" s="39" t="s">
        <v>5</v>
      </c>
      <c r="D90" s="40" t="n">
        <v>2865715</v>
      </c>
      <c r="E90" s="40"/>
      <c r="F90" s="36" t="n">
        <f aca="false">E90/D90*100-100</f>
        <v>-100</v>
      </c>
    </row>
    <row r="91" customFormat="false" ht="12.75" hidden="false" customHeight="false" outlineLevel="0" collapsed="false">
      <c r="A91" s="37"/>
      <c r="B91" s="38" t="s">
        <v>103</v>
      </c>
      <c r="C91" s="39" t="s">
        <v>5</v>
      </c>
      <c r="D91" s="96" t="n">
        <v>177657</v>
      </c>
      <c r="E91" s="96"/>
      <c r="F91" s="97" t="n">
        <f aca="false">E91/D91*100-100</f>
        <v>-100</v>
      </c>
    </row>
    <row r="92" customFormat="false" ht="15.75" hidden="false" customHeight="false" outlineLevel="0" collapsed="false">
      <c r="A92" s="98" t="s">
        <v>104</v>
      </c>
      <c r="B92" s="85" t="s">
        <v>105</v>
      </c>
      <c r="C92" s="99"/>
      <c r="D92" s="100" t="n">
        <f aca="false">SUM(D93+D95+D97+D99+D101)</f>
        <v>150632</v>
      </c>
      <c r="E92" s="101" t="n">
        <f aca="false">SUM(E93+E95+E97+E99+E101)</f>
        <v>83700</v>
      </c>
      <c r="F92" s="31" t="n">
        <f aca="false">E92/D92*100-100</f>
        <v>-44.434117584577</v>
      </c>
    </row>
    <row r="93" customFormat="false" ht="12.75" hidden="false" customHeight="false" outlineLevel="0" collapsed="false">
      <c r="A93" s="87" t="n">
        <v>1</v>
      </c>
      <c r="B93" s="88" t="s">
        <v>89</v>
      </c>
      <c r="C93" s="89" t="s">
        <v>90</v>
      </c>
      <c r="D93" s="57" t="n">
        <f aca="false">SUM(D94)</f>
        <v>0</v>
      </c>
      <c r="E93" s="57" t="n">
        <f aca="false">SUM(E94:E95)</f>
        <v>4800</v>
      </c>
      <c r="F93" s="36" t="s">
        <v>5</v>
      </c>
    </row>
    <row r="94" customFormat="false" ht="12.75" hidden="false" customHeight="false" outlineLevel="0" collapsed="false">
      <c r="A94" s="41" t="s">
        <v>5</v>
      </c>
      <c r="B94" s="72" t="s">
        <v>106</v>
      </c>
      <c r="C94" s="73"/>
      <c r="D94" s="40" t="n">
        <v>0</v>
      </c>
      <c r="E94" s="40" t="n">
        <v>4800</v>
      </c>
      <c r="F94" s="36" t="s">
        <v>5</v>
      </c>
    </row>
    <row r="95" customFormat="false" ht="12.75" hidden="false" customHeight="false" outlineLevel="0" collapsed="false">
      <c r="A95" s="102" t="n">
        <v>2</v>
      </c>
      <c r="B95" s="103" t="s">
        <v>107</v>
      </c>
      <c r="C95" s="104" t="s">
        <v>108</v>
      </c>
      <c r="D95" s="105" t="n">
        <f aca="false">SUM(D96:D96)</f>
        <v>30892</v>
      </c>
      <c r="E95" s="105" t="n">
        <f aca="false">SUM(E96:E96)</f>
        <v>0</v>
      </c>
      <c r="F95" s="106" t="n">
        <f aca="false">E95/D95*100-100</f>
        <v>-100</v>
      </c>
    </row>
    <row r="96" customFormat="false" ht="12.75" hidden="false" customHeight="false" outlineLevel="0" collapsed="false">
      <c r="A96" s="107"/>
      <c r="B96" s="108" t="s">
        <v>109</v>
      </c>
      <c r="C96" s="109"/>
      <c r="D96" s="110" t="n">
        <v>30892</v>
      </c>
      <c r="E96" s="110" t="n">
        <v>0</v>
      </c>
      <c r="F96" s="36" t="n">
        <f aca="false">E96/D96*100-100</f>
        <v>-100</v>
      </c>
    </row>
    <row r="97" s="115" customFormat="true" ht="12.75" hidden="false" customHeight="false" outlineLevel="0" collapsed="false">
      <c r="A97" s="111" t="n">
        <v>3</v>
      </c>
      <c r="B97" s="112" t="s">
        <v>47</v>
      </c>
      <c r="C97" s="113" t="s">
        <v>48</v>
      </c>
      <c r="D97" s="114" t="n">
        <f aca="false">D98</f>
        <v>1350</v>
      </c>
      <c r="E97" s="114" t="n">
        <f aca="false">E98</f>
        <v>900</v>
      </c>
      <c r="F97" s="36" t="n">
        <f aca="false">E97/D97*100-100</f>
        <v>-33.3333333333333</v>
      </c>
    </row>
    <row r="98" customFormat="false" ht="12.75" hidden="false" customHeight="false" outlineLevel="0" collapsed="false">
      <c r="A98" s="107"/>
      <c r="B98" s="108" t="s">
        <v>110</v>
      </c>
      <c r="C98" s="109"/>
      <c r="D98" s="110" t="n">
        <v>1350</v>
      </c>
      <c r="E98" s="110" t="n">
        <v>900</v>
      </c>
      <c r="F98" s="36" t="n">
        <f aca="false">E98/D98*100-100</f>
        <v>-33.3333333333333</v>
      </c>
    </row>
    <row r="99" customFormat="false" ht="12.75" hidden="false" customHeight="false" outlineLevel="0" collapsed="false">
      <c r="A99" s="111" t="n">
        <v>4</v>
      </c>
      <c r="B99" s="112" t="s">
        <v>111</v>
      </c>
      <c r="C99" s="113" t="s">
        <v>112</v>
      </c>
      <c r="D99" s="114" t="n">
        <f aca="false">D100</f>
        <v>40000</v>
      </c>
      <c r="E99" s="114" t="n">
        <f aca="false">E100</f>
        <v>45000</v>
      </c>
      <c r="F99" s="116"/>
    </row>
    <row r="100" customFormat="false" ht="12.75" hidden="false" customHeight="false" outlineLevel="0" collapsed="false">
      <c r="A100" s="107"/>
      <c r="B100" s="108" t="s">
        <v>113</v>
      </c>
      <c r="C100" s="109"/>
      <c r="D100" s="110" t="n">
        <v>40000</v>
      </c>
      <c r="E100" s="110" t="n">
        <v>45000</v>
      </c>
      <c r="F100" s="106"/>
    </row>
    <row r="101" customFormat="false" ht="12.75" hidden="false" customHeight="false" outlineLevel="0" collapsed="false">
      <c r="A101" s="111" t="n">
        <v>5</v>
      </c>
      <c r="B101" s="112" t="s">
        <v>114</v>
      </c>
      <c r="C101" s="113" t="s">
        <v>115</v>
      </c>
      <c r="D101" s="114" t="n">
        <f aca="false">SUM(D102:D104)</f>
        <v>78390</v>
      </c>
      <c r="E101" s="114" t="n">
        <f aca="false">SUM(E102:E104)</f>
        <v>33000</v>
      </c>
      <c r="F101" s="36" t="n">
        <f aca="false">E101/D101*100-100</f>
        <v>-57.9027937236892</v>
      </c>
    </row>
    <row r="102" customFormat="false" ht="12.75" hidden="false" customHeight="false" outlineLevel="0" collapsed="false">
      <c r="A102" s="117"/>
      <c r="B102" s="108" t="s">
        <v>116</v>
      </c>
      <c r="C102" s="104"/>
      <c r="D102" s="110" t="n">
        <v>4000</v>
      </c>
      <c r="E102" s="110" t="n">
        <v>0</v>
      </c>
      <c r="F102" s="36"/>
    </row>
    <row r="103" customFormat="false" ht="12.75" hidden="false" customHeight="false" outlineLevel="0" collapsed="false">
      <c r="A103" s="117"/>
      <c r="B103" s="108" t="s">
        <v>117</v>
      </c>
      <c r="C103" s="104"/>
      <c r="D103" s="110" t="n">
        <v>44390</v>
      </c>
      <c r="E103" s="110" t="n">
        <v>0</v>
      </c>
      <c r="F103" s="36"/>
    </row>
    <row r="104" customFormat="false" ht="12.75" hidden="false" customHeight="false" outlineLevel="0" collapsed="false">
      <c r="A104" s="118"/>
      <c r="B104" s="108" t="s">
        <v>118</v>
      </c>
      <c r="C104" s="109"/>
      <c r="D104" s="110" t="n">
        <v>30000</v>
      </c>
      <c r="E104" s="110" t="n">
        <v>33000</v>
      </c>
      <c r="F104" s="36" t="n">
        <f aca="false">E104/D104*100-100</f>
        <v>10</v>
      </c>
    </row>
    <row r="105" customFormat="false" ht="15.75" hidden="false" customHeight="false" outlineLevel="0" collapsed="false">
      <c r="A105" s="119" t="s">
        <v>119</v>
      </c>
      <c r="B105" s="63" t="s">
        <v>120</v>
      </c>
      <c r="C105" s="120"/>
      <c r="D105" s="100" t="n">
        <f aca="false">SUM(D106+D108+D111+D113+D115+D117+D120)</f>
        <v>1151318</v>
      </c>
      <c r="E105" s="100" t="n">
        <f aca="false">SUM(E106+E108+E111+E113+E115+E117+E120)</f>
        <v>70000</v>
      </c>
      <c r="F105" s="121" t="n">
        <f aca="false">E105/D105*100-100</f>
        <v>-93.9200116735776</v>
      </c>
    </row>
    <row r="106" customFormat="false" ht="12.75" hidden="false" customHeight="false" outlineLevel="0" collapsed="false">
      <c r="A106" s="122" t="n">
        <v>1</v>
      </c>
      <c r="B106" s="123" t="s">
        <v>89</v>
      </c>
      <c r="C106" s="124" t="s">
        <v>90</v>
      </c>
      <c r="D106" s="125" t="n">
        <f aca="false">SUM(D107:D107)</f>
        <v>550000</v>
      </c>
      <c r="E106" s="125" t="n">
        <f aca="false">SUM(E107:E107)</f>
        <v>0</v>
      </c>
      <c r="F106" s="36" t="n">
        <f aca="false">E106/D106*100-100</f>
        <v>-100</v>
      </c>
    </row>
    <row r="107" customFormat="false" ht="12.75" hidden="false" customHeight="false" outlineLevel="0" collapsed="false">
      <c r="A107" s="126"/>
      <c r="B107" s="127" t="s">
        <v>121</v>
      </c>
      <c r="C107" s="128"/>
      <c r="D107" s="110" t="n">
        <v>550000</v>
      </c>
      <c r="E107" s="110" t="n">
        <v>0</v>
      </c>
      <c r="F107" s="36" t="n">
        <f aca="false">E107/D107*100-100</f>
        <v>-100</v>
      </c>
    </row>
    <row r="108" customFormat="false" ht="12.75" hidden="false" customHeight="false" outlineLevel="0" collapsed="false">
      <c r="A108" s="129" t="n">
        <v>2</v>
      </c>
      <c r="B108" s="130" t="s">
        <v>107</v>
      </c>
      <c r="C108" s="131" t="s">
        <v>108</v>
      </c>
      <c r="D108" s="132" t="n">
        <f aca="false">SUM(D109:D110)</f>
        <v>179999</v>
      </c>
      <c r="E108" s="132" t="n">
        <f aca="false">SUM(E109:E110)</f>
        <v>0</v>
      </c>
      <c r="F108" s="58"/>
    </row>
    <row r="109" customFormat="false" ht="12.75" hidden="false" customHeight="false" outlineLevel="0" collapsed="false">
      <c r="A109" s="129"/>
      <c r="B109" s="127" t="s">
        <v>122</v>
      </c>
      <c r="C109" s="133"/>
      <c r="D109" s="134" t="n">
        <v>99999</v>
      </c>
      <c r="E109" s="134" t="n">
        <v>0</v>
      </c>
      <c r="F109" s="36"/>
    </row>
    <row r="110" customFormat="false" ht="12.75" hidden="false" customHeight="false" outlineLevel="0" collapsed="false">
      <c r="A110" s="126"/>
      <c r="B110" s="127" t="s">
        <v>123</v>
      </c>
      <c r="C110" s="133"/>
      <c r="D110" s="134" t="n">
        <v>80000</v>
      </c>
      <c r="E110" s="134" t="n">
        <v>0</v>
      </c>
      <c r="F110" s="36"/>
    </row>
    <row r="111" customFormat="false" ht="12.75" hidden="false" customHeight="false" outlineLevel="0" collapsed="false">
      <c r="A111" s="129" t="n">
        <v>3</v>
      </c>
      <c r="B111" s="130" t="s">
        <v>94</v>
      </c>
      <c r="C111" s="131" t="s">
        <v>95</v>
      </c>
      <c r="D111" s="132" t="n">
        <f aca="false">D112</f>
        <v>328944</v>
      </c>
      <c r="E111" s="132" t="n">
        <f aca="false">E112</f>
        <v>0</v>
      </c>
      <c r="F111" s="58"/>
    </row>
    <row r="112" customFormat="false" ht="12.75" hidden="false" customHeight="false" outlineLevel="0" collapsed="false">
      <c r="A112" s="126"/>
      <c r="B112" s="127" t="s">
        <v>124</v>
      </c>
      <c r="C112" s="133"/>
      <c r="D112" s="134" t="n">
        <v>328944</v>
      </c>
      <c r="E112" s="134" t="n">
        <v>0</v>
      </c>
      <c r="F112" s="36"/>
    </row>
    <row r="113" customFormat="false" ht="12.75" hidden="false" customHeight="false" outlineLevel="0" collapsed="false">
      <c r="A113" s="135" t="n">
        <v>4</v>
      </c>
      <c r="B113" s="136" t="s">
        <v>79</v>
      </c>
      <c r="C113" s="56" t="s">
        <v>42</v>
      </c>
      <c r="D113" s="57" t="n">
        <f aca="false">SUM(D114:D114)</f>
        <v>20000</v>
      </c>
      <c r="E113" s="57" t="n">
        <f aca="false">SUM(E114:E114)</f>
        <v>0</v>
      </c>
      <c r="F113" s="36" t="n">
        <f aca="false">E113/D113*100-100</f>
        <v>-100</v>
      </c>
    </row>
    <row r="114" customFormat="false" ht="12.75" hidden="false" customHeight="false" outlineLevel="0" collapsed="false">
      <c r="A114" s="135"/>
      <c r="B114" s="46" t="s">
        <v>125</v>
      </c>
      <c r="C114" s="45"/>
      <c r="D114" s="40" t="n">
        <v>20000</v>
      </c>
      <c r="E114" s="40"/>
      <c r="F114" s="36"/>
    </row>
    <row r="115" customFormat="false" ht="12.75" hidden="false" customHeight="false" outlineLevel="0" collapsed="false">
      <c r="A115" s="137" t="n">
        <v>5</v>
      </c>
      <c r="B115" s="66" t="s">
        <v>47</v>
      </c>
      <c r="C115" s="138" t="s">
        <v>48</v>
      </c>
      <c r="D115" s="57" t="n">
        <f aca="false">SUM(D116)</f>
        <v>31375</v>
      </c>
      <c r="E115" s="57" t="n">
        <f aca="false">SUM(E116)</f>
        <v>0</v>
      </c>
      <c r="F115" s="36" t="n">
        <f aca="false">E115/D115*100-100</f>
        <v>-100</v>
      </c>
    </row>
    <row r="116" customFormat="false" ht="12.75" hidden="false" customHeight="false" outlineLevel="0" collapsed="false">
      <c r="A116" s="135"/>
      <c r="B116" s="46" t="s">
        <v>126</v>
      </c>
      <c r="C116" s="45"/>
      <c r="D116" s="40" t="n">
        <v>31375</v>
      </c>
      <c r="E116" s="40"/>
      <c r="F116" s="36" t="n">
        <f aca="false">E116/D116*100-100</f>
        <v>-100</v>
      </c>
    </row>
    <row r="117" customFormat="false" ht="12.75" hidden="false" customHeight="false" outlineLevel="0" collapsed="false">
      <c r="A117" s="137" t="n">
        <v>6</v>
      </c>
      <c r="B117" s="66" t="s">
        <v>111</v>
      </c>
      <c r="C117" s="138" t="s">
        <v>112</v>
      </c>
      <c r="D117" s="57" t="n">
        <f aca="false">SUM(D118)</f>
        <v>41000</v>
      </c>
      <c r="E117" s="57" t="n">
        <f aca="false">SUM(E118+E119)</f>
        <v>30000</v>
      </c>
      <c r="F117" s="36" t="n">
        <f aca="false">E117/D117*100-100</f>
        <v>-26.8292682926829</v>
      </c>
    </row>
    <row r="118" customFormat="false" ht="12.75" hidden="false" customHeight="false" outlineLevel="0" collapsed="false">
      <c r="A118" s="135"/>
      <c r="B118" s="46" t="s">
        <v>127</v>
      </c>
      <c r="C118" s="45"/>
      <c r="D118" s="40" t="n">
        <v>41000</v>
      </c>
      <c r="E118" s="40"/>
      <c r="F118" s="36" t="n">
        <f aca="false">E118/D118*100-100</f>
        <v>-100</v>
      </c>
    </row>
    <row r="119" customFormat="false" ht="12.75" hidden="false" customHeight="false" outlineLevel="0" collapsed="false">
      <c r="A119" s="135"/>
      <c r="B119" s="46" t="s">
        <v>128</v>
      </c>
      <c r="C119" s="45"/>
      <c r="D119" s="40"/>
      <c r="E119" s="40" t="n">
        <v>30000</v>
      </c>
      <c r="F119" s="36"/>
    </row>
    <row r="120" customFormat="false" ht="12.75" hidden="false" customHeight="false" outlineLevel="0" collapsed="false">
      <c r="A120" s="135" t="n">
        <v>7</v>
      </c>
      <c r="B120" s="66" t="s">
        <v>82</v>
      </c>
      <c r="C120" s="56" t="s">
        <v>83</v>
      </c>
      <c r="D120" s="139" t="n">
        <f aca="false">D121</f>
        <v>0</v>
      </c>
      <c r="E120" s="139" t="n">
        <f aca="false">E121</f>
        <v>40000</v>
      </c>
      <c r="F120" s="36" t="s">
        <v>5</v>
      </c>
    </row>
    <row r="121" customFormat="false" ht="13.5" hidden="false" customHeight="false" outlineLevel="0" collapsed="false">
      <c r="A121" s="140"/>
      <c r="B121" s="141" t="s">
        <v>127</v>
      </c>
      <c r="C121" s="142"/>
      <c r="D121" s="143" t="n">
        <v>0</v>
      </c>
      <c r="E121" s="143" t="n">
        <v>40000</v>
      </c>
      <c r="F121" s="36" t="s">
        <v>5</v>
      </c>
    </row>
    <row r="122" customFormat="false" ht="15.75" hidden="false" customHeight="false" outlineLevel="0" collapsed="false">
      <c r="A122" s="144" t="s">
        <v>129</v>
      </c>
      <c r="B122" s="23" t="s">
        <v>130</v>
      </c>
      <c r="C122" s="145" t="s">
        <v>76</v>
      </c>
      <c r="D122" s="146" t="n">
        <f aca="false">SUM(D123:D127)</f>
        <v>11806354</v>
      </c>
      <c r="E122" s="146" t="n">
        <f aca="false">SUM(E123:E127)</f>
        <v>13390308</v>
      </c>
      <c r="F122" s="147" t="n">
        <f aca="false">E122/D122*100-100</f>
        <v>13.4161147463476</v>
      </c>
    </row>
    <row r="123" customFormat="false" ht="12.75" hidden="false" customHeight="false" outlineLevel="0" collapsed="false">
      <c r="A123" s="148" t="s">
        <v>5</v>
      </c>
      <c r="B123" s="46" t="s">
        <v>131</v>
      </c>
      <c r="C123" s="149"/>
      <c r="D123" s="150" t="n">
        <v>9887673</v>
      </c>
      <c r="E123" s="150" t="n">
        <v>9671258</v>
      </c>
      <c r="F123" s="106" t="n">
        <f aca="false">E123/D123*100-100</f>
        <v>-2.18873540821991</v>
      </c>
    </row>
    <row r="124" customFormat="false" ht="12.75" hidden="false" customHeight="false" outlineLevel="0" collapsed="false">
      <c r="A124" s="14" t="s">
        <v>5</v>
      </c>
      <c r="B124" s="59" t="s">
        <v>132</v>
      </c>
      <c r="C124" s="43"/>
      <c r="D124" s="40" t="n">
        <v>407846</v>
      </c>
      <c r="E124" s="40"/>
      <c r="F124" s="36" t="n">
        <f aca="false">E124/D124*100-100</f>
        <v>-100</v>
      </c>
    </row>
    <row r="125" customFormat="false" ht="12.75" hidden="false" customHeight="false" outlineLevel="0" collapsed="false">
      <c r="A125" s="151" t="s">
        <v>5</v>
      </c>
      <c r="B125" s="46" t="s">
        <v>133</v>
      </c>
      <c r="C125" s="149"/>
      <c r="D125" s="40" t="n">
        <v>1510835</v>
      </c>
      <c r="E125" s="40" t="n">
        <v>80000</v>
      </c>
      <c r="F125" s="36" t="n">
        <f aca="false">E125/D125*100-100</f>
        <v>-94.7049148318645</v>
      </c>
    </row>
    <row r="126" customFormat="false" ht="12.75" hidden="false" customHeight="false" outlineLevel="0" collapsed="false">
      <c r="A126" s="152"/>
      <c r="B126" s="52" t="s">
        <v>134</v>
      </c>
      <c r="C126" s="53"/>
      <c r="D126" s="153"/>
      <c r="E126" s="153" t="n">
        <v>2852718</v>
      </c>
      <c r="F126" s="97"/>
    </row>
    <row r="127" customFormat="false" ht="13.5" hidden="false" customHeight="false" outlineLevel="0" collapsed="false">
      <c r="A127" s="154"/>
      <c r="B127" s="59" t="s">
        <v>135</v>
      </c>
      <c r="C127" s="43"/>
      <c r="D127" s="155"/>
      <c r="E127" s="155" t="n">
        <v>786332</v>
      </c>
      <c r="F127" s="156"/>
    </row>
    <row r="128" customFormat="false" ht="16.5" hidden="false" customHeight="false" outlineLevel="0" collapsed="false">
      <c r="A128" s="144" t="s">
        <v>136</v>
      </c>
      <c r="B128" s="23" t="s">
        <v>137</v>
      </c>
      <c r="C128" s="145"/>
      <c r="D128" s="146" t="n">
        <f aca="false">SUM(D129)</f>
        <v>217832</v>
      </c>
      <c r="E128" s="146" t="n">
        <f aca="false">SUM(E129)</f>
        <v>0</v>
      </c>
      <c r="F128" s="147" t="n">
        <f aca="false">E128/D128*100-100</f>
        <v>-100</v>
      </c>
    </row>
    <row r="129" customFormat="false" ht="13.5" hidden="false" customHeight="false" outlineLevel="0" collapsed="false">
      <c r="A129" s="157" t="n">
        <v>1</v>
      </c>
      <c r="B129" s="158" t="s">
        <v>138</v>
      </c>
      <c r="C129" s="159" t="s">
        <v>108</v>
      </c>
      <c r="D129" s="160" t="n">
        <f aca="false">D130</f>
        <v>217832</v>
      </c>
      <c r="E129" s="160" t="n">
        <f aca="false">E130</f>
        <v>0</v>
      </c>
      <c r="F129" s="161"/>
    </row>
    <row r="130" customFormat="false" ht="13.5" hidden="false" customHeight="false" outlineLevel="0" collapsed="false">
      <c r="A130" s="162"/>
      <c r="B130" s="163" t="s">
        <v>139</v>
      </c>
      <c r="C130" s="77"/>
      <c r="D130" s="150" t="n">
        <v>217832</v>
      </c>
      <c r="E130" s="150" t="n">
        <v>0</v>
      </c>
      <c r="F130" s="106"/>
    </row>
    <row r="131" customFormat="false" ht="16.5" hidden="false" customHeight="false" outlineLevel="0" collapsed="false">
      <c r="A131" s="164" t="s">
        <v>140</v>
      </c>
      <c r="B131" s="165" t="s">
        <v>141</v>
      </c>
      <c r="C131" s="166"/>
      <c r="D131" s="167" t="n">
        <f aca="false">SUM(D132+D143)</f>
        <v>5333974</v>
      </c>
      <c r="E131" s="167" t="n">
        <f aca="false">SUM(E132+E143)</f>
        <v>2046944</v>
      </c>
      <c r="F131" s="168" t="n">
        <f aca="false">E131/D131*100-100</f>
        <v>-61.6244098677646</v>
      </c>
    </row>
    <row r="132" customFormat="false" ht="15.75" hidden="false" customHeight="false" outlineLevel="0" collapsed="false">
      <c r="A132" s="169" t="s">
        <v>142</v>
      </c>
      <c r="B132" s="170" t="s">
        <v>143</v>
      </c>
      <c r="C132" s="171"/>
      <c r="D132" s="172" t="n">
        <f aca="false">SUM(D133+D138+D141)</f>
        <v>2484418</v>
      </c>
      <c r="E132" s="172" t="n">
        <f aca="false">SUM(E133+E138+E141)</f>
        <v>90644</v>
      </c>
      <c r="F132" s="31" t="n">
        <f aca="false">E132/D132*100-100</f>
        <v>-96.3514996268744</v>
      </c>
    </row>
    <row r="133" customFormat="false" ht="12.75" hidden="false" customHeight="false" outlineLevel="0" collapsed="false">
      <c r="A133" s="173" t="n">
        <v>1</v>
      </c>
      <c r="B133" s="174" t="s">
        <v>79</v>
      </c>
      <c r="C133" s="104" t="s">
        <v>42</v>
      </c>
      <c r="D133" s="139" t="n">
        <f aca="false">SUM(D134:D137)</f>
        <v>428602</v>
      </c>
      <c r="E133" s="139" t="n">
        <f aca="false">SUM(E134:E137)</f>
        <v>90644</v>
      </c>
      <c r="F133" s="106" t="n">
        <f aca="false">E133/D133*100-100</f>
        <v>-78.8512419447413</v>
      </c>
    </row>
    <row r="134" customFormat="false" ht="12.75" hidden="false" customHeight="false" outlineLevel="0" collapsed="false">
      <c r="A134" s="175"/>
      <c r="B134" s="176" t="s">
        <v>144</v>
      </c>
      <c r="C134" s="177"/>
      <c r="D134" s="40" t="n">
        <v>320000</v>
      </c>
      <c r="E134" s="40" t="n">
        <v>0</v>
      </c>
      <c r="F134" s="36" t="s">
        <v>5</v>
      </c>
    </row>
    <row r="135" customFormat="false" ht="12.75" hidden="false" customHeight="false" outlineLevel="0" collapsed="false">
      <c r="A135" s="178"/>
      <c r="B135" s="176" t="s">
        <v>145</v>
      </c>
      <c r="C135" s="177"/>
      <c r="D135" s="40" t="n">
        <v>0</v>
      </c>
      <c r="E135" s="40" t="n">
        <v>90644</v>
      </c>
      <c r="F135" s="36"/>
    </row>
    <row r="136" customFormat="false" ht="12.75" hidden="false" customHeight="false" outlineLevel="0" collapsed="false">
      <c r="A136" s="178"/>
      <c r="B136" s="176" t="s">
        <v>146</v>
      </c>
      <c r="C136" s="177"/>
      <c r="D136" s="40" t="n">
        <v>46187</v>
      </c>
      <c r="E136" s="40" t="n">
        <v>0</v>
      </c>
      <c r="F136" s="36"/>
    </row>
    <row r="137" customFormat="false" ht="12.75" hidden="false" customHeight="false" outlineLevel="0" collapsed="false">
      <c r="A137" s="175" t="s">
        <v>5</v>
      </c>
      <c r="B137" s="108" t="s">
        <v>147</v>
      </c>
      <c r="C137" s="109"/>
      <c r="D137" s="40" t="n">
        <v>62415</v>
      </c>
      <c r="E137" s="40" t="n">
        <v>0</v>
      </c>
      <c r="F137" s="36" t="n">
        <f aca="false">E137/D137*100-100</f>
        <v>-100</v>
      </c>
    </row>
    <row r="138" customFormat="false" ht="12.75" hidden="false" customHeight="false" outlineLevel="0" collapsed="false">
      <c r="A138" s="51" t="n">
        <v>2</v>
      </c>
      <c r="B138" s="179" t="s">
        <v>47</v>
      </c>
      <c r="C138" s="180" t="s">
        <v>48</v>
      </c>
      <c r="D138" s="35" t="n">
        <f aca="false">SUM(D139:D140)</f>
        <v>2044852</v>
      </c>
      <c r="E138" s="35" t="n">
        <f aca="false">SUM(E139:E140)</f>
        <v>0</v>
      </c>
      <c r="F138" s="36" t="n">
        <f aca="false">E138/D138*100-100</f>
        <v>-100</v>
      </c>
    </row>
    <row r="139" customFormat="false" ht="12.75" hidden="false" customHeight="false" outlineLevel="0" collapsed="false">
      <c r="A139" s="78"/>
      <c r="B139" s="38" t="s">
        <v>148</v>
      </c>
      <c r="C139" s="39"/>
      <c r="D139" s="150" t="n">
        <v>1957215</v>
      </c>
      <c r="E139" s="150" t="n">
        <v>0</v>
      </c>
      <c r="F139" s="36" t="n">
        <f aca="false">E139/D139*100-100</f>
        <v>-100</v>
      </c>
    </row>
    <row r="140" customFormat="false" ht="12.75" hidden="false" customHeight="false" outlineLevel="0" collapsed="false">
      <c r="A140" s="162"/>
      <c r="B140" s="163" t="s">
        <v>149</v>
      </c>
      <c r="C140" s="77"/>
      <c r="D140" s="150" t="n">
        <v>87637</v>
      </c>
      <c r="E140" s="150" t="n">
        <v>0</v>
      </c>
      <c r="F140" s="36" t="n">
        <f aca="false">E140/D140*100-100</f>
        <v>-100</v>
      </c>
    </row>
    <row r="141" customFormat="false" ht="12.75" hidden="false" customHeight="false" outlineLevel="0" collapsed="false">
      <c r="A141" s="181" t="n">
        <v>3</v>
      </c>
      <c r="B141" s="92" t="s">
        <v>150</v>
      </c>
      <c r="C141" s="182" t="s">
        <v>151</v>
      </c>
      <c r="D141" s="183" t="n">
        <f aca="false">SUM(D142:D142)</f>
        <v>10964</v>
      </c>
      <c r="E141" s="183" t="n">
        <f aca="false">SUM(E142:E142)</f>
        <v>0</v>
      </c>
      <c r="F141" s="36" t="n">
        <f aca="false">E141/D141*100-100</f>
        <v>-100</v>
      </c>
    </row>
    <row r="142" customFormat="false" ht="12.75" hidden="false" customHeight="false" outlineLevel="0" collapsed="false">
      <c r="A142" s="178"/>
      <c r="B142" s="184" t="s">
        <v>147</v>
      </c>
      <c r="C142" s="185"/>
      <c r="D142" s="186" t="n">
        <v>10964</v>
      </c>
      <c r="E142" s="186" t="n">
        <v>0</v>
      </c>
      <c r="F142" s="97" t="n">
        <f aca="false">E142/D142*100-100</f>
        <v>-100</v>
      </c>
    </row>
    <row r="143" customFormat="false" ht="12.75" hidden="false" customHeight="false" outlineLevel="0" collapsed="false">
      <c r="A143" s="187" t="s">
        <v>152</v>
      </c>
      <c r="B143" s="188" t="s">
        <v>153</v>
      </c>
      <c r="C143" s="189"/>
      <c r="D143" s="190" t="n">
        <f aca="false">SUM(D144+D146+D150+D152+D160)</f>
        <v>2849556</v>
      </c>
      <c r="E143" s="190" t="n">
        <f aca="false">SUM(E144+E146+E150+E152+E160)</f>
        <v>1956300</v>
      </c>
      <c r="F143" s="31" t="n">
        <f aca="false">E143/D143*100-100</f>
        <v>-31.3471993531624</v>
      </c>
    </row>
    <row r="144" customFormat="false" ht="12.75" hidden="false" customHeight="false" outlineLevel="0" collapsed="false">
      <c r="A144" s="87" t="n">
        <v>1</v>
      </c>
      <c r="B144" s="88" t="s">
        <v>68</v>
      </c>
      <c r="C144" s="89" t="s">
        <v>69</v>
      </c>
      <c r="D144" s="57" t="n">
        <f aca="false">SUM(D145:D145)</f>
        <v>132525</v>
      </c>
      <c r="E144" s="57" t="n">
        <f aca="false">SUM(E145:E145)</f>
        <v>136779</v>
      </c>
      <c r="F144" s="36" t="n">
        <f aca="false">E144/D144*100-100</f>
        <v>3.20996038483305</v>
      </c>
    </row>
    <row r="145" customFormat="false" ht="12.75" hidden="false" customHeight="false" outlineLevel="0" collapsed="false">
      <c r="A145" s="41"/>
      <c r="B145" s="72" t="s">
        <v>154</v>
      </c>
      <c r="C145" s="73"/>
      <c r="D145" s="40" t="n">
        <v>132525</v>
      </c>
      <c r="E145" s="40" t="n">
        <v>136779</v>
      </c>
      <c r="F145" s="36" t="n">
        <f aca="false">E145/D145*100-100</f>
        <v>3.20996038483305</v>
      </c>
    </row>
    <row r="146" customFormat="false" ht="12.75" hidden="false" customHeight="false" outlineLevel="0" collapsed="false">
      <c r="A146" s="54" t="n">
        <v>2</v>
      </c>
      <c r="B146" s="88" t="s">
        <v>155</v>
      </c>
      <c r="C146" s="89" t="s">
        <v>156</v>
      </c>
      <c r="D146" s="35" t="n">
        <f aca="false">SUM(D147:D149)</f>
        <v>43934</v>
      </c>
      <c r="E146" s="35" t="n">
        <f aca="false">SUM(E147:E149)</f>
        <v>3485</v>
      </c>
      <c r="F146" s="36" t="n">
        <f aca="false">E146/D146*100-100</f>
        <v>-92.0676469249329</v>
      </c>
    </row>
    <row r="147" customFormat="false" ht="12.75" hidden="false" customHeight="false" outlineLevel="0" collapsed="false">
      <c r="A147" s="41"/>
      <c r="B147" s="191" t="s">
        <v>157</v>
      </c>
      <c r="C147" s="192"/>
      <c r="D147" s="40" t="n">
        <v>2800</v>
      </c>
      <c r="E147" s="40" t="n">
        <v>3485</v>
      </c>
      <c r="F147" s="36" t="n">
        <f aca="false">E147/D147*100-100</f>
        <v>24.4642857142857</v>
      </c>
    </row>
    <row r="148" customFormat="false" ht="12.75" hidden="false" customHeight="false" outlineLevel="0" collapsed="false">
      <c r="A148" s="41"/>
      <c r="B148" s="52" t="s">
        <v>158</v>
      </c>
      <c r="C148" s="53"/>
      <c r="D148" s="96" t="n">
        <v>300</v>
      </c>
      <c r="E148" s="40" t="n">
        <v>0</v>
      </c>
      <c r="F148" s="36"/>
    </row>
    <row r="149" customFormat="false" ht="12.75" hidden="false" customHeight="false" outlineLevel="0" collapsed="false">
      <c r="A149" s="41"/>
      <c r="B149" s="44" t="s">
        <v>159</v>
      </c>
      <c r="C149" s="45"/>
      <c r="D149" s="150" t="n">
        <v>40834</v>
      </c>
      <c r="E149" s="40" t="n">
        <v>0</v>
      </c>
      <c r="F149" s="36"/>
    </row>
    <row r="150" customFormat="false" ht="12.75" hidden="false" customHeight="false" outlineLevel="0" collapsed="false">
      <c r="A150" s="54" t="n">
        <v>3</v>
      </c>
      <c r="B150" s="193" t="s">
        <v>79</v>
      </c>
      <c r="C150" s="61" t="s">
        <v>42</v>
      </c>
      <c r="D150" s="35" t="n">
        <f aca="false">D151</f>
        <v>7373</v>
      </c>
      <c r="E150" s="57" t="n">
        <f aca="false">E151</f>
        <v>0</v>
      </c>
      <c r="F150" s="36" t="n">
        <f aca="false">E150/D150*100-100</f>
        <v>-100</v>
      </c>
    </row>
    <row r="151" customFormat="false" ht="12.75" hidden="false" customHeight="false" outlineLevel="0" collapsed="false">
      <c r="A151" s="41"/>
      <c r="B151" s="44" t="s">
        <v>160</v>
      </c>
      <c r="C151" s="45"/>
      <c r="D151" s="40" t="n">
        <v>7373</v>
      </c>
      <c r="E151" s="40" t="n">
        <v>0</v>
      </c>
      <c r="F151" s="36" t="n">
        <f aca="false">E151/D151*100-100</f>
        <v>-100</v>
      </c>
    </row>
    <row r="152" customFormat="false" ht="12.75" hidden="false" customHeight="true" outlineLevel="0" collapsed="false">
      <c r="A152" s="54" t="n">
        <v>4</v>
      </c>
      <c r="B152" s="194" t="s">
        <v>47</v>
      </c>
      <c r="C152" s="56" t="s">
        <v>48</v>
      </c>
      <c r="D152" s="35" t="n">
        <f aca="false">SUM(D153:D159)</f>
        <v>2255724</v>
      </c>
      <c r="E152" s="35" t="n">
        <f aca="false">SUM(E153:E159)</f>
        <v>1643000</v>
      </c>
      <c r="F152" s="36" t="n">
        <f aca="false">E152/D152*100-100</f>
        <v>-27.1630749151935</v>
      </c>
    </row>
    <row r="153" customFormat="false" ht="14.25" hidden="false" customHeight="true" outlineLevel="0" collapsed="false">
      <c r="A153" s="54"/>
      <c r="B153" s="195" t="s">
        <v>161</v>
      </c>
      <c r="C153" s="53"/>
      <c r="D153" s="40" t="n">
        <v>427434</v>
      </c>
      <c r="E153" s="40" t="n">
        <v>488000</v>
      </c>
      <c r="F153" s="36" t="n">
        <f aca="false">E153/D153*100-100</f>
        <v>14.1696729787523</v>
      </c>
    </row>
    <row r="154" customFormat="false" ht="12.75" hidden="false" customHeight="false" outlineLevel="0" collapsed="false">
      <c r="A154" s="41"/>
      <c r="B154" s="44" t="s">
        <v>162</v>
      </c>
      <c r="C154" s="45"/>
      <c r="D154" s="40" t="n">
        <v>46991</v>
      </c>
      <c r="E154" s="40" t="n">
        <v>34000</v>
      </c>
      <c r="F154" s="36" t="n">
        <f aca="false">E154/D154*100-100</f>
        <v>-27.6457193930753</v>
      </c>
    </row>
    <row r="155" customFormat="false" ht="12.75" hidden="false" customHeight="false" outlineLevel="0" collapsed="false">
      <c r="A155" s="41"/>
      <c r="B155" s="44" t="s">
        <v>163</v>
      </c>
      <c r="C155" s="45"/>
      <c r="D155" s="40" t="n">
        <v>1321563</v>
      </c>
      <c r="E155" s="40" t="n">
        <v>650000</v>
      </c>
      <c r="F155" s="36" t="n">
        <f aca="false">E155/D155*100-100</f>
        <v>-50.8158143047286</v>
      </c>
    </row>
    <row r="156" customFormat="false" ht="12.75" hidden="false" customHeight="false" outlineLevel="0" collapsed="false">
      <c r="A156" s="41"/>
      <c r="B156" s="72" t="s">
        <v>164</v>
      </c>
      <c r="C156" s="73"/>
      <c r="D156" s="40" t="n">
        <v>65807</v>
      </c>
      <c r="E156" s="40" t="n">
        <v>81000</v>
      </c>
      <c r="F156" s="36" t="n">
        <f aca="false">E156/D156*100-100</f>
        <v>23.0872095673712</v>
      </c>
    </row>
    <row r="157" customFormat="false" ht="12.75" hidden="false" customHeight="false" outlineLevel="0" collapsed="false">
      <c r="A157" s="41"/>
      <c r="B157" s="46" t="s">
        <v>165</v>
      </c>
      <c r="C157" s="45"/>
      <c r="D157" s="40" t="n">
        <v>351470</v>
      </c>
      <c r="E157" s="40" t="n">
        <v>360000</v>
      </c>
      <c r="F157" s="36" t="n">
        <f aca="false">E157/D157*100-100</f>
        <v>2.426949668535</v>
      </c>
    </row>
    <row r="158" customFormat="false" ht="14.25" hidden="false" customHeight="true" outlineLevel="0" collapsed="false">
      <c r="A158" s="41"/>
      <c r="B158" s="196" t="s">
        <v>166</v>
      </c>
      <c r="C158" s="61"/>
      <c r="D158" s="96" t="n">
        <v>29030</v>
      </c>
      <c r="E158" s="96" t="n">
        <v>30000</v>
      </c>
      <c r="F158" s="36" t="n">
        <f aca="false">E158/D158*100-100</f>
        <v>3.34137099552187</v>
      </c>
    </row>
    <row r="159" customFormat="false" ht="14.25" hidden="false" customHeight="true" outlineLevel="0" collapsed="false">
      <c r="A159" s="41"/>
      <c r="B159" s="196" t="s">
        <v>167</v>
      </c>
      <c r="C159" s="61"/>
      <c r="D159" s="197" t="n">
        <v>13429</v>
      </c>
      <c r="E159" s="150" t="n">
        <v>0</v>
      </c>
      <c r="F159" s="36" t="n">
        <f aca="false">E159/D159*100-100</f>
        <v>-100</v>
      </c>
    </row>
    <row r="160" customFormat="false" ht="14.25" hidden="false" customHeight="true" outlineLevel="0" collapsed="false">
      <c r="A160" s="198" t="n">
        <v>5</v>
      </c>
      <c r="B160" s="194" t="s">
        <v>111</v>
      </c>
      <c r="C160" s="56" t="s">
        <v>112</v>
      </c>
      <c r="D160" s="35" t="n">
        <f aca="false">SUM(D161:D162)</f>
        <v>410000</v>
      </c>
      <c r="E160" s="35" t="n">
        <f aca="false">SUM(E161+E162)</f>
        <v>173036</v>
      </c>
      <c r="F160" s="36" t="n">
        <f aca="false">E160/D160*100-100</f>
        <v>-57.7960975609756</v>
      </c>
    </row>
    <row r="161" customFormat="false" ht="14.25" hidden="false" customHeight="true" outlineLevel="0" collapsed="false">
      <c r="A161" s="95"/>
      <c r="B161" s="199" t="s">
        <v>168</v>
      </c>
      <c r="C161" s="45"/>
      <c r="D161" s="150" t="n">
        <v>82000</v>
      </c>
      <c r="E161" s="150" t="n">
        <v>8611</v>
      </c>
      <c r="F161" s="36" t="n">
        <f aca="false">E161/D161*100-100</f>
        <v>-89.4987804878049</v>
      </c>
    </row>
    <row r="162" customFormat="false" ht="14.25" hidden="false" customHeight="true" outlineLevel="0" collapsed="false">
      <c r="A162" s="200"/>
      <c r="B162" s="195" t="s">
        <v>169</v>
      </c>
      <c r="C162" s="90"/>
      <c r="D162" s="96" t="n">
        <v>328000</v>
      </c>
      <c r="E162" s="96" t="n">
        <v>164425</v>
      </c>
      <c r="F162" s="36" t="n">
        <f aca="false">E162/D162*100-100</f>
        <v>-49.8704268292683</v>
      </c>
    </row>
    <row r="163" customFormat="false" ht="15.75" hidden="false" customHeight="false" outlineLevel="0" collapsed="false">
      <c r="A163" s="201"/>
      <c r="B163" s="202" t="s">
        <v>170</v>
      </c>
      <c r="C163" s="203"/>
      <c r="D163" s="204" t="n">
        <f aca="false">SUM(D11+D122+D128+D131)</f>
        <v>30960519</v>
      </c>
      <c r="E163" s="204" t="n">
        <f aca="false">SUM(E11+E122+E128+E131)</f>
        <v>28627921</v>
      </c>
      <c r="F163" s="168" t="n">
        <f aca="false">E163/D163*100-100</f>
        <v>-7.53410496768481</v>
      </c>
    </row>
    <row r="164" customFormat="false" ht="13.5" hidden="false" customHeight="false" outlineLevel="0" collapsed="false">
      <c r="A164" s="205"/>
    </row>
    <row r="165" customFormat="false" ht="12.75" hidden="false" customHeight="false" outlineLevel="0" collapsed="false">
      <c r="A165" s="205"/>
      <c r="B165" s="206" t="s">
        <v>171</v>
      </c>
      <c r="C165" s="207"/>
      <c r="D165" s="208" t="n">
        <f aca="false">SUM(D166:D167)</f>
        <v>1184750</v>
      </c>
      <c r="E165" s="208" t="n">
        <f aca="false">SUM(E166:E167)</f>
        <v>6975968</v>
      </c>
      <c r="F165" s="205"/>
    </row>
    <row r="166" customFormat="false" ht="12.75" hidden="false" customHeight="false" outlineLevel="0" collapsed="false">
      <c r="A166" s="205"/>
      <c r="B166" s="209" t="s">
        <v>172</v>
      </c>
      <c r="C166" s="209"/>
      <c r="D166" s="210" t="n">
        <v>534750</v>
      </c>
      <c r="E166" s="210" t="n">
        <v>713968</v>
      </c>
      <c r="F166" s="205"/>
    </row>
    <row r="167" customFormat="false" ht="13.5" hidden="false" customHeight="false" outlineLevel="0" collapsed="false">
      <c r="A167" s="205"/>
      <c r="B167" s="211" t="s">
        <v>173</v>
      </c>
      <c r="C167" s="212"/>
      <c r="D167" s="213" t="n">
        <v>650000</v>
      </c>
      <c r="E167" s="214" t="n">
        <v>6262000</v>
      </c>
      <c r="F167" s="205"/>
    </row>
    <row r="168" customFormat="false" ht="14.25" hidden="false" customHeight="false" outlineLevel="0" collapsed="false">
      <c r="A168" s="205"/>
      <c r="B168" s="215" t="s">
        <v>174</v>
      </c>
      <c r="C168" s="216"/>
      <c r="D168" s="217" t="n">
        <f aca="false">SUM(D163+D165)</f>
        <v>32145269</v>
      </c>
      <c r="E168" s="218" t="n">
        <f aca="false">SUM(E163+E165)</f>
        <v>35603889</v>
      </c>
      <c r="F168" s="205"/>
    </row>
    <row r="169" customFormat="false" ht="13.5" hidden="false" customHeight="false" outlineLevel="0" collapsed="false">
      <c r="A169" s="205"/>
      <c r="B169" s="205"/>
      <c r="C169" s="205"/>
      <c r="D169" s="219"/>
      <c r="E169" s="219"/>
      <c r="F169" s="205"/>
    </row>
    <row r="170" customFormat="false" ht="12.75" hidden="false" customHeight="false" outlineLevel="0" collapsed="false">
      <c r="A170" s="0" t="s">
        <v>5</v>
      </c>
      <c r="B170" s="205" t="s">
        <v>5</v>
      </c>
      <c r="C170" s="205"/>
      <c r="D170" s="205"/>
      <c r="E170" s="205"/>
      <c r="F170" s="205"/>
    </row>
  </sheetData>
  <printOptions headings="false" gridLines="false" gridLinesSet="true" horizontalCentered="false" verticalCentered="false"/>
  <pageMargins left="1.18125" right="0" top="1.1812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05"/>
      <c r="B1" s="205"/>
      <c r="C1" s="205"/>
      <c r="D1" s="333" t="s">
        <v>828</v>
      </c>
      <c r="E1" s="205"/>
    </row>
    <row r="2" customFormat="false" ht="15" hidden="false" customHeight="false" outlineLevel="0" collapsed="false">
      <c r="A2" s="205"/>
      <c r="B2" s="205"/>
      <c r="C2" s="205"/>
      <c r="D2" s="333" t="s">
        <v>1</v>
      </c>
      <c r="E2" s="205"/>
    </row>
    <row r="3" customFormat="false" ht="15" hidden="false" customHeight="false" outlineLevel="0" collapsed="false">
      <c r="A3" s="205"/>
      <c r="B3" s="205"/>
      <c r="C3" s="205"/>
      <c r="D3" s="333" t="s">
        <v>2</v>
      </c>
      <c r="E3" s="205"/>
    </row>
    <row r="4" customFormat="false" ht="15" hidden="false" customHeight="false" outlineLevel="0" collapsed="false">
      <c r="A4" s="205"/>
      <c r="B4" s="205"/>
      <c r="C4" s="205"/>
      <c r="D4" s="333"/>
      <c r="E4" s="205"/>
    </row>
    <row r="5" customFormat="false" ht="15" hidden="false" customHeight="false" outlineLevel="0" collapsed="false">
      <c r="A5" s="205"/>
      <c r="B5" s="205"/>
      <c r="C5" s="374" t="s">
        <v>829</v>
      </c>
      <c r="D5" s="333"/>
      <c r="E5" s="205"/>
    </row>
    <row r="6" customFormat="false" ht="14.25" hidden="false" customHeight="false" outlineLevel="0" collapsed="false">
      <c r="A6" s="205"/>
      <c r="B6" s="205"/>
      <c r="C6" s="374" t="s">
        <v>830</v>
      </c>
      <c r="D6" s="205"/>
      <c r="E6" s="205"/>
    </row>
    <row r="7" customFormat="false" ht="14.25" hidden="false" customHeight="false" outlineLevel="0" collapsed="false">
      <c r="A7" s="205"/>
      <c r="B7" s="205"/>
      <c r="C7" s="205" t="s">
        <v>5</v>
      </c>
      <c r="D7" s="374" t="s">
        <v>831</v>
      </c>
      <c r="E7" s="205"/>
    </row>
    <row r="8" customFormat="false" ht="15" hidden="false" customHeight="false" outlineLevel="0" collapsed="false">
      <c r="A8" s="205"/>
      <c r="B8" s="205"/>
      <c r="C8" s="205"/>
      <c r="D8" s="374" t="s">
        <v>5</v>
      </c>
      <c r="E8" s="205"/>
    </row>
    <row r="9" customFormat="false" ht="15.75" hidden="false" customHeight="false" outlineLevel="0" collapsed="false">
      <c r="A9" s="627" t="s">
        <v>629</v>
      </c>
      <c r="B9" s="628" t="s">
        <v>8</v>
      </c>
      <c r="C9" s="629" t="s">
        <v>659</v>
      </c>
      <c r="D9" s="628" t="s">
        <v>832</v>
      </c>
      <c r="E9" s="628" t="s">
        <v>628</v>
      </c>
    </row>
    <row r="10" customFormat="false" ht="13.5" hidden="false" customHeight="false" outlineLevel="0" collapsed="false">
      <c r="A10" s="630" t="n">
        <v>1</v>
      </c>
      <c r="B10" s="341" t="n">
        <v>630</v>
      </c>
      <c r="C10" s="341" t="n">
        <v>63003</v>
      </c>
      <c r="D10" s="341" t="s">
        <v>833</v>
      </c>
      <c r="E10" s="631" t="n">
        <v>26000</v>
      </c>
    </row>
    <row r="11" customFormat="false" ht="12.75" hidden="false" customHeight="false" outlineLevel="0" collapsed="false">
      <c r="A11" s="630"/>
      <c r="B11" s="341"/>
      <c r="C11" s="341"/>
      <c r="D11" s="341" t="s">
        <v>834</v>
      </c>
      <c r="E11" s="631"/>
    </row>
    <row r="12" customFormat="false" ht="12.75" hidden="false" customHeight="false" outlineLevel="0" collapsed="false">
      <c r="A12" s="630"/>
      <c r="B12" s="341"/>
      <c r="C12" s="341"/>
      <c r="D12" s="341" t="s">
        <v>835</v>
      </c>
      <c r="E12" s="631"/>
    </row>
    <row r="13" customFormat="false" ht="12.75" hidden="false" customHeight="false" outlineLevel="0" collapsed="false">
      <c r="A13" s="630"/>
      <c r="B13" s="341"/>
      <c r="C13" s="341"/>
      <c r="D13" s="341" t="s">
        <v>836</v>
      </c>
      <c r="E13" s="631"/>
    </row>
    <row r="14" customFormat="false" ht="12.75" hidden="false" customHeight="false" outlineLevel="0" collapsed="false">
      <c r="A14" s="630"/>
      <c r="B14" s="341"/>
      <c r="C14" s="341"/>
      <c r="D14" s="341" t="s">
        <v>837</v>
      </c>
      <c r="E14" s="631"/>
    </row>
    <row r="15" customFormat="false" ht="12.75" hidden="false" customHeight="false" outlineLevel="0" collapsed="false">
      <c r="A15" s="630" t="s">
        <v>5</v>
      </c>
      <c r="B15" s="341" t="s">
        <v>5</v>
      </c>
      <c r="C15" s="341" t="s">
        <v>5</v>
      </c>
      <c r="D15" s="341" t="s">
        <v>838</v>
      </c>
      <c r="E15" s="631"/>
    </row>
    <row r="16" customFormat="false" ht="12.75" hidden="false" customHeight="false" outlineLevel="0" collapsed="false">
      <c r="A16" s="630" t="s">
        <v>5</v>
      </c>
      <c r="B16" s="341" t="s">
        <v>5</v>
      </c>
      <c r="C16" s="341" t="s">
        <v>5</v>
      </c>
      <c r="D16" s="341" t="s">
        <v>839</v>
      </c>
      <c r="E16" s="631"/>
    </row>
    <row r="17" customFormat="false" ht="12.75" hidden="false" customHeight="false" outlineLevel="0" collapsed="false">
      <c r="A17" s="630"/>
      <c r="B17" s="341"/>
      <c r="C17" s="341"/>
      <c r="D17" s="341" t="s">
        <v>5</v>
      </c>
      <c r="E17" s="631"/>
    </row>
    <row r="18" customFormat="false" ht="12.75" hidden="false" customHeight="false" outlineLevel="0" collapsed="false">
      <c r="A18" s="630" t="n">
        <v>2</v>
      </c>
      <c r="B18" s="341" t="n">
        <v>750</v>
      </c>
      <c r="C18" s="341" t="n">
        <v>75095</v>
      </c>
      <c r="D18" s="341" t="s">
        <v>840</v>
      </c>
      <c r="E18" s="631" t="n">
        <v>4000</v>
      </c>
    </row>
    <row r="19" customFormat="false" ht="12.75" hidden="false" customHeight="false" outlineLevel="0" collapsed="false">
      <c r="A19" s="630" t="s">
        <v>5</v>
      </c>
      <c r="B19" s="341" t="s">
        <v>5</v>
      </c>
      <c r="C19" s="341" t="s">
        <v>5</v>
      </c>
      <c r="D19" s="341" t="s">
        <v>841</v>
      </c>
      <c r="E19" s="631"/>
    </row>
    <row r="20" customFormat="false" ht="12.75" hidden="false" customHeight="false" outlineLevel="0" collapsed="false">
      <c r="A20" s="630"/>
      <c r="B20" s="341"/>
      <c r="C20" s="341"/>
      <c r="D20" s="341" t="s">
        <v>842</v>
      </c>
      <c r="E20" s="631" t="s">
        <v>5</v>
      </c>
    </row>
    <row r="21" customFormat="false" ht="12.75" hidden="false" customHeight="false" outlineLevel="0" collapsed="false">
      <c r="A21" s="630"/>
      <c r="B21" s="341"/>
      <c r="C21" s="341"/>
      <c r="D21" s="341"/>
      <c r="E21" s="631"/>
    </row>
    <row r="22" customFormat="false" ht="12.75" hidden="false" customHeight="false" outlineLevel="0" collapsed="false">
      <c r="A22" s="630" t="n">
        <v>3</v>
      </c>
      <c r="B22" s="341" t="n">
        <v>851</v>
      </c>
      <c r="C22" s="341" t="n">
        <v>85154</v>
      </c>
      <c r="D22" s="341" t="s">
        <v>843</v>
      </c>
      <c r="E22" s="631" t="n">
        <v>41500</v>
      </c>
    </row>
    <row r="23" customFormat="false" ht="12.75" hidden="false" customHeight="false" outlineLevel="0" collapsed="false">
      <c r="A23" s="630"/>
      <c r="B23" s="341"/>
      <c r="C23" s="341"/>
      <c r="D23" s="341" t="s">
        <v>844</v>
      </c>
      <c r="E23" s="631"/>
    </row>
    <row r="24" customFormat="false" ht="12.75" hidden="false" customHeight="false" outlineLevel="0" collapsed="false">
      <c r="A24" s="630"/>
      <c r="B24" s="341"/>
      <c r="C24" s="341"/>
      <c r="D24" s="341" t="s">
        <v>845</v>
      </c>
      <c r="E24" s="631"/>
    </row>
    <row r="25" customFormat="false" ht="12.75" hidden="false" customHeight="false" outlineLevel="0" collapsed="false">
      <c r="A25" s="630"/>
      <c r="B25" s="341"/>
      <c r="C25" s="341"/>
      <c r="D25" s="341"/>
      <c r="E25" s="631"/>
    </row>
    <row r="26" customFormat="false" ht="12.75" hidden="false" customHeight="false" outlineLevel="0" collapsed="false">
      <c r="A26" s="630" t="n">
        <v>4</v>
      </c>
      <c r="B26" s="341" t="n">
        <v>853</v>
      </c>
      <c r="C26" s="341" t="n">
        <v>85311</v>
      </c>
      <c r="D26" s="341" t="s">
        <v>846</v>
      </c>
      <c r="E26" s="631" t="n">
        <v>4000</v>
      </c>
    </row>
    <row r="27" customFormat="false" ht="12.75" hidden="false" customHeight="false" outlineLevel="0" collapsed="false">
      <c r="A27" s="630"/>
      <c r="B27" s="341"/>
      <c r="C27" s="341"/>
      <c r="D27" s="341" t="s">
        <v>5</v>
      </c>
      <c r="E27" s="631"/>
    </row>
    <row r="28" customFormat="false" ht="12.75" hidden="false" customHeight="false" outlineLevel="0" collapsed="false">
      <c r="A28" s="630" t="n">
        <v>5</v>
      </c>
      <c r="B28" s="341" t="n">
        <v>854</v>
      </c>
      <c r="C28" s="341" t="n">
        <v>85418</v>
      </c>
      <c r="D28" s="341" t="s">
        <v>847</v>
      </c>
      <c r="E28" s="631" t="n">
        <v>93412</v>
      </c>
    </row>
    <row r="29" customFormat="false" ht="12.75" hidden="false" customHeight="false" outlineLevel="0" collapsed="false">
      <c r="A29" s="630" t="s">
        <v>5</v>
      </c>
      <c r="B29" s="341" t="s">
        <v>5</v>
      </c>
      <c r="C29" s="341" t="s">
        <v>5</v>
      </c>
      <c r="D29" s="341" t="s">
        <v>848</v>
      </c>
      <c r="E29" s="631"/>
    </row>
    <row r="30" customFormat="false" ht="12.75" hidden="false" customHeight="false" outlineLevel="0" collapsed="false">
      <c r="A30" s="630"/>
      <c r="B30" s="341"/>
      <c r="C30" s="341"/>
      <c r="D30" s="341"/>
      <c r="E30" s="631"/>
    </row>
    <row r="31" customFormat="false" ht="12.75" hidden="false" customHeight="false" outlineLevel="0" collapsed="false">
      <c r="A31" s="630" t="n">
        <v>6</v>
      </c>
      <c r="B31" s="341" t="n">
        <v>926</v>
      </c>
      <c r="C31" s="341" t="n">
        <v>92605</v>
      </c>
      <c r="D31" s="341" t="s">
        <v>849</v>
      </c>
      <c r="E31" s="631" t="n">
        <v>100100</v>
      </c>
    </row>
    <row r="32" customFormat="false" ht="12.75" hidden="false" customHeight="false" outlineLevel="0" collapsed="false">
      <c r="A32" s="630" t="s">
        <v>5</v>
      </c>
      <c r="B32" s="341" t="s">
        <v>5</v>
      </c>
      <c r="C32" s="341" t="s">
        <v>5</v>
      </c>
      <c r="D32" s="341" t="s">
        <v>850</v>
      </c>
      <c r="E32" s="631"/>
    </row>
    <row r="33" customFormat="false" ht="12.75" hidden="false" customHeight="false" outlineLevel="0" collapsed="false">
      <c r="A33" s="630"/>
      <c r="B33" s="341"/>
      <c r="C33" s="341"/>
      <c r="D33" s="341" t="s">
        <v>851</v>
      </c>
      <c r="E33" s="631"/>
    </row>
    <row r="34" customFormat="false" ht="13.5" hidden="false" customHeight="false" outlineLevel="0" collapsed="false">
      <c r="A34" s="630" t="s">
        <v>5</v>
      </c>
      <c r="B34" s="341" t="s">
        <v>5</v>
      </c>
      <c r="C34" s="341"/>
      <c r="D34" s="341"/>
      <c r="E34" s="631"/>
    </row>
    <row r="35" customFormat="false" ht="14.25" hidden="false" customHeight="false" outlineLevel="0" collapsed="false">
      <c r="A35" s="632"/>
      <c r="B35" s="633"/>
      <c r="C35" s="633"/>
      <c r="D35" s="633" t="s">
        <v>852</v>
      </c>
      <c r="E35" s="634" t="n">
        <f aca="false">SUM(E10:E34)</f>
        <v>269012</v>
      </c>
    </row>
    <row r="36" customFormat="false" ht="13.5" hidden="false" customHeight="false" outlineLevel="0" collapsed="false">
      <c r="A36" s="205"/>
      <c r="B36" s="205"/>
      <c r="C36" s="205"/>
      <c r="D36" s="205" t="s">
        <v>853</v>
      </c>
      <c r="E36" s="219" t="n">
        <f aca="false">SUM(E22)</f>
        <v>41500</v>
      </c>
    </row>
    <row r="37" customFormat="false" ht="12.75" hidden="false" customHeight="false" outlineLevel="0" collapsed="false">
      <c r="A37" s="205"/>
      <c r="B37" s="205"/>
      <c r="C37" s="205"/>
      <c r="D37" s="205"/>
      <c r="E37" s="205"/>
    </row>
    <row r="38" customFormat="false" ht="12.75" hidden="false" customHeight="false" outlineLevel="0" collapsed="false">
      <c r="A38" s="205"/>
      <c r="B38" s="205"/>
      <c r="C38" s="205"/>
      <c r="D38" s="205"/>
      <c r="E38" s="205"/>
    </row>
    <row r="39" customFormat="false" ht="12.75" hidden="false" customHeight="false" outlineLevel="0" collapsed="false">
      <c r="A39" s="205"/>
      <c r="B39" s="205"/>
      <c r="C39" s="205"/>
      <c r="D39" s="205"/>
      <c r="E39" s="205"/>
    </row>
    <row r="40" customFormat="false" ht="12.75" hidden="false" customHeight="false" outlineLevel="0" collapsed="false">
      <c r="A40" s="205"/>
      <c r="B40" s="205"/>
      <c r="C40" s="205"/>
      <c r="D40" s="205"/>
      <c r="E40" s="205"/>
    </row>
    <row r="41" customFormat="false" ht="12.75" hidden="false" customHeight="false" outlineLevel="0" collapsed="false">
      <c r="A41" s="205"/>
      <c r="B41" s="205"/>
      <c r="C41" s="205"/>
      <c r="D41" s="371" t="s">
        <v>5</v>
      </c>
      <c r="E41" s="205"/>
    </row>
    <row r="42" customFormat="false" ht="12.75" hidden="false" customHeight="false" outlineLevel="0" collapsed="false">
      <c r="A42" s="205"/>
      <c r="B42" s="205"/>
      <c r="C42" s="205"/>
      <c r="D42" s="371"/>
      <c r="E42" s="205"/>
    </row>
    <row r="43" customFormat="false" ht="12.75" hidden="false" customHeight="false" outlineLevel="0" collapsed="false">
      <c r="A43" s="205"/>
      <c r="B43" s="205"/>
      <c r="C43" s="205"/>
      <c r="D43" s="371" t="s">
        <v>5</v>
      </c>
      <c r="E43" s="20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3.14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596"/>
      <c r="B1" s="596"/>
      <c r="C1" s="596" t="s">
        <v>854</v>
      </c>
      <c r="D1" s="596"/>
    </row>
    <row r="2" customFormat="false" ht="15.75" hidden="false" customHeight="false" outlineLevel="0" collapsed="false">
      <c r="A2" s="596"/>
      <c r="B2" s="596"/>
      <c r="C2" s="596" t="s">
        <v>812</v>
      </c>
      <c r="D2" s="596"/>
    </row>
    <row r="3" customFormat="false" ht="15.75" hidden="false" customHeight="false" outlineLevel="0" collapsed="false">
      <c r="A3" s="596"/>
      <c r="B3" s="596"/>
      <c r="C3" s="596" t="s">
        <v>855</v>
      </c>
      <c r="D3" s="596"/>
    </row>
    <row r="4" customFormat="false" ht="15.75" hidden="false" customHeight="false" outlineLevel="0" collapsed="false">
      <c r="A4" s="596"/>
      <c r="B4" s="596"/>
      <c r="C4" s="596"/>
      <c r="D4" s="596"/>
    </row>
    <row r="5" customFormat="false" ht="15.75" hidden="false" customHeight="false" outlineLevel="0" collapsed="false">
      <c r="A5" s="596"/>
      <c r="B5" s="596"/>
      <c r="C5" s="596"/>
      <c r="D5" s="596"/>
    </row>
    <row r="6" customFormat="false" ht="15.75" hidden="false" customHeight="false" outlineLevel="0" collapsed="false">
      <c r="A6" s="596"/>
      <c r="B6" s="596"/>
      <c r="C6" s="334" t="s">
        <v>856</v>
      </c>
      <c r="D6" s="596"/>
    </row>
    <row r="7" customFormat="false" ht="15.75" hidden="false" customHeight="false" outlineLevel="0" collapsed="false">
      <c r="A7" s="596"/>
      <c r="B7" s="596"/>
      <c r="C7" s="334" t="s">
        <v>857</v>
      </c>
      <c r="D7" s="596"/>
    </row>
    <row r="8" customFormat="false" ht="16.5" hidden="false" customHeight="false" outlineLevel="0" collapsed="false">
      <c r="A8" s="596"/>
      <c r="B8" s="596"/>
      <c r="C8" s="596"/>
      <c r="D8" s="617" t="s">
        <v>652</v>
      </c>
    </row>
    <row r="9" customFormat="false" ht="16.5" hidden="false" customHeight="false" outlineLevel="0" collapsed="false">
      <c r="A9" s="618" t="s">
        <v>8</v>
      </c>
      <c r="B9" s="618" t="s">
        <v>659</v>
      </c>
      <c r="C9" s="619" t="s">
        <v>815</v>
      </c>
      <c r="D9" s="618" t="s">
        <v>628</v>
      </c>
    </row>
    <row r="10" customFormat="false" ht="16.5" hidden="false" customHeight="false" outlineLevel="0" collapsed="false">
      <c r="A10" s="620"/>
      <c r="B10" s="621"/>
      <c r="C10" s="622"/>
      <c r="D10" s="620" t="s">
        <v>816</v>
      </c>
    </row>
    <row r="11" customFormat="false" ht="16.5" hidden="false" customHeight="false" outlineLevel="0" collapsed="false">
      <c r="A11" s="604" t="s">
        <v>5</v>
      </c>
      <c r="B11" s="605" t="s">
        <v>5</v>
      </c>
      <c r="C11" s="606" t="s">
        <v>5</v>
      </c>
      <c r="D11" s="607" t="s">
        <v>5</v>
      </c>
    </row>
    <row r="12" customFormat="false" ht="15.75" hidden="false" customHeight="false" outlineLevel="0" collapsed="false">
      <c r="A12" s="604" t="s">
        <v>90</v>
      </c>
      <c r="B12" s="605" t="s">
        <v>216</v>
      </c>
      <c r="C12" s="606" t="s">
        <v>858</v>
      </c>
      <c r="D12" s="607" t="n">
        <v>10800</v>
      </c>
    </row>
    <row r="13" customFormat="false" ht="15.75" hidden="false" customHeight="false" outlineLevel="0" collapsed="false">
      <c r="A13" s="604" t="s">
        <v>5</v>
      </c>
      <c r="B13" s="605" t="s">
        <v>5</v>
      </c>
      <c r="C13" s="606" t="s">
        <v>859</v>
      </c>
      <c r="D13" s="607"/>
    </row>
    <row r="14" customFormat="false" ht="15.75" hidden="false" customHeight="false" outlineLevel="0" collapsed="false">
      <c r="A14" s="604" t="s">
        <v>108</v>
      </c>
      <c r="B14" s="605" t="s">
        <v>230</v>
      </c>
      <c r="C14" s="606" t="s">
        <v>860</v>
      </c>
      <c r="D14" s="607" t="n">
        <v>55000</v>
      </c>
    </row>
    <row r="15" customFormat="false" ht="15.75" hidden="false" customHeight="false" outlineLevel="0" collapsed="false">
      <c r="A15" s="604" t="s">
        <v>5</v>
      </c>
      <c r="B15" s="605" t="s">
        <v>5</v>
      </c>
      <c r="C15" s="606" t="s">
        <v>861</v>
      </c>
      <c r="D15" s="607" t="s">
        <v>5</v>
      </c>
    </row>
    <row r="16" customFormat="false" ht="15.75" hidden="false" customHeight="false" outlineLevel="0" collapsed="false">
      <c r="A16" s="604" t="s">
        <v>56</v>
      </c>
      <c r="B16" s="605" t="s">
        <v>258</v>
      </c>
      <c r="C16" s="606" t="s">
        <v>259</v>
      </c>
      <c r="D16" s="607" t="n">
        <v>30000</v>
      </c>
    </row>
    <row r="17" customFormat="false" ht="15.75" hidden="false" customHeight="false" outlineLevel="0" collapsed="false">
      <c r="A17" s="604"/>
      <c r="B17" s="605"/>
      <c r="C17" s="606" t="s">
        <v>862</v>
      </c>
      <c r="D17" s="607"/>
    </row>
    <row r="18" customFormat="false" ht="15.75" hidden="false" customHeight="false" outlineLevel="0" collapsed="false">
      <c r="A18" s="604" t="s">
        <v>346</v>
      </c>
      <c r="B18" s="605" t="s">
        <v>354</v>
      </c>
      <c r="C18" s="606" t="s">
        <v>863</v>
      </c>
      <c r="D18" s="607" t="n">
        <v>3000</v>
      </c>
    </row>
    <row r="19" customFormat="false" ht="15.75" hidden="false" customHeight="false" outlineLevel="0" collapsed="false">
      <c r="A19" s="604" t="s">
        <v>346</v>
      </c>
      <c r="B19" s="605" t="s">
        <v>354</v>
      </c>
      <c r="C19" s="606" t="s">
        <v>864</v>
      </c>
      <c r="D19" s="607" t="n">
        <v>2600</v>
      </c>
    </row>
    <row r="20" customFormat="false" ht="15.75" hidden="false" customHeight="false" outlineLevel="0" collapsed="false">
      <c r="A20" s="604" t="s">
        <v>346</v>
      </c>
      <c r="B20" s="605" t="s">
        <v>354</v>
      </c>
      <c r="C20" s="606" t="s">
        <v>865</v>
      </c>
      <c r="D20" s="607" t="n">
        <v>600</v>
      </c>
    </row>
    <row r="21" customFormat="false" ht="16.5" hidden="false" customHeight="false" outlineLevel="0" collapsed="false">
      <c r="A21" s="604" t="s">
        <v>346</v>
      </c>
      <c r="B21" s="605" t="s">
        <v>354</v>
      </c>
      <c r="C21" s="606" t="s">
        <v>866</v>
      </c>
      <c r="D21" s="607" t="n">
        <v>13500</v>
      </c>
    </row>
    <row r="22" customFormat="false" ht="17.25" hidden="false" customHeight="false" outlineLevel="0" collapsed="false">
      <c r="A22" s="614" t="s">
        <v>5</v>
      </c>
      <c r="B22" s="615" t="s">
        <v>5</v>
      </c>
      <c r="C22" s="616" t="s">
        <v>821</v>
      </c>
      <c r="D22" s="614" t="n">
        <f aca="false">SUM(D11:D21)</f>
        <v>1155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05"/>
      <c r="B1" s="205" t="s">
        <v>867</v>
      </c>
      <c r="C1" s="205" t="s">
        <v>5</v>
      </c>
      <c r="D1" s="205"/>
      <c r="E1" s="205"/>
    </row>
    <row r="2" customFormat="false" ht="12.75" hidden="false" customHeight="false" outlineLevel="0" collapsed="false">
      <c r="A2" s="205"/>
      <c r="B2" s="205" t="s">
        <v>868</v>
      </c>
      <c r="C2" s="205" t="s">
        <v>5</v>
      </c>
      <c r="D2" s="205"/>
      <c r="E2" s="205"/>
    </row>
    <row r="3" customFormat="false" ht="12.75" hidden="false" customHeight="false" outlineLevel="0" collapsed="false">
      <c r="A3" s="205"/>
      <c r="B3" s="205" t="s">
        <v>812</v>
      </c>
      <c r="C3" s="205" t="s">
        <v>5</v>
      </c>
      <c r="D3" s="205"/>
      <c r="E3" s="205"/>
    </row>
    <row r="4" customFormat="false" ht="12.75" hidden="false" customHeight="false" outlineLevel="0" collapsed="false">
      <c r="A4" s="205"/>
      <c r="B4" s="205" t="s">
        <v>855</v>
      </c>
      <c r="C4" s="205" t="s">
        <v>5</v>
      </c>
      <c r="D4" s="205"/>
      <c r="E4" s="205"/>
    </row>
    <row r="5" customFormat="false" ht="12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>
      <c r="A6" s="205"/>
      <c r="B6" s="334" t="s">
        <v>869</v>
      </c>
      <c r="C6" s="205"/>
      <c r="D6" s="205"/>
      <c r="E6" s="205"/>
    </row>
    <row r="7" customFormat="false" ht="15.75" hidden="false" customHeight="false" outlineLevel="0" collapsed="false">
      <c r="A7" s="205"/>
      <c r="B7" s="334" t="s">
        <v>870</v>
      </c>
      <c r="C7" s="205"/>
      <c r="D7" s="205" t="s">
        <v>5</v>
      </c>
      <c r="E7" s="205" t="s">
        <v>5</v>
      </c>
    </row>
    <row r="8" customFormat="false" ht="15.75" hidden="false" customHeight="false" outlineLevel="0" collapsed="false">
      <c r="A8" s="205"/>
      <c r="B8" s="334"/>
      <c r="C8" s="205"/>
      <c r="D8" s="205"/>
      <c r="E8" s="205"/>
    </row>
    <row r="9" customFormat="false" ht="13.5" hidden="false" customHeight="false" outlineLevel="0" collapsed="false">
      <c r="A9" s="205"/>
      <c r="B9" s="205" t="s">
        <v>871</v>
      </c>
      <c r="C9" s="205"/>
      <c r="D9" s="205" t="s">
        <v>872</v>
      </c>
      <c r="E9" s="205" t="s">
        <v>5</v>
      </c>
    </row>
    <row r="10" customFormat="false" ht="13.5" hidden="false" customHeight="false" outlineLevel="0" collapsed="false">
      <c r="A10" s="635" t="s">
        <v>653</v>
      </c>
      <c r="B10" s="635" t="s">
        <v>179</v>
      </c>
      <c r="C10" s="635" t="s">
        <v>873</v>
      </c>
      <c r="D10" s="635" t="s">
        <v>5</v>
      </c>
      <c r="E10" s="635" t="s">
        <v>6</v>
      </c>
    </row>
    <row r="11" customFormat="false" ht="12.75" hidden="false" customHeight="false" outlineLevel="0" collapsed="false">
      <c r="A11" s="12"/>
      <c r="B11" s="12"/>
      <c r="C11" s="12"/>
      <c r="D11" s="636" t="s">
        <v>9</v>
      </c>
      <c r="E11" s="636" t="s">
        <v>874</v>
      </c>
    </row>
    <row r="12" customFormat="false" ht="13.5" hidden="false" customHeight="false" outlineLevel="0" collapsed="false">
      <c r="A12" s="637"/>
      <c r="B12" s="637"/>
      <c r="C12" s="637"/>
      <c r="D12" s="638" t="s">
        <v>13</v>
      </c>
      <c r="E12" s="638" t="s">
        <v>710</v>
      </c>
    </row>
    <row r="13" customFormat="false" ht="14.25" hidden="false" customHeight="false" outlineLevel="0" collapsed="false">
      <c r="A13" s="639" t="s">
        <v>668</v>
      </c>
      <c r="B13" s="639" t="s">
        <v>875</v>
      </c>
      <c r="C13" s="640"/>
      <c r="D13" s="641" t="n">
        <f aca="false">D14</f>
        <v>29301</v>
      </c>
      <c r="E13" s="641" t="n">
        <f aca="false">E14</f>
        <v>32438</v>
      </c>
    </row>
    <row r="14" customFormat="false" ht="12.75" hidden="false" customHeight="false" outlineLevel="0" collapsed="false">
      <c r="A14" s="12"/>
      <c r="B14" s="12" t="s">
        <v>876</v>
      </c>
      <c r="C14" s="229"/>
      <c r="D14" s="233" t="n">
        <v>29301</v>
      </c>
      <c r="E14" s="233" t="n">
        <v>32438</v>
      </c>
    </row>
    <row r="15" customFormat="false" ht="12.75" hidden="false" customHeight="false" outlineLevel="0" collapsed="false">
      <c r="A15" s="12"/>
      <c r="B15" s="12" t="s">
        <v>877</v>
      </c>
      <c r="C15" s="229"/>
      <c r="D15" s="233"/>
      <c r="E15" s="233" t="n">
        <v>0</v>
      </c>
    </row>
    <row r="16" customFormat="false" ht="13.5" hidden="false" customHeight="false" outlineLevel="0" collapsed="false">
      <c r="A16" s="12"/>
      <c r="B16" s="12" t="s">
        <v>878</v>
      </c>
      <c r="C16" s="229"/>
      <c r="D16" s="233"/>
      <c r="E16" s="233" t="n">
        <v>0</v>
      </c>
    </row>
    <row r="17" customFormat="false" ht="13.5" hidden="false" customHeight="false" outlineLevel="0" collapsed="false">
      <c r="A17" s="642" t="s">
        <v>671</v>
      </c>
      <c r="B17" s="642" t="s">
        <v>879</v>
      </c>
      <c r="C17" s="643"/>
      <c r="D17" s="644" t="n">
        <f aca="false">SUM(D18:D18)</f>
        <v>134599</v>
      </c>
      <c r="E17" s="644" t="n">
        <f aca="false">SUM(E18:E18)</f>
        <v>105000</v>
      </c>
    </row>
    <row r="18" customFormat="false" ht="12.75" hidden="false" customHeight="false" outlineLevel="0" collapsed="false">
      <c r="A18" s="636" t="s">
        <v>5</v>
      </c>
      <c r="B18" s="12" t="s">
        <v>880</v>
      </c>
      <c r="C18" s="229" t="s">
        <v>881</v>
      </c>
      <c r="D18" s="233" t="n">
        <v>134599</v>
      </c>
      <c r="E18" s="233" t="n">
        <v>105000</v>
      </c>
    </row>
    <row r="19" customFormat="false" ht="13.5" hidden="false" customHeight="false" outlineLevel="0" collapsed="false">
      <c r="A19" s="12"/>
      <c r="B19" s="12"/>
      <c r="C19" s="229"/>
      <c r="D19" s="233"/>
      <c r="E19" s="233"/>
    </row>
    <row r="20" customFormat="false" ht="13.5" hidden="false" customHeight="false" outlineLevel="0" collapsed="false">
      <c r="A20" s="642" t="s">
        <v>882</v>
      </c>
      <c r="B20" s="642" t="s">
        <v>883</v>
      </c>
      <c r="C20" s="643"/>
      <c r="D20" s="644" t="n">
        <f aca="false">SUM(D21+D31)</f>
        <v>131462</v>
      </c>
      <c r="E20" s="644" t="n">
        <f aca="false">SUM(E21+E31)</f>
        <v>137438</v>
      </c>
    </row>
    <row r="21" customFormat="false" ht="12.75" hidden="false" customHeight="false" outlineLevel="0" collapsed="false">
      <c r="A21" s="636" t="n">
        <v>1</v>
      </c>
      <c r="B21" s="645" t="s">
        <v>884</v>
      </c>
      <c r="C21" s="646"/>
      <c r="D21" s="263" t="n">
        <f aca="false">SUM(D22:D27)</f>
        <v>90462</v>
      </c>
      <c r="E21" s="263" t="n">
        <f aca="false">SUM(E22:E27)</f>
        <v>67438</v>
      </c>
    </row>
    <row r="22" customFormat="false" ht="12.75" hidden="false" customHeight="false" outlineLevel="0" collapsed="false">
      <c r="A22" s="647" t="s">
        <v>142</v>
      </c>
      <c r="B22" s="12" t="s">
        <v>885</v>
      </c>
      <c r="C22" s="229" t="s">
        <v>886</v>
      </c>
      <c r="D22" s="233" t="n">
        <v>19520</v>
      </c>
      <c r="E22" s="263"/>
    </row>
    <row r="23" customFormat="false" ht="12.75" hidden="false" customHeight="false" outlineLevel="0" collapsed="false">
      <c r="A23" s="647" t="s">
        <v>152</v>
      </c>
      <c r="B23" s="12" t="s">
        <v>887</v>
      </c>
      <c r="C23" s="229" t="s">
        <v>888</v>
      </c>
      <c r="D23" s="233" t="n">
        <v>24350</v>
      </c>
      <c r="E23" s="233" t="n">
        <v>13000</v>
      </c>
    </row>
    <row r="24" customFormat="false" ht="12.75" hidden="false" customHeight="false" outlineLevel="0" collapsed="false">
      <c r="A24" s="647" t="s">
        <v>318</v>
      </c>
      <c r="B24" s="12" t="s">
        <v>255</v>
      </c>
      <c r="C24" s="229" t="s">
        <v>889</v>
      </c>
      <c r="D24" s="233" t="n">
        <v>4570</v>
      </c>
      <c r="E24" s="233" t="n">
        <v>16300</v>
      </c>
    </row>
    <row r="25" customFormat="false" ht="12.75" hidden="false" customHeight="false" outlineLevel="0" collapsed="false">
      <c r="A25" s="647"/>
      <c r="B25" s="12" t="s">
        <v>890</v>
      </c>
      <c r="C25" s="229"/>
      <c r="D25" s="233"/>
      <c r="E25" s="233"/>
    </row>
    <row r="26" customFormat="false" ht="12.75" hidden="false" customHeight="false" outlineLevel="0" collapsed="false">
      <c r="A26" s="647"/>
      <c r="B26" s="12" t="s">
        <v>891</v>
      </c>
      <c r="C26" s="229"/>
      <c r="D26" s="233"/>
      <c r="E26" s="233"/>
    </row>
    <row r="27" customFormat="false" ht="12.75" hidden="false" customHeight="false" outlineLevel="0" collapsed="false">
      <c r="A27" s="647" t="s">
        <v>324</v>
      </c>
      <c r="B27" s="12" t="s">
        <v>440</v>
      </c>
      <c r="C27" s="229" t="s">
        <v>892</v>
      </c>
      <c r="D27" s="233" t="n">
        <v>42022</v>
      </c>
      <c r="E27" s="233" t="n">
        <v>38138</v>
      </c>
    </row>
    <row r="28" customFormat="false" ht="12.75" hidden="false" customHeight="false" outlineLevel="0" collapsed="false">
      <c r="A28" s="647"/>
      <c r="B28" s="12" t="s">
        <v>893</v>
      </c>
      <c r="C28" s="229"/>
      <c r="D28" s="233"/>
      <c r="E28" s="233"/>
    </row>
    <row r="29" customFormat="false" ht="12.75" hidden="false" customHeight="false" outlineLevel="0" collapsed="false">
      <c r="A29" s="647"/>
      <c r="B29" s="12" t="s">
        <v>894</v>
      </c>
      <c r="C29" s="229"/>
      <c r="D29" s="233"/>
      <c r="E29" s="233"/>
    </row>
    <row r="30" customFormat="false" ht="12.75" hidden="false" customHeight="false" outlineLevel="0" collapsed="false">
      <c r="A30" s="647"/>
      <c r="B30" s="12" t="s">
        <v>895</v>
      </c>
      <c r="C30" s="229"/>
      <c r="D30" s="233"/>
      <c r="E30" s="233"/>
    </row>
    <row r="31" customFormat="false" ht="12.75" hidden="false" customHeight="false" outlineLevel="0" collapsed="false">
      <c r="A31" s="636" t="n">
        <v>2</v>
      </c>
      <c r="B31" s="645" t="s">
        <v>896</v>
      </c>
      <c r="C31" s="646"/>
      <c r="D31" s="263" t="n">
        <f aca="false">SUM(D32+D34)</f>
        <v>41000</v>
      </c>
      <c r="E31" s="263" t="n">
        <f aca="false">SUM(E32+E34)</f>
        <v>70000</v>
      </c>
    </row>
    <row r="32" customFormat="false" ht="12.75" hidden="false" customHeight="false" outlineLevel="0" collapsed="false">
      <c r="A32" s="12"/>
      <c r="B32" s="12" t="s">
        <v>897</v>
      </c>
      <c r="C32" s="229" t="s">
        <v>898</v>
      </c>
      <c r="D32" s="233" t="n">
        <v>14000</v>
      </c>
      <c r="E32" s="233" t="n">
        <v>30000</v>
      </c>
    </row>
    <row r="33" customFormat="false" ht="12.75" hidden="false" customHeight="false" outlineLevel="0" collapsed="false">
      <c r="A33" s="12"/>
      <c r="B33" s="12" t="s">
        <v>899</v>
      </c>
      <c r="C33" s="229"/>
      <c r="D33" s="233"/>
      <c r="E33" s="233"/>
    </row>
    <row r="34" customFormat="false" ht="12.75" hidden="false" customHeight="false" outlineLevel="0" collapsed="false">
      <c r="A34" s="12"/>
      <c r="B34" s="12" t="s">
        <v>900</v>
      </c>
      <c r="C34" s="229" t="s">
        <v>898</v>
      </c>
      <c r="D34" s="233" t="n">
        <v>27000</v>
      </c>
      <c r="E34" s="233" t="n">
        <v>40000</v>
      </c>
    </row>
    <row r="35" customFormat="false" ht="13.5" hidden="false" customHeight="false" outlineLevel="0" collapsed="false">
      <c r="A35" s="12"/>
      <c r="B35" s="12" t="s">
        <v>901</v>
      </c>
      <c r="C35" s="229"/>
      <c r="D35" s="233"/>
      <c r="E35" s="233"/>
    </row>
    <row r="36" customFormat="false" ht="13.5" hidden="false" customHeight="false" outlineLevel="0" collapsed="false">
      <c r="A36" s="642" t="s">
        <v>902</v>
      </c>
      <c r="B36" s="642" t="s">
        <v>903</v>
      </c>
      <c r="C36" s="643"/>
      <c r="D36" s="644" t="n">
        <f aca="false">SUM(D13+D17-D20)</f>
        <v>32438</v>
      </c>
      <c r="E36" s="644" t="n">
        <f aca="false">SUM(E13+E17-E20)</f>
        <v>0</v>
      </c>
    </row>
    <row r="37" customFormat="false" ht="12.75" hidden="false" customHeight="false" outlineLevel="0" collapsed="false">
      <c r="A37" s="12"/>
      <c r="B37" s="12" t="s">
        <v>876</v>
      </c>
      <c r="C37" s="229"/>
      <c r="D37" s="233" t="n">
        <v>32438</v>
      </c>
      <c r="E37" s="233" t="n">
        <f aca="false">SUM(E13+E17-E20)</f>
        <v>0</v>
      </c>
    </row>
    <row r="38" customFormat="false" ht="12.75" hidden="false" customHeight="false" outlineLevel="0" collapsed="false">
      <c r="A38" s="12"/>
      <c r="B38" s="12" t="s">
        <v>877</v>
      </c>
      <c r="C38" s="229"/>
      <c r="D38" s="233"/>
      <c r="E38" s="233" t="n">
        <v>0</v>
      </c>
    </row>
    <row r="39" customFormat="false" ht="13.5" hidden="false" customHeight="false" outlineLevel="0" collapsed="false">
      <c r="A39" s="637"/>
      <c r="B39" s="637" t="s">
        <v>878</v>
      </c>
      <c r="C39" s="234"/>
      <c r="D39" s="235"/>
      <c r="E39" s="235" t="n">
        <v>0</v>
      </c>
    </row>
    <row r="40" customFormat="false" ht="13.5" hidden="false" customHeight="false" outlineLevel="0" collapsed="false">
      <c r="A40" s="205"/>
      <c r="B40" s="205"/>
      <c r="C40" s="205"/>
      <c r="D40" s="205"/>
      <c r="E40" s="205"/>
    </row>
    <row r="41" customFormat="false" ht="13.5" hidden="false" customHeight="false" outlineLevel="0" collapsed="false">
      <c r="A41" s="205"/>
      <c r="B41" s="648" t="s">
        <v>5</v>
      </c>
      <c r="C41" s="205"/>
      <c r="D41" s="649" t="s">
        <v>5</v>
      </c>
      <c r="E41" s="205" t="s">
        <v>5</v>
      </c>
    </row>
    <row r="42" customFormat="false" ht="12.75" hidden="false" customHeight="false" outlineLevel="0" collapsed="false">
      <c r="A42" s="205"/>
      <c r="B42" s="205"/>
      <c r="C42" s="205"/>
      <c r="D42" s="205"/>
      <c r="E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</row>
  </sheetData>
  <printOptions headings="false" gridLines="false" gridLinesSet="true" horizontalCentered="false" verticalCentered="false"/>
  <pageMargins left="1.18125" right="0.1965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13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true" outlineLevel="0" max="9" min="9" style="0" width="10.71"/>
  </cols>
  <sheetData>
    <row r="1" customFormat="false" ht="12.75" hidden="false" customHeight="false" outlineLevel="0" collapsed="false">
      <c r="D1" s="0" t="s">
        <v>904</v>
      </c>
    </row>
    <row r="2" customFormat="false" ht="12.75" hidden="false" customHeight="false" outlineLevel="0" collapsed="false">
      <c r="D2" s="0" t="s">
        <v>905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855</v>
      </c>
    </row>
    <row r="5" customFormat="false" ht="18.75" hidden="false" customHeight="false" outlineLevel="0" collapsed="false">
      <c r="B5" s="650" t="s">
        <v>90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51"/>
      <c r="B8" s="652"/>
      <c r="C8" s="652" t="s">
        <v>9</v>
      </c>
      <c r="D8" s="653"/>
      <c r="E8" s="653" t="s">
        <v>907</v>
      </c>
      <c r="F8" s="653"/>
      <c r="G8" s="653"/>
      <c r="H8" s="653"/>
      <c r="I8" s="653"/>
    </row>
    <row r="9" customFormat="false" ht="12.75" hidden="false" customHeight="false" outlineLevel="0" collapsed="false">
      <c r="A9" s="654" t="s">
        <v>629</v>
      </c>
      <c r="B9" s="655" t="s">
        <v>908</v>
      </c>
      <c r="C9" s="656" t="s">
        <v>665</v>
      </c>
      <c r="D9" s="656" t="n">
        <v>2004</v>
      </c>
      <c r="E9" s="656" t="n">
        <v>2005</v>
      </c>
      <c r="F9" s="656" t="n">
        <v>2006</v>
      </c>
      <c r="G9" s="656" t="n">
        <v>2007</v>
      </c>
      <c r="H9" s="656" t="n">
        <v>2008</v>
      </c>
      <c r="I9" s="656" t="n">
        <v>2009</v>
      </c>
    </row>
    <row r="10" customFormat="false" ht="13.5" hidden="false" customHeight="false" outlineLevel="0" collapsed="false">
      <c r="A10" s="657"/>
      <c r="B10" s="658"/>
      <c r="C10" s="659" t="s">
        <v>909</v>
      </c>
      <c r="D10" s="658"/>
      <c r="E10" s="658"/>
      <c r="F10" s="658"/>
      <c r="G10" s="658"/>
      <c r="H10" s="658"/>
      <c r="I10" s="658"/>
    </row>
    <row r="11" customFormat="false" ht="13.5" hidden="false" customHeight="false" outlineLevel="0" collapsed="false">
      <c r="A11" s="654"/>
      <c r="B11" s="655"/>
      <c r="C11" s="655"/>
      <c r="D11" s="655"/>
      <c r="E11" s="655"/>
      <c r="F11" s="655"/>
      <c r="G11" s="655"/>
      <c r="H11" s="655"/>
      <c r="I11" s="655"/>
    </row>
    <row r="12" customFormat="false" ht="15" hidden="false" customHeight="false" outlineLevel="0" collapsed="false">
      <c r="A12" s="660" t="n">
        <v>1</v>
      </c>
      <c r="B12" s="655" t="s">
        <v>910</v>
      </c>
      <c r="C12" s="661" t="n">
        <v>612500</v>
      </c>
      <c r="D12" s="661" t="n">
        <v>0</v>
      </c>
      <c r="E12" s="661" t="n">
        <v>0</v>
      </c>
      <c r="F12" s="661" t="n">
        <v>0</v>
      </c>
      <c r="G12" s="661" t="n">
        <v>0</v>
      </c>
      <c r="H12" s="661" t="n">
        <v>0</v>
      </c>
      <c r="I12" s="661" t="n">
        <v>0</v>
      </c>
    </row>
    <row r="13" customFormat="false" ht="15" hidden="false" customHeight="false" outlineLevel="0" collapsed="false">
      <c r="A13" s="660" t="n">
        <v>2</v>
      </c>
      <c r="B13" s="655" t="s">
        <v>911</v>
      </c>
      <c r="C13" s="661" t="n">
        <v>904960</v>
      </c>
      <c r="D13" s="661" t="n">
        <v>677600</v>
      </c>
      <c r="E13" s="661" t="n">
        <v>368050</v>
      </c>
      <c r="F13" s="661" t="n">
        <v>119900</v>
      </c>
      <c r="G13" s="661" t="n">
        <v>59950</v>
      </c>
      <c r="H13" s="661"/>
      <c r="I13" s="661"/>
    </row>
    <row r="14" customFormat="false" ht="15" hidden="false" customHeight="false" outlineLevel="0" collapsed="false">
      <c r="A14" s="660" t="n">
        <v>3</v>
      </c>
      <c r="B14" s="655" t="s">
        <v>912</v>
      </c>
      <c r="C14" s="661"/>
      <c r="D14" s="661" t="n">
        <v>713968</v>
      </c>
      <c r="E14" s="661" t="n">
        <v>550547</v>
      </c>
      <c r="F14" s="661" t="n">
        <v>371267</v>
      </c>
      <c r="G14" s="661" t="n">
        <v>200867</v>
      </c>
      <c r="H14" s="661" t="n">
        <v>44637</v>
      </c>
      <c r="I14" s="661" t="n">
        <v>0</v>
      </c>
    </row>
    <row r="15" customFormat="false" ht="15" hidden="false" customHeight="false" outlineLevel="0" collapsed="false">
      <c r="A15" s="660" t="n">
        <v>4</v>
      </c>
      <c r="B15" s="655" t="s">
        <v>913</v>
      </c>
      <c r="C15" s="661" t="n">
        <v>4018371</v>
      </c>
      <c r="D15" s="661" t="n">
        <v>3051494</v>
      </c>
      <c r="E15" s="661" t="n">
        <v>2186719</v>
      </c>
      <c r="F15" s="661" t="n">
        <v>1400000</v>
      </c>
      <c r="G15" s="661" t="n">
        <v>700000</v>
      </c>
      <c r="H15" s="661" t="n">
        <v>200000</v>
      </c>
      <c r="I15" s="661" t="n">
        <v>0</v>
      </c>
    </row>
    <row r="16" customFormat="false" ht="15" hidden="false" customHeight="false" outlineLevel="0" collapsed="false">
      <c r="A16" s="660" t="n">
        <v>5</v>
      </c>
      <c r="B16" s="655" t="s">
        <v>914</v>
      </c>
      <c r="C16" s="661"/>
      <c r="D16" s="661" t="n">
        <v>6262000</v>
      </c>
      <c r="E16" s="661" t="n">
        <v>2000000</v>
      </c>
      <c r="F16" s="661" t="n">
        <v>1500000</v>
      </c>
      <c r="G16" s="661" t="n">
        <v>1000000</v>
      </c>
      <c r="H16" s="661" t="n">
        <v>800000</v>
      </c>
      <c r="I16" s="661"/>
    </row>
    <row r="17" customFormat="false" ht="15" hidden="false" customHeight="false" outlineLevel="0" collapsed="false">
      <c r="A17" s="660" t="n">
        <v>6</v>
      </c>
      <c r="B17" s="655" t="s">
        <v>915</v>
      </c>
      <c r="C17" s="661"/>
      <c r="D17" s="661" t="n">
        <v>-3000000</v>
      </c>
      <c r="E17" s="661"/>
      <c r="F17" s="661"/>
      <c r="G17" s="661"/>
      <c r="H17" s="661"/>
      <c r="I17" s="661"/>
    </row>
    <row r="18" customFormat="false" ht="15" hidden="false" customHeight="false" outlineLevel="0" collapsed="false">
      <c r="A18" s="660" t="n">
        <v>7</v>
      </c>
      <c r="B18" s="655" t="s">
        <v>916</v>
      </c>
      <c r="C18" s="661" t="s">
        <v>5</v>
      </c>
      <c r="D18" s="661" t="n">
        <v>296100</v>
      </c>
      <c r="E18" s="661" t="n">
        <v>197400</v>
      </c>
      <c r="F18" s="661" t="s">
        <v>5</v>
      </c>
      <c r="G18" s="661" t="s">
        <v>5</v>
      </c>
      <c r="H18" s="661"/>
      <c r="I18" s="661"/>
    </row>
    <row r="19" customFormat="false" ht="15.75" hidden="false" customHeight="false" outlineLevel="0" collapsed="false">
      <c r="A19" s="660"/>
      <c r="B19" s="655"/>
      <c r="C19" s="661"/>
      <c r="D19" s="661"/>
      <c r="E19" s="661"/>
      <c r="F19" s="661"/>
      <c r="G19" s="661"/>
      <c r="H19" s="661"/>
      <c r="I19" s="661"/>
    </row>
    <row r="20" customFormat="false" ht="15.75" hidden="false" customHeight="false" outlineLevel="0" collapsed="false">
      <c r="A20" s="660" t="n">
        <v>8</v>
      </c>
      <c r="B20" s="662" t="s">
        <v>917</v>
      </c>
      <c r="C20" s="663" t="n">
        <f aca="false">SUM(C12:C18)</f>
        <v>5535831</v>
      </c>
      <c r="D20" s="663" t="n">
        <f aca="false">SUM(D12:D18)</f>
        <v>8001162</v>
      </c>
      <c r="E20" s="663" t="n">
        <f aca="false">SUM(E12:E18)</f>
        <v>5302716</v>
      </c>
      <c r="F20" s="663" t="n">
        <f aca="false">SUM(F12:F18)</f>
        <v>3391167</v>
      </c>
      <c r="G20" s="663" t="n">
        <f aca="false">SUM(G12:G18)</f>
        <v>1960817</v>
      </c>
      <c r="H20" s="663" t="n">
        <f aca="false">SUM(H12:H18)</f>
        <v>1044637</v>
      </c>
      <c r="I20" s="663" t="n">
        <f aca="false">SUM(I12:I18)</f>
        <v>0</v>
      </c>
    </row>
    <row r="21" customFormat="false" ht="15" hidden="false" customHeight="false" outlineLevel="0" collapsed="false">
      <c r="A21" s="660" t="n">
        <v>9</v>
      </c>
      <c r="B21" s="655" t="s">
        <v>918</v>
      </c>
      <c r="C21" s="661" t="n">
        <v>30960519</v>
      </c>
      <c r="D21" s="661" t="n">
        <f aca="false">C21*101%</f>
        <v>31270124.19</v>
      </c>
      <c r="E21" s="661" t="n">
        <f aca="false">D21*101%</f>
        <v>31582825.4319</v>
      </c>
      <c r="F21" s="661" t="n">
        <f aca="false">E21*100%</f>
        <v>31582825.4319</v>
      </c>
      <c r="G21" s="661" t="n">
        <f aca="false">F21*100%</f>
        <v>31582825.4319</v>
      </c>
      <c r="H21" s="661" t="n">
        <f aca="false">G21*100%</f>
        <v>31582825.4319</v>
      </c>
      <c r="I21" s="661" t="n">
        <f aca="false">H21*100%</f>
        <v>31582825.4319</v>
      </c>
    </row>
    <row r="22" customFormat="false" ht="15.75" hidden="false" customHeight="false" outlineLevel="0" collapsed="false">
      <c r="A22" s="657"/>
      <c r="B22" s="658" t="s">
        <v>919</v>
      </c>
      <c r="C22" s="664" t="n">
        <f aca="false">C20/C21*100</f>
        <v>17.8802913478292</v>
      </c>
      <c r="D22" s="664" t="n">
        <f aca="false">D20/D21*100</f>
        <v>25.5872408800945</v>
      </c>
      <c r="E22" s="664" t="n">
        <f aca="false">E20/E21*100</f>
        <v>16.7898721139877</v>
      </c>
      <c r="F22" s="664" t="n">
        <f aca="false">F20/F21*100</f>
        <v>10.7373768927424</v>
      </c>
      <c r="G22" s="664" t="n">
        <f aca="false">G20/G21*100</f>
        <v>6.20849139741466</v>
      </c>
      <c r="H22" s="664" t="n">
        <f aca="false">H20/H21*100</f>
        <v>3.3076109743648</v>
      </c>
      <c r="I22" s="664" t="n">
        <f aca="false">I20/I21*100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920</v>
      </c>
      <c r="B24" s="0" t="s">
        <v>921</v>
      </c>
    </row>
    <row r="25" customFormat="false" ht="12.75" hidden="false" customHeight="false" outlineLevel="0" collapsed="false">
      <c r="A25" s="0" t="s">
        <v>922</v>
      </c>
      <c r="B25" s="0" t="s">
        <v>923</v>
      </c>
      <c r="E25" s="0" t="s">
        <v>5</v>
      </c>
    </row>
    <row r="26" customFormat="false" ht="12.75" hidden="false" customHeight="false" outlineLevel="0" collapsed="false">
      <c r="D26" s="0" t="s">
        <v>5</v>
      </c>
    </row>
    <row r="27" customFormat="false" ht="12.75" hidden="false" customHeight="false" outlineLevel="0" collapsed="false">
      <c r="D27" s="0" t="s">
        <v>5</v>
      </c>
      <c r="E27" s="0" t="s">
        <v>5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E465" activeCellId="0" sqref="E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6.85"/>
  </cols>
  <sheetData>
    <row r="1" customFormat="false" ht="15" hidden="false" customHeight="false" outlineLevel="0" collapsed="false">
      <c r="A1" s="220" t="s">
        <v>5</v>
      </c>
      <c r="B1" s="221" t="s">
        <v>175</v>
      </c>
    </row>
    <row r="2" customFormat="false" ht="12.75" hidden="false" customHeight="false" outlineLevel="0" collapsed="false">
      <c r="A2" s="220" t="s">
        <v>5</v>
      </c>
      <c r="B2" s="222" t="s">
        <v>1</v>
      </c>
    </row>
    <row r="3" customFormat="false" ht="12.75" hidden="false" customHeight="false" outlineLevel="0" collapsed="false">
      <c r="A3" s="220" t="s">
        <v>5</v>
      </c>
      <c r="B3" s="223" t="s">
        <v>176</v>
      </c>
    </row>
    <row r="5" customFormat="false" ht="12.75" hidden="false" customHeight="false" outlineLevel="0" collapsed="false">
      <c r="B5" s="224" t="s">
        <v>177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25" t="s">
        <v>178</v>
      </c>
      <c r="B7" s="226" t="s">
        <v>179</v>
      </c>
      <c r="C7" s="226" t="s">
        <v>5</v>
      </c>
      <c r="D7" s="227" t="s">
        <v>6</v>
      </c>
      <c r="E7" s="228" t="s">
        <v>5</v>
      </c>
      <c r="F7" s="226" t="s">
        <v>180</v>
      </c>
    </row>
    <row r="8" customFormat="false" ht="12.75" hidden="false" customHeight="false" outlineLevel="0" collapsed="false">
      <c r="A8" s="229" t="s">
        <v>181</v>
      </c>
      <c r="B8" s="230" t="s">
        <v>12</v>
      </c>
      <c r="C8" s="230" t="s">
        <v>9</v>
      </c>
      <c r="D8" s="231" t="s">
        <v>182</v>
      </c>
      <c r="E8" s="232" t="s">
        <v>183</v>
      </c>
      <c r="F8" s="230" t="s">
        <v>184</v>
      </c>
    </row>
    <row r="9" customFormat="false" ht="12.75" hidden="false" customHeight="false" outlineLevel="0" collapsed="false">
      <c r="A9" s="229"/>
      <c r="B9" s="233"/>
      <c r="C9" s="230" t="s">
        <v>13</v>
      </c>
      <c r="D9" s="230" t="s">
        <v>14</v>
      </c>
      <c r="E9" s="230" t="s">
        <v>185</v>
      </c>
      <c r="F9" s="230" t="s">
        <v>15</v>
      </c>
    </row>
    <row r="10" customFormat="false" ht="13.5" hidden="false" customHeight="false" outlineLevel="0" collapsed="false">
      <c r="A10" s="234"/>
      <c r="B10" s="235"/>
      <c r="C10" s="236"/>
      <c r="D10" s="236" t="s">
        <v>5</v>
      </c>
      <c r="E10" s="236" t="s">
        <v>186</v>
      </c>
      <c r="F10" s="236"/>
    </row>
    <row r="11" customFormat="false" ht="14.25" hidden="false" customHeight="false" outlineLevel="0" collapsed="false">
      <c r="A11" s="234" t="s">
        <v>187</v>
      </c>
      <c r="B11" s="236" t="n">
        <v>2</v>
      </c>
      <c r="C11" s="236" t="n">
        <v>3</v>
      </c>
      <c r="D11" s="236" t="n">
        <v>4</v>
      </c>
      <c r="E11" s="236" t="n">
        <v>5</v>
      </c>
      <c r="F11" s="236" t="n">
        <v>6</v>
      </c>
    </row>
    <row r="12" customFormat="false" ht="14.25" hidden="false" customHeight="false" outlineLevel="0" collapsed="false">
      <c r="A12" s="237" t="s">
        <v>90</v>
      </c>
      <c r="B12" s="238" t="s">
        <v>188</v>
      </c>
      <c r="C12" s="238" t="n">
        <f aca="false">SUM(C13+C16+C20+C30+C37+C39)</f>
        <v>1022833</v>
      </c>
      <c r="D12" s="238" t="n">
        <f aca="false">SUM(D13+D16+D20+D30+D37+D39)</f>
        <v>5207678</v>
      </c>
      <c r="E12" s="238" t="n">
        <f aca="false">SUM(E13+E16+E20+E30+E37+E39)</f>
        <v>4674</v>
      </c>
      <c r="F12" s="238" t="n">
        <f aca="false">D12/C12*100-100</f>
        <v>409.142548197018</v>
      </c>
    </row>
    <row r="13" customFormat="false" ht="13.5" hidden="false" customHeight="false" outlineLevel="0" collapsed="false">
      <c r="A13" s="229" t="s">
        <v>189</v>
      </c>
      <c r="B13" s="239" t="s">
        <v>190</v>
      </c>
      <c r="C13" s="239" t="n">
        <f aca="false">C14</f>
        <v>1500</v>
      </c>
      <c r="D13" s="239" t="n">
        <f aca="false">D14</f>
        <v>1000</v>
      </c>
      <c r="E13" s="239"/>
      <c r="F13" s="240" t="n">
        <f aca="false">D13/C13*100-100</f>
        <v>-33.3333333333333</v>
      </c>
    </row>
    <row r="14" customFormat="false" ht="12.75" hidden="false" customHeight="false" outlineLevel="0" collapsed="false">
      <c r="A14" s="229"/>
      <c r="B14" s="240" t="s">
        <v>191</v>
      </c>
      <c r="C14" s="240" t="n">
        <f aca="false">C15</f>
        <v>1500</v>
      </c>
      <c r="D14" s="240" t="n">
        <f aca="false">D15</f>
        <v>1000</v>
      </c>
      <c r="E14" s="240"/>
      <c r="F14" s="241" t="n">
        <f aca="false">D14/C14*100-100</f>
        <v>-33.3333333333333</v>
      </c>
    </row>
    <row r="15" customFormat="false" ht="12.75" hidden="false" customHeight="false" outlineLevel="0" collapsed="false">
      <c r="A15" s="242"/>
      <c r="B15" s="243" t="s">
        <v>192</v>
      </c>
      <c r="C15" s="243" t="n">
        <v>1500</v>
      </c>
      <c r="D15" s="243" t="n">
        <v>1000</v>
      </c>
      <c r="E15" s="243"/>
      <c r="F15" s="241" t="n">
        <f aca="false">D15/C15*100-100</f>
        <v>-33.3333333333333</v>
      </c>
    </row>
    <row r="16" customFormat="false" ht="12.75" hidden="false" customHeight="false" outlineLevel="0" collapsed="false">
      <c r="A16" s="244" t="s">
        <v>193</v>
      </c>
      <c r="B16" s="245" t="s">
        <v>194</v>
      </c>
      <c r="C16" s="245" t="n">
        <f aca="false">SUM(C17:C19)</f>
        <v>4532</v>
      </c>
      <c r="D16" s="245" t="n">
        <f aca="false">SUM(D17:D19)</f>
        <v>6916</v>
      </c>
      <c r="E16" s="245"/>
      <c r="F16" s="241" t="n">
        <f aca="false">D16/C16*100-100</f>
        <v>52.603706972639</v>
      </c>
    </row>
    <row r="17" customFormat="false" ht="12.75" hidden="false" customHeight="false" outlineLevel="0" collapsed="false">
      <c r="A17" s="244"/>
      <c r="B17" s="241" t="s">
        <v>195</v>
      </c>
      <c r="C17" s="243" t="n">
        <v>2879</v>
      </c>
      <c r="D17" s="243" t="n">
        <v>3000</v>
      </c>
      <c r="E17" s="243"/>
      <c r="F17" s="241" t="n">
        <f aca="false">D17/C17*100-100</f>
        <v>4.20284821118445</v>
      </c>
    </row>
    <row r="18" customFormat="false" ht="12.75" hidden="false" customHeight="false" outlineLevel="0" collapsed="false">
      <c r="A18" s="244"/>
      <c r="B18" s="241" t="s">
        <v>196</v>
      </c>
      <c r="C18" s="243"/>
      <c r="D18" s="243" t="n">
        <v>1350</v>
      </c>
      <c r="E18" s="243"/>
      <c r="F18" s="241"/>
    </row>
    <row r="19" customFormat="false" ht="12.75" hidden="false" customHeight="false" outlineLevel="0" collapsed="false">
      <c r="A19" s="244"/>
      <c r="B19" s="241" t="s">
        <v>197</v>
      </c>
      <c r="C19" s="243" t="n">
        <v>1653</v>
      </c>
      <c r="D19" s="243" t="n">
        <v>2566</v>
      </c>
      <c r="E19" s="243"/>
      <c r="F19" s="241" t="n">
        <f aca="false">D19/C19*100-100</f>
        <v>55.2329098608591</v>
      </c>
    </row>
    <row r="20" customFormat="false" ht="12.75" hidden="false" customHeight="false" outlineLevel="0" collapsed="false">
      <c r="A20" s="242" t="s">
        <v>198</v>
      </c>
      <c r="B20" s="245" t="s">
        <v>199</v>
      </c>
      <c r="C20" s="245" t="n">
        <f aca="false">SUM(C21:C29)</f>
        <v>1003600</v>
      </c>
      <c r="D20" s="245" t="n">
        <f aca="false">SUM(D21:D29)</f>
        <v>5170412</v>
      </c>
      <c r="E20" s="245" t="n">
        <f aca="false">SUM(E21:E29)</f>
        <v>4674</v>
      </c>
      <c r="F20" s="241" t="n">
        <f aca="false">D20/C20*100-100</f>
        <v>415.186528497409</v>
      </c>
    </row>
    <row r="21" customFormat="false" ht="12.75" hidden="false" customHeight="false" outlineLevel="0" collapsed="false">
      <c r="A21" s="242"/>
      <c r="B21" s="241" t="s">
        <v>200</v>
      </c>
      <c r="C21" s="243" t="n">
        <v>34005</v>
      </c>
      <c r="D21" s="243" t="n">
        <v>1921</v>
      </c>
      <c r="E21" s="243" t="n">
        <v>1921</v>
      </c>
      <c r="F21" s="241" t="n">
        <f aca="false">D21/C21*100-100</f>
        <v>-94.3508307601823</v>
      </c>
    </row>
    <row r="22" customFormat="false" ht="12.75" hidden="false" customHeight="false" outlineLevel="0" collapsed="false">
      <c r="A22" s="242"/>
      <c r="B22" s="241" t="s">
        <v>201</v>
      </c>
      <c r="C22" s="243"/>
      <c r="D22" s="243" t="n">
        <v>20000</v>
      </c>
      <c r="E22" s="243"/>
      <c r="F22" s="241"/>
    </row>
    <row r="23" customFormat="false" ht="12.75" hidden="false" customHeight="false" outlineLevel="0" collapsed="false">
      <c r="A23" s="242"/>
      <c r="B23" s="241" t="s">
        <v>202</v>
      </c>
      <c r="C23" s="243"/>
      <c r="D23" s="243" t="n">
        <v>35000</v>
      </c>
      <c r="E23" s="243"/>
      <c r="F23" s="241"/>
    </row>
    <row r="24" customFormat="false" ht="12.75" hidden="false" customHeight="false" outlineLevel="0" collapsed="false">
      <c r="A24" s="242"/>
      <c r="B24" s="241" t="s">
        <v>203</v>
      </c>
      <c r="C24" s="243" t="n">
        <v>45456</v>
      </c>
      <c r="D24" s="243" t="n">
        <v>617126</v>
      </c>
      <c r="E24" s="243" t="n">
        <v>641</v>
      </c>
      <c r="F24" s="241"/>
    </row>
    <row r="25" customFormat="false" ht="12.75" hidden="false" customHeight="false" outlineLevel="0" collapsed="false">
      <c r="A25" s="242"/>
      <c r="B25" s="241" t="s">
        <v>204</v>
      </c>
      <c r="C25" s="243"/>
      <c r="D25" s="243" t="n">
        <v>1245832</v>
      </c>
      <c r="E25" s="243"/>
      <c r="F25" s="241"/>
    </row>
    <row r="26" customFormat="false" ht="12.75" hidden="false" customHeight="false" outlineLevel="0" collapsed="false">
      <c r="A26" s="242"/>
      <c r="B26" s="241" t="s">
        <v>205</v>
      </c>
      <c r="C26" s="243" t="n">
        <v>732</v>
      </c>
      <c r="D26" s="243" t="n">
        <v>1012169</v>
      </c>
      <c r="E26" s="243" t="n">
        <v>640</v>
      </c>
      <c r="F26" s="241"/>
    </row>
    <row r="27" customFormat="false" ht="12.75" hidden="false" customHeight="false" outlineLevel="0" collapsed="false">
      <c r="A27" s="242"/>
      <c r="B27" s="241" t="s">
        <v>206</v>
      </c>
      <c r="C27" s="243" t="n">
        <v>869</v>
      </c>
      <c r="D27" s="243" t="n">
        <v>1586999</v>
      </c>
      <c r="E27" s="243" t="n">
        <v>640</v>
      </c>
      <c r="F27" s="241"/>
    </row>
    <row r="28" customFormat="false" ht="12.75" hidden="false" customHeight="false" outlineLevel="0" collapsed="false">
      <c r="A28" s="242"/>
      <c r="B28" s="241" t="s">
        <v>207</v>
      </c>
      <c r="C28" s="243"/>
      <c r="D28" s="243" t="n">
        <v>650533</v>
      </c>
      <c r="E28" s="243"/>
      <c r="F28" s="241"/>
    </row>
    <row r="29" customFormat="false" ht="12.75" hidden="false" customHeight="false" outlineLevel="0" collapsed="false">
      <c r="A29" s="242"/>
      <c r="B29" s="241" t="s">
        <v>208</v>
      </c>
      <c r="C29" s="243" t="n">
        <v>922538</v>
      </c>
      <c r="D29" s="243" t="n">
        <v>832</v>
      </c>
      <c r="E29" s="243" t="n">
        <v>832</v>
      </c>
      <c r="F29" s="241"/>
    </row>
    <row r="30" customFormat="false" ht="12.75" hidden="false" customHeight="false" outlineLevel="0" collapsed="false">
      <c r="A30" s="244" t="s">
        <v>209</v>
      </c>
      <c r="B30" s="246" t="s">
        <v>210</v>
      </c>
      <c r="C30" s="246" t="n">
        <f aca="false">SUM(C31+C35)</f>
        <v>3647</v>
      </c>
      <c r="D30" s="246" t="n">
        <f aca="false">SUM(D31+D35)</f>
        <v>550</v>
      </c>
      <c r="E30" s="246"/>
      <c r="F30" s="241" t="n">
        <f aca="false">D30/C30*100-100</f>
        <v>-84.9191115985742</v>
      </c>
    </row>
    <row r="31" customFormat="false" ht="12.75" hidden="false" customHeight="false" outlineLevel="0" collapsed="false">
      <c r="A31" s="244"/>
      <c r="B31" s="241" t="s">
        <v>211</v>
      </c>
      <c r="C31" s="241" t="n">
        <f aca="false">SUM(C32:C34)</f>
        <v>3647</v>
      </c>
      <c r="D31" s="241" t="n">
        <f aca="false">SUM(D32:D34)</f>
        <v>0</v>
      </c>
      <c r="E31" s="241"/>
      <c r="F31" s="241" t="n">
        <f aca="false">D31/C31*100-100</f>
        <v>-100</v>
      </c>
    </row>
    <row r="32" customFormat="false" ht="12.75" hidden="false" customHeight="false" outlineLevel="0" collapsed="false">
      <c r="A32" s="244"/>
      <c r="B32" s="241" t="s">
        <v>212</v>
      </c>
      <c r="C32" s="241" t="n">
        <v>3103</v>
      </c>
      <c r="D32" s="241"/>
      <c r="E32" s="241"/>
      <c r="F32" s="241" t="n">
        <f aca="false">D32/C32*100-100</f>
        <v>-100</v>
      </c>
    </row>
    <row r="33" customFormat="false" ht="12.75" hidden="false" customHeight="false" outlineLevel="0" collapsed="false">
      <c r="A33" s="244"/>
      <c r="B33" s="241" t="s">
        <v>213</v>
      </c>
      <c r="C33" s="241" t="n">
        <v>476</v>
      </c>
      <c r="D33" s="241"/>
      <c r="E33" s="241"/>
      <c r="F33" s="241" t="n">
        <f aca="false">D33/C33*100-100</f>
        <v>-100</v>
      </c>
    </row>
    <row r="34" customFormat="false" ht="12.75" hidden="false" customHeight="false" outlineLevel="0" collapsed="false">
      <c r="A34" s="244"/>
      <c r="B34" s="241" t="s">
        <v>214</v>
      </c>
      <c r="C34" s="241" t="n">
        <v>68</v>
      </c>
      <c r="D34" s="241"/>
      <c r="E34" s="241"/>
      <c r="F34" s="241" t="n">
        <f aca="false">D34/C34*100-100</f>
        <v>-100</v>
      </c>
    </row>
    <row r="35" customFormat="false" ht="12.75" hidden="false" customHeight="false" outlineLevel="0" collapsed="false">
      <c r="A35" s="244"/>
      <c r="B35" s="241" t="s">
        <v>191</v>
      </c>
      <c r="C35" s="241" t="n">
        <f aca="false">SUM(C36:C36)</f>
        <v>0</v>
      </c>
      <c r="D35" s="241" t="n">
        <f aca="false">SUM(D36:D36)</f>
        <v>550</v>
      </c>
      <c r="E35" s="241"/>
      <c r="F35" s="241" t="s">
        <v>5</v>
      </c>
    </row>
    <row r="36" customFormat="false" ht="12.75" hidden="false" customHeight="false" outlineLevel="0" collapsed="false">
      <c r="A36" s="244"/>
      <c r="B36" s="241" t="s">
        <v>215</v>
      </c>
      <c r="C36" s="241" t="n">
        <v>0</v>
      </c>
      <c r="D36" s="241" t="n">
        <v>550</v>
      </c>
      <c r="E36" s="241"/>
      <c r="F36" s="241" t="s">
        <v>5</v>
      </c>
    </row>
    <row r="37" customFormat="false" ht="12.75" hidden="false" customHeight="false" outlineLevel="0" collapsed="false">
      <c r="A37" s="244" t="s">
        <v>216</v>
      </c>
      <c r="B37" s="245" t="s">
        <v>217</v>
      </c>
      <c r="C37" s="245" t="n">
        <f aca="false">C38</f>
        <v>8127</v>
      </c>
      <c r="D37" s="245" t="n">
        <f aca="false">D38</f>
        <v>10800</v>
      </c>
      <c r="E37" s="245"/>
      <c r="F37" s="241" t="n">
        <f aca="false">D37/C37*100-100</f>
        <v>32.890365448505</v>
      </c>
    </row>
    <row r="38" customFormat="false" ht="12.75" hidden="false" customHeight="false" outlineLevel="0" collapsed="false">
      <c r="A38" s="244"/>
      <c r="B38" s="243" t="s">
        <v>218</v>
      </c>
      <c r="C38" s="243" t="n">
        <v>8127</v>
      </c>
      <c r="D38" s="243" t="n">
        <v>10800</v>
      </c>
      <c r="E38" s="243"/>
      <c r="F38" s="241" t="n">
        <f aca="false">D38/C38*100-100</f>
        <v>32.890365448505</v>
      </c>
    </row>
    <row r="39" customFormat="false" ht="12.75" hidden="false" customHeight="false" outlineLevel="0" collapsed="false">
      <c r="A39" s="242" t="s">
        <v>219</v>
      </c>
      <c r="B39" s="246" t="s">
        <v>220</v>
      </c>
      <c r="C39" s="245" t="n">
        <f aca="false">SUM(C40:C42)</f>
        <v>1427</v>
      </c>
      <c r="D39" s="245" t="n">
        <f aca="false">SUM(D40:D42)</f>
        <v>18000</v>
      </c>
      <c r="E39" s="245"/>
      <c r="F39" s="241" t="s">
        <v>5</v>
      </c>
    </row>
    <row r="40" customFormat="false" ht="12.75" hidden="false" customHeight="false" outlineLevel="0" collapsed="false">
      <c r="A40" s="242"/>
      <c r="B40" s="241" t="s">
        <v>221</v>
      </c>
      <c r="C40" s="241" t="n">
        <v>1200</v>
      </c>
      <c r="D40" s="241"/>
      <c r="E40" s="241"/>
      <c r="F40" s="241" t="s">
        <v>5</v>
      </c>
    </row>
    <row r="41" customFormat="false" ht="12.75" hidden="false" customHeight="false" outlineLevel="0" collapsed="false">
      <c r="A41" s="242"/>
      <c r="B41" s="241" t="s">
        <v>222</v>
      </c>
      <c r="C41" s="241" t="n">
        <v>0</v>
      </c>
      <c r="D41" s="241" t="n">
        <v>8000</v>
      </c>
      <c r="E41" s="241"/>
      <c r="F41" s="241" t="s">
        <v>5</v>
      </c>
    </row>
    <row r="42" customFormat="false" ht="13.5" hidden="false" customHeight="false" outlineLevel="0" collapsed="false">
      <c r="A42" s="242"/>
      <c r="B42" s="241" t="s">
        <v>223</v>
      </c>
      <c r="C42" s="243" t="n">
        <v>227</v>
      </c>
      <c r="D42" s="243" t="n">
        <v>10000</v>
      </c>
      <c r="E42" s="243"/>
      <c r="F42" s="247" t="s">
        <v>5</v>
      </c>
    </row>
    <row r="43" customFormat="false" ht="14.25" hidden="false" customHeight="false" outlineLevel="0" collapsed="false">
      <c r="A43" s="237" t="s">
        <v>224</v>
      </c>
      <c r="B43" s="248" t="s">
        <v>225</v>
      </c>
      <c r="C43" s="238" t="n">
        <f aca="false">C44</f>
        <v>398076</v>
      </c>
      <c r="D43" s="238" t="n">
        <v>0</v>
      </c>
      <c r="E43" s="238" t="n">
        <f aca="false">E44</f>
        <v>0</v>
      </c>
      <c r="F43" s="249" t="s">
        <v>5</v>
      </c>
    </row>
    <row r="44" customFormat="false" ht="13.5" hidden="false" customHeight="false" outlineLevel="0" collapsed="false">
      <c r="A44" s="242" t="s">
        <v>226</v>
      </c>
      <c r="B44" s="246" t="s">
        <v>227</v>
      </c>
      <c r="C44" s="245" t="n">
        <f aca="false">SUM(C45)</f>
        <v>398076</v>
      </c>
      <c r="D44" s="245" t="s">
        <v>5</v>
      </c>
      <c r="E44" s="245"/>
      <c r="F44" s="240" t="s">
        <v>5</v>
      </c>
    </row>
    <row r="45" customFormat="false" ht="13.5" hidden="false" customHeight="false" outlineLevel="0" collapsed="false">
      <c r="A45" s="242"/>
      <c r="B45" s="241" t="s">
        <v>228</v>
      </c>
      <c r="C45" s="241" t="n">
        <v>398076</v>
      </c>
      <c r="D45" s="241" t="n">
        <v>0</v>
      </c>
      <c r="E45" s="241"/>
      <c r="F45" s="241" t="n">
        <f aca="false">D45/C45*100-100</f>
        <v>-100</v>
      </c>
    </row>
    <row r="46" customFormat="false" ht="14.25" hidden="false" customHeight="false" outlineLevel="0" collapsed="false">
      <c r="A46" s="237" t="s">
        <v>108</v>
      </c>
      <c r="B46" s="238" t="s">
        <v>229</v>
      </c>
      <c r="C46" s="238" t="n">
        <f aca="false">SUM(C47+C53)</f>
        <v>959874</v>
      </c>
      <c r="D46" s="238" t="n">
        <f aca="false">SUM(D47+D53)</f>
        <v>638164</v>
      </c>
      <c r="E46" s="238" t="n">
        <f aca="false">SUM(E47+E53)</f>
        <v>822</v>
      </c>
      <c r="F46" s="249" t="n">
        <f aca="false">D46/C46*100-100</f>
        <v>-33.5158572896026</v>
      </c>
    </row>
    <row r="47" customFormat="false" ht="13.5" hidden="false" customHeight="false" outlineLevel="0" collapsed="false">
      <c r="A47" s="229" t="s">
        <v>230</v>
      </c>
      <c r="B47" s="239" t="s">
        <v>231</v>
      </c>
      <c r="C47" s="250" t="n">
        <f aca="false">SUM(C48:C49)</f>
        <v>61936</v>
      </c>
      <c r="D47" s="250" t="n">
        <f aca="false">SUM(D48:D49)</f>
        <v>92500</v>
      </c>
      <c r="E47" s="250" t="n">
        <f aca="false">SUM(E48:E49)</f>
        <v>0</v>
      </c>
      <c r="F47" s="240" t="n">
        <f aca="false">D47/C47*100-100</f>
        <v>49.3477137690519</v>
      </c>
    </row>
    <row r="48" customFormat="false" ht="12.75" hidden="false" customHeight="false" outlineLevel="0" collapsed="false">
      <c r="A48" s="229"/>
      <c r="B48" s="240" t="s">
        <v>232</v>
      </c>
      <c r="C48" s="240" t="n">
        <v>0</v>
      </c>
      <c r="D48" s="240" t="n">
        <v>55000</v>
      </c>
      <c r="E48" s="240"/>
      <c r="F48" s="241" t="s">
        <v>5</v>
      </c>
    </row>
    <row r="49" customFormat="false" ht="12.75" hidden="false" customHeight="false" outlineLevel="0" collapsed="false">
      <c r="A49" s="229"/>
      <c r="B49" s="240" t="s">
        <v>233</v>
      </c>
      <c r="C49" s="240" t="n">
        <f aca="false">SUM(C50:C52)</f>
        <v>61936</v>
      </c>
      <c r="D49" s="240" t="n">
        <f aca="false">SUM(D50:D52)</f>
        <v>37500</v>
      </c>
      <c r="E49" s="240" t="n">
        <f aca="false">SUM(E50:E52)</f>
        <v>0</v>
      </c>
      <c r="F49" s="241" t="n">
        <f aca="false">D49/C49*100-100</f>
        <v>-39.4536295530871</v>
      </c>
    </row>
    <row r="50" customFormat="false" ht="12.75" hidden="false" customHeight="false" outlineLevel="0" collapsed="false">
      <c r="A50" s="242"/>
      <c r="B50" s="241" t="s">
        <v>234</v>
      </c>
      <c r="C50" s="243" t="n">
        <v>26936</v>
      </c>
      <c r="D50" s="243" t="n">
        <v>0</v>
      </c>
      <c r="E50" s="243"/>
      <c r="F50" s="241" t="n">
        <f aca="false">D50/C50*100-100</f>
        <v>-100</v>
      </c>
    </row>
    <row r="51" customFormat="false" ht="12.75" hidden="false" customHeight="false" outlineLevel="0" collapsed="false">
      <c r="A51" s="242"/>
      <c r="B51" s="241" t="s">
        <v>235</v>
      </c>
      <c r="C51" s="243" t="n">
        <v>0</v>
      </c>
      <c r="D51" s="243" t="n">
        <v>37500</v>
      </c>
      <c r="E51" s="243"/>
      <c r="F51" s="241" t="s">
        <v>5</v>
      </c>
    </row>
    <row r="52" customFormat="false" ht="12.75" hidden="false" customHeight="false" outlineLevel="0" collapsed="false">
      <c r="A52" s="242"/>
      <c r="B52" s="241" t="s">
        <v>236</v>
      </c>
      <c r="C52" s="243" t="n">
        <v>35000</v>
      </c>
      <c r="D52" s="243" t="n">
        <v>0</v>
      </c>
      <c r="E52" s="243"/>
      <c r="F52" s="241" t="n">
        <f aca="false">D52/C52*100-100</f>
        <v>-100</v>
      </c>
    </row>
    <row r="53" customFormat="false" ht="12.75" hidden="false" customHeight="false" outlineLevel="0" collapsed="false">
      <c r="A53" s="242" t="s">
        <v>237</v>
      </c>
      <c r="B53" s="246" t="s">
        <v>238</v>
      </c>
      <c r="C53" s="245" t="n">
        <f aca="false">SUM(C54+C58)</f>
        <v>897938</v>
      </c>
      <c r="D53" s="245" t="n">
        <f aca="false">SUM(D54+D58)</f>
        <v>545664</v>
      </c>
      <c r="E53" s="245" t="n">
        <f aca="false">SUM(E54+E58)</f>
        <v>822</v>
      </c>
      <c r="F53" s="241" t="n">
        <f aca="false">D53/C53*100-100</f>
        <v>-39.2314391416779</v>
      </c>
    </row>
    <row r="54" customFormat="false" ht="12.75" hidden="false" customHeight="false" outlineLevel="0" collapsed="false">
      <c r="A54" s="242"/>
      <c r="B54" s="241" t="s">
        <v>191</v>
      </c>
      <c r="C54" s="241" t="n">
        <v>313763</v>
      </c>
      <c r="D54" s="241" t="n">
        <v>226800</v>
      </c>
      <c r="E54" s="241" t="n">
        <v>822</v>
      </c>
      <c r="F54" s="241" t="n">
        <f aca="false">D54/C54*100-100</f>
        <v>-27.7161424387197</v>
      </c>
    </row>
    <row r="55" customFormat="false" ht="12.75" hidden="false" customHeight="false" outlineLevel="0" collapsed="false">
      <c r="A55" s="242"/>
      <c r="B55" s="247" t="s">
        <v>239</v>
      </c>
      <c r="C55" s="241" t="s">
        <v>5</v>
      </c>
      <c r="D55" s="241" t="n">
        <v>0</v>
      </c>
      <c r="E55" s="241" t="s">
        <v>5</v>
      </c>
      <c r="F55" s="241" t="s">
        <v>5</v>
      </c>
    </row>
    <row r="56" customFormat="false" ht="12.75" hidden="false" customHeight="false" outlineLevel="0" collapsed="false">
      <c r="A56" s="242"/>
      <c r="B56" s="233" t="s">
        <v>240</v>
      </c>
      <c r="C56" s="243" t="s">
        <v>5</v>
      </c>
      <c r="D56" s="243"/>
      <c r="E56" s="243"/>
      <c r="F56" s="241" t="s">
        <v>5</v>
      </c>
    </row>
    <row r="57" customFormat="false" ht="12.75" hidden="false" customHeight="false" outlineLevel="0" collapsed="false">
      <c r="A57" s="242"/>
      <c r="B57" s="240" t="s">
        <v>241</v>
      </c>
      <c r="C57" s="243" t="s">
        <v>5</v>
      </c>
      <c r="D57" s="243"/>
      <c r="E57" s="243"/>
      <c r="F57" s="241" t="s">
        <v>5</v>
      </c>
    </row>
    <row r="58" customFormat="false" ht="12.75" hidden="false" customHeight="false" outlineLevel="0" collapsed="false">
      <c r="A58" s="242"/>
      <c r="B58" s="241" t="s">
        <v>233</v>
      </c>
      <c r="C58" s="243" t="n">
        <f aca="false">SUM(C59:C64)</f>
        <v>584175</v>
      </c>
      <c r="D58" s="243" t="n">
        <f aca="false">SUM(D59:D64)</f>
        <v>318864</v>
      </c>
      <c r="E58" s="243" t="n">
        <f aca="false">SUM(E59:E64)</f>
        <v>0</v>
      </c>
      <c r="F58" s="241" t="n">
        <f aca="false">D58/C58*100-100</f>
        <v>-45.4163564000514</v>
      </c>
    </row>
    <row r="59" customFormat="false" ht="12.75" hidden="false" customHeight="false" outlineLevel="0" collapsed="false">
      <c r="A59" s="242"/>
      <c r="B59" s="241" t="s">
        <v>242</v>
      </c>
      <c r="C59" s="243"/>
      <c r="D59" s="243" t="n">
        <v>9000</v>
      </c>
      <c r="E59" s="243"/>
      <c r="F59" s="241"/>
    </row>
    <row r="60" customFormat="false" ht="12.75" hidden="false" customHeight="false" outlineLevel="0" collapsed="false">
      <c r="A60" s="242"/>
      <c r="B60" s="241" t="s">
        <v>243</v>
      </c>
      <c r="C60" s="243"/>
      <c r="D60" s="243" t="n">
        <v>234864</v>
      </c>
      <c r="E60" s="243"/>
      <c r="F60" s="241"/>
    </row>
    <row r="61" customFormat="false" ht="12.75" hidden="false" customHeight="false" outlineLevel="0" collapsed="false">
      <c r="A61" s="242"/>
      <c r="B61" s="241" t="s">
        <v>244</v>
      </c>
      <c r="C61" s="243" t="n">
        <v>173850</v>
      </c>
      <c r="D61" s="243" t="n">
        <v>70000</v>
      </c>
      <c r="E61" s="243"/>
      <c r="F61" s="241" t="n">
        <f aca="false">D61/C61*100-100</f>
        <v>-59.7354040839804</v>
      </c>
    </row>
    <row r="62" customFormat="false" ht="12.75" hidden="false" customHeight="false" outlineLevel="0" collapsed="false">
      <c r="A62" s="242"/>
      <c r="B62" s="241" t="s">
        <v>245</v>
      </c>
      <c r="C62" s="243"/>
      <c r="D62" s="243" t="n">
        <v>5000</v>
      </c>
      <c r="E62" s="243"/>
      <c r="F62" s="247"/>
    </row>
    <row r="63" customFormat="false" ht="12.75" hidden="false" customHeight="false" outlineLevel="0" collapsed="false">
      <c r="A63" s="242"/>
      <c r="B63" s="241" t="s">
        <v>246</v>
      </c>
      <c r="C63" s="243" t="n">
        <v>76396</v>
      </c>
      <c r="D63" s="243" t="n">
        <v>0</v>
      </c>
      <c r="E63" s="243"/>
      <c r="F63" s="247"/>
    </row>
    <row r="64" customFormat="false" ht="13.5" hidden="false" customHeight="false" outlineLevel="0" collapsed="false">
      <c r="A64" s="242"/>
      <c r="B64" s="241" t="s">
        <v>247</v>
      </c>
      <c r="C64" s="243" t="n">
        <v>333929</v>
      </c>
      <c r="D64" s="243"/>
      <c r="E64" s="243"/>
      <c r="F64" s="247" t="n">
        <f aca="false">D64/C64*100-100</f>
        <v>-100</v>
      </c>
    </row>
    <row r="65" customFormat="false" ht="14.25" hidden="false" customHeight="false" outlineLevel="0" collapsed="false">
      <c r="A65" s="237" t="s">
        <v>248</v>
      </c>
      <c r="B65" s="251" t="s">
        <v>249</v>
      </c>
      <c r="C65" s="238" t="n">
        <f aca="false">SUM(C66+C69)</f>
        <v>16009</v>
      </c>
      <c r="D65" s="238" t="n">
        <f aca="false">SUM(D66+D69)</f>
        <v>38000</v>
      </c>
      <c r="E65" s="238" t="n">
        <f aca="false">SUM(E66+E69)</f>
        <v>0</v>
      </c>
      <c r="F65" s="249" t="n">
        <f aca="false">D65/C65*100-100</f>
        <v>137.366481354238</v>
      </c>
    </row>
    <row r="66" customFormat="false" ht="14.25" hidden="false" customHeight="true" outlineLevel="0" collapsed="false">
      <c r="A66" s="252" t="s">
        <v>250</v>
      </c>
      <c r="B66" s="253" t="s">
        <v>251</v>
      </c>
      <c r="C66" s="254" t="n">
        <f aca="false">C67</f>
        <v>6100</v>
      </c>
      <c r="D66" s="254" t="n">
        <f aca="false">D67</f>
        <v>26000</v>
      </c>
      <c r="E66" s="254"/>
      <c r="F66" s="240" t="n">
        <f aca="false">D66/C66*100-100</f>
        <v>326.229508196721</v>
      </c>
    </row>
    <row r="67" customFormat="false" ht="12.75" hidden="false" customHeight="false" outlineLevel="0" collapsed="false">
      <c r="A67" s="242"/>
      <c r="B67" s="247" t="s">
        <v>252</v>
      </c>
      <c r="C67" s="243" t="n">
        <v>6100</v>
      </c>
      <c r="D67" s="243" t="n">
        <v>26000</v>
      </c>
      <c r="E67" s="243"/>
      <c r="F67" s="241" t="n">
        <f aca="false">D67/C67*100-100</f>
        <v>326.229508196721</v>
      </c>
    </row>
    <row r="68" customFormat="false" ht="12.75" hidden="false" customHeight="false" outlineLevel="0" collapsed="false">
      <c r="A68" s="242"/>
      <c r="B68" s="240" t="s">
        <v>253</v>
      </c>
      <c r="C68" s="243"/>
      <c r="D68" s="243"/>
      <c r="E68" s="243"/>
      <c r="F68" s="241" t="s">
        <v>5</v>
      </c>
    </row>
    <row r="69" customFormat="false" ht="12.75" hidden="false" customHeight="false" outlineLevel="0" collapsed="false">
      <c r="A69" s="255" t="s">
        <v>254</v>
      </c>
      <c r="B69" s="256" t="s">
        <v>220</v>
      </c>
      <c r="C69" s="256" t="n">
        <f aca="false">SUM(C70)</f>
        <v>9909</v>
      </c>
      <c r="D69" s="256" t="n">
        <f aca="false">SUM(D70)</f>
        <v>12000</v>
      </c>
      <c r="E69" s="256"/>
      <c r="F69" s="241" t="n">
        <f aca="false">D69/C69*100-100</f>
        <v>21.1020284589767</v>
      </c>
    </row>
    <row r="70" customFormat="false" ht="12.75" hidden="false" customHeight="false" outlineLevel="0" collapsed="false">
      <c r="A70" s="229"/>
      <c r="B70" s="233" t="s">
        <v>191</v>
      </c>
      <c r="C70" s="233" t="n">
        <f aca="false">SUM(C71:C72)</f>
        <v>9909</v>
      </c>
      <c r="D70" s="233" t="n">
        <f aca="false">SUM(D71:D72)</f>
        <v>12000</v>
      </c>
      <c r="E70" s="233"/>
      <c r="F70" s="241" t="n">
        <f aca="false">D70/C70*100-100</f>
        <v>21.1020284589767</v>
      </c>
    </row>
    <row r="71" customFormat="false" ht="12.75" hidden="false" customHeight="false" outlineLevel="0" collapsed="false">
      <c r="A71" s="257"/>
      <c r="B71" s="258" t="s">
        <v>255</v>
      </c>
      <c r="C71" s="259" t="n">
        <v>2785</v>
      </c>
      <c r="D71" s="259" t="n">
        <v>5000</v>
      </c>
      <c r="E71" s="259"/>
      <c r="F71" s="241" t="n">
        <f aca="false">D71/C71*100-100</f>
        <v>79.5332136445242</v>
      </c>
    </row>
    <row r="72" customFormat="false" ht="13.5" hidden="false" customHeight="false" outlineLevel="0" collapsed="false">
      <c r="A72" s="257"/>
      <c r="B72" s="258" t="s">
        <v>256</v>
      </c>
      <c r="C72" s="259" t="n">
        <v>7124</v>
      </c>
      <c r="D72" s="259" t="n">
        <v>7000</v>
      </c>
      <c r="E72" s="259"/>
      <c r="F72" s="241" t="n">
        <f aca="false">D72/C72*100-100</f>
        <v>-1.7405951712521</v>
      </c>
    </row>
    <row r="73" customFormat="false" ht="14.25" hidden="false" customHeight="false" outlineLevel="0" collapsed="false">
      <c r="A73" s="237" t="s">
        <v>56</v>
      </c>
      <c r="B73" s="251" t="s">
        <v>257</v>
      </c>
      <c r="C73" s="238" t="n">
        <f aca="false">SUM(C74+C78+C83+C86)</f>
        <v>178158</v>
      </c>
      <c r="D73" s="238" t="n">
        <f aca="false">SUM(D74+D78+D83+D86)</f>
        <v>441105</v>
      </c>
      <c r="E73" s="238" t="n">
        <f aca="false">SUM(E74+E78+E83+E86)</f>
        <v>2182</v>
      </c>
      <c r="F73" s="249" t="n">
        <f aca="false">D73/C73*100-100</f>
        <v>147.592025056411</v>
      </c>
    </row>
    <row r="74" customFormat="false" ht="13.5" hidden="false" customHeight="false" outlineLevel="0" collapsed="false">
      <c r="A74" s="229" t="s">
        <v>258</v>
      </c>
      <c r="B74" s="239" t="s">
        <v>259</v>
      </c>
      <c r="C74" s="250" t="n">
        <f aca="false">SUM(C75)</f>
        <v>120000</v>
      </c>
      <c r="D74" s="250" t="n">
        <f aca="false">SUM(D75)</f>
        <v>30000</v>
      </c>
      <c r="E74" s="250"/>
      <c r="F74" s="240" t="n">
        <f aca="false">D74/C74*100-100</f>
        <v>-75</v>
      </c>
    </row>
    <row r="75" customFormat="false" ht="12.75" hidden="false" customHeight="false" outlineLevel="0" collapsed="false">
      <c r="A75" s="229"/>
      <c r="B75" s="240" t="s">
        <v>260</v>
      </c>
      <c r="C75" s="240" t="n">
        <f aca="false">SUM(C76:C77)</f>
        <v>120000</v>
      </c>
      <c r="D75" s="240" t="n">
        <f aca="false">SUM(D76:D77)</f>
        <v>30000</v>
      </c>
      <c r="E75" s="240"/>
      <c r="F75" s="241" t="n">
        <f aca="false">D75/C75*100-100</f>
        <v>-75</v>
      </c>
    </row>
    <row r="76" customFormat="false" ht="12.75" hidden="false" customHeight="false" outlineLevel="0" collapsed="false">
      <c r="A76" s="260"/>
      <c r="B76" s="240" t="s">
        <v>261</v>
      </c>
      <c r="C76" s="240" t="n">
        <v>120000</v>
      </c>
      <c r="D76" s="240" t="n">
        <v>0</v>
      </c>
      <c r="E76" s="240"/>
      <c r="F76" s="241" t="n">
        <f aca="false">D76/C76*100-100</f>
        <v>-100</v>
      </c>
    </row>
    <row r="77" customFormat="false" ht="12.75" hidden="false" customHeight="false" outlineLevel="0" collapsed="false">
      <c r="A77" s="229"/>
      <c r="B77" s="240" t="s">
        <v>262</v>
      </c>
      <c r="C77" s="240" t="n">
        <v>0</v>
      </c>
      <c r="D77" s="240" t="n">
        <v>30000</v>
      </c>
      <c r="E77" s="240"/>
      <c r="F77" s="241" t="s">
        <v>5</v>
      </c>
    </row>
    <row r="78" customFormat="false" ht="12.75" hidden="false" customHeight="false" outlineLevel="0" collapsed="false">
      <c r="A78" s="242" t="s">
        <v>263</v>
      </c>
      <c r="B78" s="246" t="s">
        <v>264</v>
      </c>
      <c r="C78" s="245" t="n">
        <f aca="false">SUM(C79)</f>
        <v>30099</v>
      </c>
      <c r="D78" s="245" t="n">
        <f aca="false">SUM(D79+D82)</f>
        <v>58740</v>
      </c>
      <c r="E78" s="245" t="n">
        <f aca="false">SUM(E79+E82)</f>
        <v>2160</v>
      </c>
      <c r="F78" s="241" t="n">
        <f aca="false">D78/C78*100-100</f>
        <v>95.1559852486794</v>
      </c>
    </row>
    <row r="79" customFormat="false" ht="12.75" hidden="false" customHeight="false" outlineLevel="0" collapsed="false">
      <c r="A79" s="242"/>
      <c r="B79" s="241" t="s">
        <v>191</v>
      </c>
      <c r="C79" s="241" t="n">
        <f aca="false">SUM(C80:C81)</f>
        <v>30099</v>
      </c>
      <c r="D79" s="241" t="n">
        <f aca="false">SUM(D80:D81)</f>
        <v>44340</v>
      </c>
      <c r="E79" s="241" t="n">
        <f aca="false">SUM(E80:E81)</f>
        <v>2160</v>
      </c>
      <c r="F79" s="241" t="n">
        <f aca="false">D79/C79*100-100</f>
        <v>47.3138642479817</v>
      </c>
    </row>
    <row r="80" customFormat="false" ht="12.75" hidden="false" customHeight="false" outlineLevel="0" collapsed="false">
      <c r="A80" s="242"/>
      <c r="B80" s="241" t="s">
        <v>265</v>
      </c>
      <c r="C80" s="243" t="n">
        <v>27078</v>
      </c>
      <c r="D80" s="243" t="n">
        <v>41250</v>
      </c>
      <c r="E80" s="243" t="n">
        <v>2160</v>
      </c>
      <c r="F80" s="241" t="n">
        <f aca="false">D80/C80*100-100</f>
        <v>52.3376911145579</v>
      </c>
    </row>
    <row r="81" customFormat="false" ht="12.75" hidden="false" customHeight="false" outlineLevel="0" collapsed="false">
      <c r="A81" s="242"/>
      <c r="B81" s="241" t="s">
        <v>266</v>
      </c>
      <c r="C81" s="243" t="n">
        <v>3021</v>
      </c>
      <c r="D81" s="243" t="n">
        <v>3090</v>
      </c>
      <c r="E81" s="243"/>
      <c r="F81" s="241" t="n">
        <f aca="false">D81/C81*100-100</f>
        <v>2.28401191658392</v>
      </c>
    </row>
    <row r="82" customFormat="false" ht="12.75" hidden="false" customHeight="false" outlineLevel="0" collapsed="false">
      <c r="A82" s="242"/>
      <c r="B82" s="241" t="s">
        <v>267</v>
      </c>
      <c r="C82" s="243"/>
      <c r="D82" s="243" t="n">
        <v>14400</v>
      </c>
      <c r="E82" s="243"/>
      <c r="F82" s="241"/>
    </row>
    <row r="83" customFormat="false" ht="12.75" hidden="false" customHeight="false" outlineLevel="0" collapsed="false">
      <c r="A83" s="242" t="s">
        <v>268</v>
      </c>
      <c r="B83" s="245" t="s">
        <v>269</v>
      </c>
      <c r="C83" s="245" t="n">
        <f aca="false">SUM(C84)</f>
        <v>27000</v>
      </c>
      <c r="D83" s="245" t="n">
        <f aca="false">SUM(D84)</f>
        <v>351765</v>
      </c>
      <c r="E83" s="245"/>
      <c r="F83" s="241" t="n">
        <f aca="false">D83/C83*100-100</f>
        <v>1202.83333333333</v>
      </c>
    </row>
    <row r="84" customFormat="false" ht="12.75" hidden="false" customHeight="false" outlineLevel="0" collapsed="false">
      <c r="A84" s="242"/>
      <c r="B84" s="241" t="s">
        <v>233</v>
      </c>
      <c r="C84" s="241" t="n">
        <f aca="false">C85</f>
        <v>27000</v>
      </c>
      <c r="D84" s="241" t="n">
        <f aca="false">D85</f>
        <v>351765</v>
      </c>
      <c r="E84" s="241"/>
      <c r="F84" s="241" t="n">
        <f aca="false">D84/C84*100-100</f>
        <v>1202.83333333333</v>
      </c>
    </row>
    <row r="85" customFormat="false" ht="12.75" hidden="false" customHeight="false" outlineLevel="0" collapsed="false">
      <c r="A85" s="242"/>
      <c r="B85" s="241" t="s">
        <v>270</v>
      </c>
      <c r="C85" s="243" t="n">
        <v>27000</v>
      </c>
      <c r="D85" s="243" t="n">
        <v>351765</v>
      </c>
      <c r="E85" s="243"/>
      <c r="F85" s="241" t="n">
        <f aca="false">D85/C85*100-100</f>
        <v>1202.83333333333</v>
      </c>
    </row>
    <row r="86" customFormat="false" ht="12.75" hidden="false" customHeight="false" outlineLevel="0" collapsed="false">
      <c r="A86" s="242" t="s">
        <v>271</v>
      </c>
      <c r="B86" s="246" t="s">
        <v>220</v>
      </c>
      <c r="C86" s="245" t="n">
        <f aca="false">C87</f>
        <v>1059</v>
      </c>
      <c r="D86" s="245" t="n">
        <f aca="false">D87</f>
        <v>600</v>
      </c>
      <c r="E86" s="245" t="n">
        <f aca="false">E87</f>
        <v>22</v>
      </c>
      <c r="F86" s="241" t="n">
        <f aca="false">D86/C86*100-100</f>
        <v>-43.342776203966</v>
      </c>
    </row>
    <row r="87" customFormat="false" ht="12.75" hidden="false" customHeight="false" outlineLevel="0" collapsed="false">
      <c r="A87" s="242"/>
      <c r="B87" s="241" t="s">
        <v>191</v>
      </c>
      <c r="C87" s="241" t="n">
        <f aca="false">SUM(C88:C88)</f>
        <v>1059</v>
      </c>
      <c r="D87" s="241" t="n">
        <f aca="false">SUM(D88:D88)</f>
        <v>600</v>
      </c>
      <c r="E87" s="241" t="n">
        <f aca="false">SUM(E88:E88)</f>
        <v>22</v>
      </c>
      <c r="F87" s="241" t="n">
        <f aca="false">D87/C87*100-100</f>
        <v>-43.342776203966</v>
      </c>
    </row>
    <row r="88" customFormat="false" ht="13.5" hidden="false" customHeight="false" outlineLevel="0" collapsed="false">
      <c r="A88" s="242"/>
      <c r="B88" s="241" t="s">
        <v>272</v>
      </c>
      <c r="C88" s="243" t="n">
        <v>1059</v>
      </c>
      <c r="D88" s="243" t="n">
        <v>600</v>
      </c>
      <c r="E88" s="243" t="n">
        <v>22</v>
      </c>
      <c r="F88" s="241" t="n">
        <f aca="false">D88/C88*100-100</f>
        <v>-43.342776203966</v>
      </c>
    </row>
    <row r="89" customFormat="false" ht="14.25" hidden="false" customHeight="false" outlineLevel="0" collapsed="false">
      <c r="A89" s="237" t="s">
        <v>95</v>
      </c>
      <c r="B89" s="238" t="s">
        <v>273</v>
      </c>
      <c r="C89" s="238" t="n">
        <f aca="false">SUM(C90+C93+C96)</f>
        <v>451616</v>
      </c>
      <c r="D89" s="238" t="n">
        <f aca="false">SUM(D90+D93+D96)</f>
        <v>327888</v>
      </c>
      <c r="E89" s="238" t="n">
        <f aca="false">SUM(E90+E93+E96)</f>
        <v>5456</v>
      </c>
      <c r="F89" s="249" t="n">
        <f aca="false">D89/C89*100-100</f>
        <v>-27.3967264224474</v>
      </c>
    </row>
    <row r="90" customFormat="false" ht="13.5" hidden="false" customHeight="false" outlineLevel="0" collapsed="false">
      <c r="A90" s="229" t="s">
        <v>274</v>
      </c>
      <c r="B90" s="250" t="s">
        <v>275</v>
      </c>
      <c r="C90" s="250" t="n">
        <f aca="false">C91</f>
        <v>26670</v>
      </c>
      <c r="D90" s="250" t="n">
        <f aca="false">D91</f>
        <v>150000</v>
      </c>
      <c r="E90" s="250" t="n">
        <f aca="false">E91</f>
        <v>1632</v>
      </c>
      <c r="F90" s="240" t="n">
        <f aca="false">D90/C90*100-100</f>
        <v>462.429696287964</v>
      </c>
    </row>
    <row r="91" customFormat="false" ht="12.75" hidden="false" customHeight="false" outlineLevel="0" collapsed="false">
      <c r="A91" s="229"/>
      <c r="B91" s="240" t="s">
        <v>191</v>
      </c>
      <c r="C91" s="240" t="n">
        <f aca="false">C92</f>
        <v>26670</v>
      </c>
      <c r="D91" s="240" t="n">
        <f aca="false">D92</f>
        <v>150000</v>
      </c>
      <c r="E91" s="240" t="n">
        <f aca="false">E92</f>
        <v>1632</v>
      </c>
      <c r="F91" s="241" t="n">
        <f aca="false">D91/C91*100-100</f>
        <v>462.429696287964</v>
      </c>
    </row>
    <row r="92" customFormat="false" ht="12.75" hidden="false" customHeight="false" outlineLevel="0" collapsed="false">
      <c r="A92" s="261"/>
      <c r="B92" s="240" t="s">
        <v>276</v>
      </c>
      <c r="C92" s="262" t="n">
        <v>26670</v>
      </c>
      <c r="D92" s="262" t="n">
        <v>150000</v>
      </c>
      <c r="E92" s="262" t="n">
        <v>1632</v>
      </c>
      <c r="F92" s="241" t="n">
        <f aca="false">D92/C92*100-100</f>
        <v>462.429696287964</v>
      </c>
    </row>
    <row r="93" customFormat="false" ht="12.75" hidden="false" customHeight="false" outlineLevel="0" collapsed="false">
      <c r="A93" s="261" t="s">
        <v>277</v>
      </c>
      <c r="B93" s="250" t="s">
        <v>278</v>
      </c>
      <c r="C93" s="250" t="n">
        <f aca="false">SUM(C94)</f>
        <v>12242</v>
      </c>
      <c r="D93" s="250" t="n">
        <f aca="false">SUM(D94)</f>
        <v>20000</v>
      </c>
      <c r="E93" s="250" t="n">
        <f aca="false">SUM(E94)</f>
        <v>3824</v>
      </c>
      <c r="F93" s="241" t="n">
        <f aca="false">D93/C93*100-100</f>
        <v>63.371998039536</v>
      </c>
    </row>
    <row r="94" customFormat="false" ht="12.75" hidden="false" customHeight="false" outlineLevel="0" collapsed="false">
      <c r="A94" s="261"/>
      <c r="B94" s="240" t="s">
        <v>191</v>
      </c>
      <c r="C94" s="240" t="n">
        <f aca="false">C95</f>
        <v>12242</v>
      </c>
      <c r="D94" s="240" t="n">
        <f aca="false">D95</f>
        <v>20000</v>
      </c>
      <c r="E94" s="240" t="n">
        <f aca="false">E95</f>
        <v>3824</v>
      </c>
      <c r="F94" s="241" t="n">
        <f aca="false">D94/C94*100-100</f>
        <v>63.371998039536</v>
      </c>
    </row>
    <row r="95" customFormat="false" ht="12.75" hidden="false" customHeight="false" outlineLevel="0" collapsed="false">
      <c r="A95" s="261"/>
      <c r="B95" s="240" t="s">
        <v>279</v>
      </c>
      <c r="C95" s="240" t="n">
        <v>12242</v>
      </c>
      <c r="D95" s="240" t="n">
        <v>20000</v>
      </c>
      <c r="E95" s="240" t="n">
        <v>3824</v>
      </c>
      <c r="F95" s="241" t="n">
        <f aca="false">D95/C95*100-100</f>
        <v>63.371998039536</v>
      </c>
    </row>
    <row r="96" customFormat="false" ht="12.75" hidden="false" customHeight="false" outlineLevel="0" collapsed="false">
      <c r="A96" s="229" t="s">
        <v>280</v>
      </c>
      <c r="B96" s="263" t="s">
        <v>96</v>
      </c>
      <c r="C96" s="263" t="n">
        <f aca="false">SUM(C97+C100)</f>
        <v>412704</v>
      </c>
      <c r="D96" s="263" t="n">
        <f aca="false">SUM(D97+D100)</f>
        <v>157888</v>
      </c>
      <c r="E96" s="263" t="n">
        <f aca="false">SUM(E97+E100)</f>
        <v>0</v>
      </c>
      <c r="F96" s="241" t="n">
        <f aca="false">D96/C96*100-100</f>
        <v>-61.7430410172908</v>
      </c>
    </row>
    <row r="97" customFormat="false" ht="12.75" hidden="false" customHeight="false" outlineLevel="0" collapsed="false">
      <c r="A97" s="261"/>
      <c r="B97" s="264" t="s">
        <v>191</v>
      </c>
      <c r="C97" s="264" t="n">
        <f aca="false">SUM(C98:C99)</f>
        <v>67959</v>
      </c>
      <c r="D97" s="264" t="n">
        <f aca="false">SUM(D98:D99)</f>
        <v>64560</v>
      </c>
      <c r="E97" s="264" t="n">
        <f aca="false">SUM(E98:E99)</f>
        <v>0</v>
      </c>
      <c r="F97" s="241" t="n">
        <f aca="false">D97/C97*100-100</f>
        <v>-5.00154504922085</v>
      </c>
    </row>
    <row r="98" s="265" customFormat="true" ht="12.75" hidden="false" customHeight="false" outlineLevel="0" collapsed="false">
      <c r="A98" s="257"/>
      <c r="B98" s="258" t="s">
        <v>281</v>
      </c>
      <c r="C98" s="259" t="n">
        <v>693</v>
      </c>
      <c r="D98" s="259" t="n">
        <v>800</v>
      </c>
      <c r="E98" s="259"/>
      <c r="F98" s="241" t="n">
        <f aca="false">D98/C98*100-100</f>
        <v>15.4401154401154</v>
      </c>
    </row>
    <row r="99" customFormat="false" ht="12.75" hidden="false" customHeight="false" outlineLevel="0" collapsed="false">
      <c r="A99" s="261"/>
      <c r="B99" s="264" t="s">
        <v>282</v>
      </c>
      <c r="C99" s="264" t="n">
        <v>67266</v>
      </c>
      <c r="D99" s="264" t="n">
        <v>63760</v>
      </c>
      <c r="E99" s="264" t="n">
        <v>0</v>
      </c>
      <c r="F99" s="241" t="n">
        <f aca="false">D99/C99*100-100</f>
        <v>-5.21214283590521</v>
      </c>
    </row>
    <row r="100" customFormat="false" ht="12.75" hidden="false" customHeight="false" outlineLevel="0" collapsed="false">
      <c r="A100" s="229"/>
      <c r="B100" s="233" t="s">
        <v>233</v>
      </c>
      <c r="C100" s="233" t="n">
        <f aca="false">SUM(C101:C102)</f>
        <v>344745</v>
      </c>
      <c r="D100" s="233" t="n">
        <f aca="false">SUM(D101:D102)</f>
        <v>93328</v>
      </c>
      <c r="E100" s="233"/>
      <c r="F100" s="247" t="n">
        <f aca="false">D100/C100*100-100</f>
        <v>-72.9283963509261</v>
      </c>
    </row>
    <row r="101" customFormat="false" ht="12.75" hidden="false" customHeight="false" outlineLevel="0" collapsed="false">
      <c r="A101" s="257"/>
      <c r="B101" s="258" t="s">
        <v>283</v>
      </c>
      <c r="C101" s="258" t="n">
        <v>3780</v>
      </c>
      <c r="D101" s="258" t="n">
        <v>93328</v>
      </c>
      <c r="E101" s="258"/>
      <c r="F101" s="266"/>
    </row>
    <row r="102" customFormat="false" ht="13.5" hidden="false" customHeight="false" outlineLevel="0" collapsed="false">
      <c r="A102" s="267"/>
      <c r="B102" s="268" t="s">
        <v>284</v>
      </c>
      <c r="C102" s="268" t="n">
        <v>340965</v>
      </c>
      <c r="D102" s="268" t="n">
        <v>0</v>
      </c>
      <c r="E102" s="268"/>
      <c r="F102" s="247" t="n">
        <f aca="false">D102/C102*100-100</f>
        <v>-100</v>
      </c>
    </row>
    <row r="103" customFormat="false" ht="14.25" hidden="false" customHeight="false" outlineLevel="0" collapsed="false">
      <c r="A103" s="237" t="s">
        <v>69</v>
      </c>
      <c r="B103" s="251" t="s">
        <v>285</v>
      </c>
      <c r="C103" s="238" t="n">
        <f aca="false">SUM(C104+C117+C124+C157)</f>
        <v>2766840</v>
      </c>
      <c r="D103" s="238" t="n">
        <f aca="false">SUM(D104+D117+D124+D157)</f>
        <v>3157065</v>
      </c>
      <c r="E103" s="238" t="n">
        <f aca="false">SUM(E104+E117+E124+E157)</f>
        <v>126925</v>
      </c>
      <c r="F103" s="249" t="n">
        <f aca="false">D103/C103*100-100</f>
        <v>14.1036344710934</v>
      </c>
    </row>
    <row r="104" customFormat="false" ht="13.5" hidden="false" customHeight="false" outlineLevel="0" collapsed="false">
      <c r="A104" s="260" t="s">
        <v>286</v>
      </c>
      <c r="B104" s="269" t="s">
        <v>287</v>
      </c>
      <c r="C104" s="270" t="n">
        <f aca="false">SUM(C105+C111)</f>
        <v>248863</v>
      </c>
      <c r="D104" s="270" t="n">
        <f aca="false">SUM(D105+D111)</f>
        <v>251146</v>
      </c>
      <c r="E104" s="270" t="n">
        <f aca="false">SUM(E105+E111)</f>
        <v>7590</v>
      </c>
      <c r="F104" s="241" t="n">
        <f aca="false">D104/C104*100-100</f>
        <v>0.917372208805659</v>
      </c>
    </row>
    <row r="105" customFormat="false" ht="12.75" hidden="false" customHeight="false" outlineLevel="0" collapsed="false">
      <c r="A105" s="229" t="s">
        <v>142</v>
      </c>
      <c r="B105" s="240" t="s">
        <v>211</v>
      </c>
      <c r="C105" s="240" t="n">
        <f aca="false">SUM(C106:C110)</f>
        <v>210398</v>
      </c>
      <c r="D105" s="240" t="n">
        <f aca="false">SUM(D106:D110)</f>
        <v>203559</v>
      </c>
      <c r="E105" s="240" t="n">
        <f aca="false">SUM(E106:E110)</f>
        <v>5711</v>
      </c>
      <c r="F105" s="241" t="n">
        <f aca="false">D105/C105*100-100</f>
        <v>-3.25050618351885</v>
      </c>
    </row>
    <row r="106" customFormat="false" ht="12.75" hidden="false" customHeight="false" outlineLevel="0" collapsed="false">
      <c r="A106" s="242"/>
      <c r="B106" s="241" t="s">
        <v>288</v>
      </c>
      <c r="C106" s="243" t="n">
        <v>161459</v>
      </c>
      <c r="D106" s="243" t="n">
        <v>137856</v>
      </c>
      <c r="E106" s="243" t="n">
        <v>3516</v>
      </c>
      <c r="F106" s="241" t="n">
        <f aca="false">D106/C106*100-100</f>
        <v>-14.6185718975096</v>
      </c>
    </row>
    <row r="107" customFormat="false" ht="13.5" hidden="false" customHeight="true" outlineLevel="0" collapsed="false">
      <c r="A107" s="242"/>
      <c r="B107" s="241" t="s">
        <v>289</v>
      </c>
      <c r="C107" s="243" t="n">
        <v>6551</v>
      </c>
      <c r="D107" s="243" t="n">
        <v>23282</v>
      </c>
      <c r="E107" s="243"/>
      <c r="F107" s="241" t="s">
        <v>5</v>
      </c>
    </row>
    <row r="108" customFormat="false" ht="12.75" hidden="false" customHeight="false" outlineLevel="0" collapsed="false">
      <c r="A108" s="242"/>
      <c r="B108" s="241" t="s">
        <v>290</v>
      </c>
      <c r="C108" s="243" t="n">
        <v>10946</v>
      </c>
      <c r="D108" s="243" t="n">
        <v>12775</v>
      </c>
      <c r="E108" s="243"/>
      <c r="F108" s="241" t="n">
        <f aca="false">D108/C108*100-100</f>
        <v>16.7093002009867</v>
      </c>
    </row>
    <row r="109" customFormat="false" ht="12.75" hidden="false" customHeight="false" outlineLevel="0" collapsed="false">
      <c r="A109" s="242"/>
      <c r="B109" s="241" t="s">
        <v>213</v>
      </c>
      <c r="C109" s="243" t="n">
        <v>27538</v>
      </c>
      <c r="D109" s="243" t="n">
        <v>25955</v>
      </c>
      <c r="E109" s="243" t="n">
        <v>1922</v>
      </c>
      <c r="F109" s="241" t="n">
        <f aca="false">D109/C109*100-100</f>
        <v>-5.74842036458712</v>
      </c>
    </row>
    <row r="110" customFormat="false" ht="12.75" hidden="false" customHeight="false" outlineLevel="0" collapsed="false">
      <c r="A110" s="242"/>
      <c r="B110" s="241" t="s">
        <v>214</v>
      </c>
      <c r="C110" s="243" t="n">
        <v>3904</v>
      </c>
      <c r="D110" s="243" t="n">
        <v>3691</v>
      </c>
      <c r="E110" s="243" t="n">
        <v>273</v>
      </c>
      <c r="F110" s="241" t="n">
        <f aca="false">D110/C110*100-100</f>
        <v>-5.45594262295082</v>
      </c>
    </row>
    <row r="111" customFormat="false" ht="12.75" hidden="false" customHeight="false" outlineLevel="0" collapsed="false">
      <c r="A111" s="242" t="s">
        <v>152</v>
      </c>
      <c r="B111" s="241" t="s">
        <v>191</v>
      </c>
      <c r="C111" s="243" t="n">
        <f aca="false">SUM(C112:C116)</f>
        <v>38465</v>
      </c>
      <c r="D111" s="243" t="n">
        <f aca="false">SUM(D112:D116)</f>
        <v>47587</v>
      </c>
      <c r="E111" s="243" t="n">
        <f aca="false">SUM(E112:E116)</f>
        <v>1879</v>
      </c>
      <c r="F111" s="241" t="n">
        <f aca="false">D111/C111*100-100</f>
        <v>23.715065644092</v>
      </c>
    </row>
    <row r="112" customFormat="false" ht="12.75" hidden="false" customHeight="false" outlineLevel="0" collapsed="false">
      <c r="A112" s="242"/>
      <c r="B112" s="247" t="s">
        <v>291</v>
      </c>
      <c r="C112" s="243" t="n">
        <v>35083</v>
      </c>
      <c r="D112" s="243" t="n">
        <v>44137</v>
      </c>
      <c r="E112" s="243" t="n">
        <v>1879</v>
      </c>
      <c r="F112" s="241" t="n">
        <f aca="false">D112/C112*100-100</f>
        <v>25.8073710914118</v>
      </c>
    </row>
    <row r="113" customFormat="false" ht="12.75" hidden="false" customHeight="false" outlineLevel="0" collapsed="false">
      <c r="A113" s="242"/>
      <c r="B113" s="233" t="s">
        <v>292</v>
      </c>
      <c r="C113" s="243" t="s">
        <v>5</v>
      </c>
      <c r="D113" s="243"/>
      <c r="E113" s="243"/>
      <c r="F113" s="241" t="s">
        <v>5</v>
      </c>
    </row>
    <row r="114" customFormat="false" ht="12.75" hidden="false" customHeight="false" outlineLevel="0" collapsed="false">
      <c r="A114" s="242"/>
      <c r="B114" s="233" t="s">
        <v>293</v>
      </c>
      <c r="C114" s="243" t="s">
        <v>5</v>
      </c>
      <c r="D114" s="243"/>
      <c r="E114" s="243"/>
      <c r="F114" s="241" t="s">
        <v>5</v>
      </c>
    </row>
    <row r="115" customFormat="false" ht="12.75" hidden="false" customHeight="false" outlineLevel="0" collapsed="false">
      <c r="A115" s="242"/>
      <c r="B115" s="240" t="s">
        <v>294</v>
      </c>
      <c r="C115" s="243" t="s">
        <v>5</v>
      </c>
      <c r="D115" s="243"/>
      <c r="E115" s="243"/>
      <c r="F115" s="241" t="s">
        <v>5</v>
      </c>
    </row>
    <row r="116" customFormat="false" ht="12.75" hidden="false" customHeight="false" outlineLevel="0" collapsed="false">
      <c r="A116" s="242"/>
      <c r="B116" s="241" t="s">
        <v>295</v>
      </c>
      <c r="C116" s="243" t="n">
        <v>3382</v>
      </c>
      <c r="D116" s="243" t="n">
        <v>3450</v>
      </c>
      <c r="E116" s="243"/>
      <c r="F116" s="241" t="n">
        <f aca="false">D116/C116*100-100</f>
        <v>2.01064458900061</v>
      </c>
    </row>
    <row r="117" customFormat="false" ht="12.75" hidden="false" customHeight="false" outlineLevel="0" collapsed="false">
      <c r="A117" s="242" t="s">
        <v>296</v>
      </c>
      <c r="B117" s="246" t="s">
        <v>297</v>
      </c>
      <c r="C117" s="245" t="n">
        <f aca="false">SUM(C118)</f>
        <v>118562</v>
      </c>
      <c r="D117" s="245" t="n">
        <f aca="false">SUM(D118)</f>
        <v>135011</v>
      </c>
      <c r="E117" s="245" t="n">
        <f aca="false">SUM(E118)</f>
        <v>863</v>
      </c>
      <c r="F117" s="241" t="n">
        <f aca="false">D117/C117*100-100</f>
        <v>13.8737538165686</v>
      </c>
    </row>
    <row r="118" customFormat="false" ht="12.75" hidden="false" customHeight="false" outlineLevel="0" collapsed="false">
      <c r="A118" s="242"/>
      <c r="B118" s="241" t="s">
        <v>191</v>
      </c>
      <c r="C118" s="241" t="n">
        <f aca="false">SUM(C119:C123)</f>
        <v>118562</v>
      </c>
      <c r="D118" s="241" t="n">
        <f aca="false">SUM(D119:D123)</f>
        <v>135011</v>
      </c>
      <c r="E118" s="241" t="n">
        <f aca="false">SUM(E119:E123)</f>
        <v>863</v>
      </c>
      <c r="F118" s="241" t="n">
        <f aca="false">D118/C118*100-100</f>
        <v>13.8737538165686</v>
      </c>
    </row>
    <row r="119" customFormat="false" ht="12.75" hidden="false" customHeight="false" outlineLevel="0" collapsed="false">
      <c r="A119" s="242"/>
      <c r="B119" s="241" t="s">
        <v>298</v>
      </c>
      <c r="C119" s="243" t="n">
        <v>91033</v>
      </c>
      <c r="D119" s="243" t="n">
        <v>99888</v>
      </c>
      <c r="E119" s="243"/>
      <c r="F119" s="241" t="n">
        <f aca="false">D119/C119*100-100</f>
        <v>9.72724176946822</v>
      </c>
    </row>
    <row r="120" customFormat="false" ht="12.75" hidden="false" customHeight="false" outlineLevel="0" collapsed="false">
      <c r="A120" s="242"/>
      <c r="B120" s="247" t="s">
        <v>292</v>
      </c>
      <c r="C120" s="243" t="n">
        <v>21493</v>
      </c>
      <c r="D120" s="243" t="n">
        <v>24687</v>
      </c>
      <c r="E120" s="243" t="n">
        <v>863</v>
      </c>
      <c r="F120" s="241" t="n">
        <f aca="false">D120/C120*100-100</f>
        <v>14.8606523054018</v>
      </c>
    </row>
    <row r="121" customFormat="false" ht="12.75" hidden="false" customHeight="false" outlineLevel="0" collapsed="false">
      <c r="A121" s="242"/>
      <c r="B121" s="233" t="s">
        <v>293</v>
      </c>
      <c r="C121" s="243" t="s">
        <v>5</v>
      </c>
      <c r="D121" s="243"/>
      <c r="E121" s="243"/>
      <c r="F121" s="241" t="s">
        <v>5</v>
      </c>
    </row>
    <row r="122" customFormat="false" ht="12.75" hidden="false" customHeight="false" outlineLevel="0" collapsed="false">
      <c r="A122" s="242"/>
      <c r="B122" s="240" t="s">
        <v>299</v>
      </c>
      <c r="C122" s="243" t="s">
        <v>5</v>
      </c>
      <c r="D122" s="243"/>
      <c r="E122" s="243"/>
      <c r="F122" s="241" t="s">
        <v>5</v>
      </c>
    </row>
    <row r="123" customFormat="false" ht="12.75" hidden="false" customHeight="false" outlineLevel="0" collapsed="false">
      <c r="A123" s="242"/>
      <c r="B123" s="241" t="s">
        <v>300</v>
      </c>
      <c r="C123" s="243" t="n">
        <v>6036</v>
      </c>
      <c r="D123" s="243" t="n">
        <v>10436</v>
      </c>
      <c r="E123" s="243"/>
      <c r="F123" s="241" t="n">
        <f aca="false">D123/C123*100-100</f>
        <v>72.8959575878065</v>
      </c>
    </row>
    <row r="124" customFormat="false" ht="12.75" hidden="false" customHeight="false" outlineLevel="0" collapsed="false">
      <c r="A124" s="242" t="s">
        <v>301</v>
      </c>
      <c r="B124" s="246" t="s">
        <v>302</v>
      </c>
      <c r="C124" s="245" t="n">
        <f aca="false">SUM(C125+C133+C153)</f>
        <v>2309959</v>
      </c>
      <c r="D124" s="245" t="n">
        <f aca="false">SUM(D125+D133+D148+D153)</f>
        <v>2659762</v>
      </c>
      <c r="E124" s="245" t="n">
        <f aca="false">SUM(E125+E133+E148+E153)</f>
        <v>118392</v>
      </c>
      <c r="F124" s="241" t="n">
        <f aca="false">D124/C124*100-100</f>
        <v>15.1432557893885</v>
      </c>
    </row>
    <row r="125" customFormat="false" ht="12.75" hidden="false" customHeight="false" outlineLevel="0" collapsed="false">
      <c r="A125" s="242" t="s">
        <v>142</v>
      </c>
      <c r="B125" s="241" t="s">
        <v>303</v>
      </c>
      <c r="C125" s="241" t="n">
        <f aca="false">SUM(C126:C132)</f>
        <v>1702179</v>
      </c>
      <c r="D125" s="241" t="n">
        <f aca="false">SUM(D126:D132)</f>
        <v>1815962</v>
      </c>
      <c r="E125" s="241" t="n">
        <f aca="false">SUM(E126:E132)</f>
        <v>59992</v>
      </c>
      <c r="F125" s="241" t="n">
        <f aca="false">D125/C125*100-100</f>
        <v>6.68454962727188</v>
      </c>
    </row>
    <row r="126" customFormat="false" ht="12.75" hidden="false" customHeight="false" outlineLevel="0" collapsed="false">
      <c r="A126" s="242"/>
      <c r="B126" s="241" t="s">
        <v>288</v>
      </c>
      <c r="C126" s="243" t="n">
        <v>1286398</v>
      </c>
      <c r="D126" s="243" t="n">
        <v>1329314</v>
      </c>
      <c r="E126" s="243" t="n">
        <v>39876</v>
      </c>
      <c r="F126" s="241" t="n">
        <f aca="false">D126/C126*100-100</f>
        <v>3.33613702757623</v>
      </c>
    </row>
    <row r="127" customFormat="false" ht="12.75" hidden="false" customHeight="false" outlineLevel="0" collapsed="false">
      <c r="A127" s="242"/>
      <c r="B127" s="241" t="s">
        <v>304</v>
      </c>
      <c r="C127" s="243"/>
      <c r="D127" s="243" t="n">
        <v>31200</v>
      </c>
      <c r="E127" s="243"/>
      <c r="F127" s="241"/>
    </row>
    <row r="128" customFormat="false" ht="12.75" hidden="false" customHeight="false" outlineLevel="0" collapsed="false">
      <c r="A128" s="242"/>
      <c r="B128" s="241" t="s">
        <v>305</v>
      </c>
      <c r="C128" s="243"/>
      <c r="D128" s="243" t="n">
        <v>12000</v>
      </c>
      <c r="E128" s="243"/>
      <c r="F128" s="241"/>
    </row>
    <row r="129" customFormat="false" ht="12.75" hidden="false" customHeight="false" outlineLevel="0" collapsed="false">
      <c r="A129" s="242"/>
      <c r="B129" s="241" t="s">
        <v>306</v>
      </c>
      <c r="C129" s="243" t="n">
        <v>41810</v>
      </c>
      <c r="D129" s="243" t="n">
        <v>53846</v>
      </c>
      <c r="E129" s="243"/>
      <c r="F129" s="241" t="n">
        <f aca="false">D129/C129*100-100</f>
        <v>28.7873714422387</v>
      </c>
    </row>
    <row r="130" customFormat="false" ht="12.75" hidden="false" customHeight="false" outlineLevel="0" collapsed="false">
      <c r="A130" s="242"/>
      <c r="B130" s="241" t="s">
        <v>290</v>
      </c>
      <c r="C130" s="243" t="n">
        <v>104474</v>
      </c>
      <c r="D130" s="243" t="n">
        <v>107677</v>
      </c>
      <c r="E130" s="243"/>
      <c r="F130" s="241" t="n">
        <f aca="false">D130/C130*100-100</f>
        <v>3.06583456170912</v>
      </c>
    </row>
    <row r="131" customFormat="false" ht="12.75" hidden="false" customHeight="false" outlineLevel="0" collapsed="false">
      <c r="A131" s="242"/>
      <c r="B131" s="241" t="s">
        <v>213</v>
      </c>
      <c r="C131" s="243" t="n">
        <v>234233</v>
      </c>
      <c r="D131" s="243" t="n">
        <v>245643</v>
      </c>
      <c r="E131" s="243" t="n">
        <v>17139</v>
      </c>
      <c r="F131" s="241" t="n">
        <f aca="false">D131/C131*100-100</f>
        <v>4.87121797526396</v>
      </c>
    </row>
    <row r="132" customFormat="false" ht="12.75" hidden="false" customHeight="false" outlineLevel="0" collapsed="false">
      <c r="A132" s="242"/>
      <c r="B132" s="241" t="s">
        <v>214</v>
      </c>
      <c r="C132" s="243" t="n">
        <v>35264</v>
      </c>
      <c r="D132" s="243" t="n">
        <v>36282</v>
      </c>
      <c r="E132" s="243" t="n">
        <v>2977</v>
      </c>
      <c r="F132" s="241" t="n">
        <f aca="false">D132/C132*100-100</f>
        <v>2.88679673321235</v>
      </c>
    </row>
    <row r="133" customFormat="false" ht="12.75" hidden="false" customHeight="false" outlineLevel="0" collapsed="false">
      <c r="A133" s="242" t="s">
        <v>152</v>
      </c>
      <c r="B133" s="241" t="s">
        <v>191</v>
      </c>
      <c r="C133" s="243" t="n">
        <f aca="false">SUM(C134:C147)</f>
        <v>526670</v>
      </c>
      <c r="D133" s="243" t="n">
        <f aca="false">SUM(D134:D147)</f>
        <v>674984</v>
      </c>
      <c r="E133" s="243" t="n">
        <f aca="false">SUM(E134:E147)</f>
        <v>8400</v>
      </c>
      <c r="F133" s="241" t="n">
        <f aca="false">D133/C133*100-100</f>
        <v>28.1607078436212</v>
      </c>
    </row>
    <row r="134" customFormat="false" ht="12.75" hidden="false" customHeight="false" outlineLevel="0" collapsed="false">
      <c r="A134" s="242"/>
      <c r="B134" s="241" t="s">
        <v>307</v>
      </c>
      <c r="C134" s="243" t="n">
        <v>3200</v>
      </c>
      <c r="D134" s="243" t="n">
        <v>7000</v>
      </c>
      <c r="E134" s="243"/>
      <c r="F134" s="241" t="n">
        <f aca="false">D134/C134*100-100</f>
        <v>118.75</v>
      </c>
    </row>
    <row r="135" customFormat="false" ht="12.75" hidden="false" customHeight="false" outlineLevel="0" collapsed="false">
      <c r="A135" s="242"/>
      <c r="B135" s="241" t="s">
        <v>291</v>
      </c>
      <c r="C135" s="243" t="n">
        <v>2025</v>
      </c>
      <c r="D135" s="243" t="n">
        <v>2290</v>
      </c>
      <c r="E135" s="243"/>
      <c r="F135" s="241" t="n">
        <f aca="false">D135/C135*100-100</f>
        <v>13.0864197530864</v>
      </c>
    </row>
    <row r="136" customFormat="false" ht="12.75" hidden="false" customHeight="false" outlineLevel="0" collapsed="false">
      <c r="A136" s="242"/>
      <c r="B136" s="241" t="s">
        <v>255</v>
      </c>
      <c r="C136" s="243" t="n">
        <v>94607</v>
      </c>
      <c r="D136" s="243" t="n">
        <v>93954</v>
      </c>
      <c r="E136" s="243" t="n">
        <v>96</v>
      </c>
      <c r="F136" s="241" t="n">
        <f aca="false">D136/C136*100-100</f>
        <v>-0.690223767797306</v>
      </c>
    </row>
    <row r="137" customFormat="false" ht="12.75" hidden="false" customHeight="false" outlineLevel="0" collapsed="false">
      <c r="A137" s="242"/>
      <c r="B137" s="241" t="s">
        <v>308</v>
      </c>
      <c r="C137" s="243"/>
      <c r="D137" s="243" t="n">
        <v>29000</v>
      </c>
      <c r="E137" s="243"/>
      <c r="F137" s="241"/>
    </row>
    <row r="138" customFormat="false" ht="12.75" hidden="false" customHeight="false" outlineLevel="0" collapsed="false">
      <c r="A138" s="242"/>
      <c r="B138" s="241" t="s">
        <v>309</v>
      </c>
      <c r="C138" s="243"/>
      <c r="D138" s="243" t="n">
        <v>1500</v>
      </c>
      <c r="E138" s="243"/>
      <c r="F138" s="241"/>
    </row>
    <row r="139" customFormat="false" ht="12.75" hidden="false" customHeight="false" outlineLevel="0" collapsed="false">
      <c r="A139" s="242"/>
      <c r="B139" s="241" t="s">
        <v>310</v>
      </c>
      <c r="C139" s="243" t="n">
        <v>48701</v>
      </c>
      <c r="D139" s="243" t="n">
        <v>55168</v>
      </c>
      <c r="E139" s="243" t="n">
        <v>4153</v>
      </c>
      <c r="F139" s="241" t="n">
        <f aca="false">D139/C139*100-100</f>
        <v>13.2789881111271</v>
      </c>
    </row>
    <row r="140" customFormat="false" ht="12.75" hidden="false" customHeight="false" outlineLevel="0" collapsed="false">
      <c r="A140" s="242"/>
      <c r="B140" s="247" t="s">
        <v>293</v>
      </c>
      <c r="C140" s="243" t="n">
        <v>255108</v>
      </c>
      <c r="D140" s="243" t="n">
        <v>268519</v>
      </c>
      <c r="E140" s="243" t="n">
        <v>3348</v>
      </c>
      <c r="F140" s="241" t="n">
        <f aca="false">D140/C140*100-100</f>
        <v>5.25698919673236</v>
      </c>
    </row>
    <row r="141" customFormat="false" ht="12.75" hidden="false" customHeight="false" outlineLevel="0" collapsed="false">
      <c r="A141" s="242"/>
      <c r="B141" s="240" t="s">
        <v>311</v>
      </c>
      <c r="C141" s="243" t="s">
        <v>5</v>
      </c>
      <c r="D141" s="243"/>
      <c r="E141" s="243"/>
      <c r="F141" s="241" t="s">
        <v>5</v>
      </c>
    </row>
    <row r="142" customFormat="false" ht="12.75" hidden="false" customHeight="false" outlineLevel="0" collapsed="false">
      <c r="A142" s="242"/>
      <c r="B142" s="240" t="s">
        <v>312</v>
      </c>
      <c r="C142" s="243" t="n">
        <v>4800</v>
      </c>
      <c r="D142" s="243" t="n">
        <v>5000</v>
      </c>
      <c r="E142" s="243" t="n">
        <v>803</v>
      </c>
      <c r="F142" s="241" t="n">
        <f aca="false">D142/C142*100-100</f>
        <v>4.16666666666667</v>
      </c>
    </row>
    <row r="143" customFormat="false" ht="12.75" hidden="false" customHeight="false" outlineLevel="0" collapsed="false">
      <c r="A143" s="242"/>
      <c r="B143" s="240" t="s">
        <v>313</v>
      </c>
      <c r="C143" s="243" t="n">
        <v>55604</v>
      </c>
      <c r="D143" s="243" t="n">
        <v>137996</v>
      </c>
      <c r="E143" s="243"/>
      <c r="F143" s="241" t="n">
        <f aca="false">D143/C143*100-100</f>
        <v>148.176390187756</v>
      </c>
      <c r="G143" s="0" t="s">
        <v>5</v>
      </c>
    </row>
    <row r="144" customFormat="false" ht="12.75" hidden="false" customHeight="false" outlineLevel="0" collapsed="false">
      <c r="A144" s="242"/>
      <c r="B144" s="240" t="s">
        <v>314</v>
      </c>
      <c r="C144" s="243" t="n">
        <v>20560</v>
      </c>
      <c r="D144" s="243" t="n">
        <v>21882</v>
      </c>
      <c r="E144" s="243"/>
      <c r="F144" s="241" t="n">
        <f aca="false">D144/C144*100-100</f>
        <v>6.42996108949416</v>
      </c>
    </row>
    <row r="145" customFormat="false" ht="12.75" hidden="false" customHeight="false" outlineLevel="0" collapsed="false">
      <c r="A145" s="242"/>
      <c r="B145" s="240" t="s">
        <v>315</v>
      </c>
      <c r="C145" s="243" t="n">
        <v>2930</v>
      </c>
      <c r="D145" s="243" t="n">
        <v>5600</v>
      </c>
      <c r="E145" s="243"/>
      <c r="F145" s="241" t="n">
        <f aca="false">D145/C145*100-100</f>
        <v>91.1262798634812</v>
      </c>
    </row>
    <row r="146" customFormat="false" ht="12.75" hidden="false" customHeight="false" outlineLevel="0" collapsed="false">
      <c r="A146" s="242"/>
      <c r="B146" s="241" t="s">
        <v>316</v>
      </c>
      <c r="C146" s="243" t="n">
        <v>2701</v>
      </c>
      <c r="D146" s="243" t="n">
        <v>8780</v>
      </c>
      <c r="E146" s="243"/>
      <c r="F146" s="241" t="n">
        <f aca="false">D146/C146*100-100</f>
        <v>225.064790818215</v>
      </c>
    </row>
    <row r="147" customFormat="false" ht="12.75" hidden="false" customHeight="false" outlineLevel="0" collapsed="false">
      <c r="A147" s="242"/>
      <c r="B147" s="271" t="s">
        <v>317</v>
      </c>
      <c r="C147" s="243" t="n">
        <v>36434</v>
      </c>
      <c r="D147" s="243" t="n">
        <v>38295</v>
      </c>
      <c r="E147" s="243"/>
      <c r="F147" s="241" t="n">
        <f aca="false">D147/C147*100-100</f>
        <v>5.10786627875062</v>
      </c>
    </row>
    <row r="148" customFormat="false" ht="12.75" hidden="false" customHeight="false" outlineLevel="0" collapsed="false">
      <c r="A148" s="242" t="s">
        <v>318</v>
      </c>
      <c r="B148" s="241" t="s">
        <v>319</v>
      </c>
      <c r="C148" s="243"/>
      <c r="D148" s="243" t="n">
        <f aca="false">SUM(D149:D152)</f>
        <v>51996</v>
      </c>
      <c r="E148" s="243" t="n">
        <f aca="false">SUM(E149:E152)</f>
        <v>0</v>
      </c>
      <c r="F148" s="241"/>
    </row>
    <row r="149" customFormat="false" ht="12.75" hidden="false" customHeight="false" outlineLevel="0" collapsed="false">
      <c r="A149" s="242"/>
      <c r="B149" s="241" t="s">
        <v>320</v>
      </c>
      <c r="C149" s="243"/>
      <c r="D149" s="243" t="n">
        <v>20496</v>
      </c>
      <c r="E149" s="243"/>
      <c r="F149" s="241"/>
    </row>
    <row r="150" customFormat="false" ht="12.75" hidden="false" customHeight="false" outlineLevel="0" collapsed="false">
      <c r="A150" s="242"/>
      <c r="B150" s="241" t="s">
        <v>321</v>
      </c>
      <c r="C150" s="243"/>
      <c r="D150" s="243" t="n">
        <v>8500</v>
      </c>
      <c r="E150" s="243"/>
      <c r="F150" s="241"/>
    </row>
    <row r="151" customFormat="false" ht="12.75" hidden="false" customHeight="false" outlineLevel="0" collapsed="false">
      <c r="A151" s="242"/>
      <c r="B151" s="241" t="s">
        <v>322</v>
      </c>
      <c r="C151" s="243"/>
      <c r="D151" s="243" t="n">
        <v>18000</v>
      </c>
      <c r="E151" s="243"/>
      <c r="F151" s="241"/>
    </row>
    <row r="152" customFormat="false" ht="12.75" hidden="false" customHeight="false" outlineLevel="0" collapsed="false">
      <c r="A152" s="242"/>
      <c r="B152" s="241" t="s">
        <v>323</v>
      </c>
      <c r="C152" s="243"/>
      <c r="D152" s="243" t="n">
        <v>5000</v>
      </c>
      <c r="E152" s="243"/>
      <c r="F152" s="241"/>
    </row>
    <row r="153" customFormat="false" ht="12.75" hidden="false" customHeight="false" outlineLevel="0" collapsed="false">
      <c r="A153" s="242" t="s">
        <v>324</v>
      </c>
      <c r="B153" s="271" t="s">
        <v>233</v>
      </c>
      <c r="C153" s="243" t="n">
        <f aca="false">SUM(C154:C156)</f>
        <v>81110</v>
      </c>
      <c r="D153" s="243" t="n">
        <f aca="false">SUM(D154:D156)</f>
        <v>116820</v>
      </c>
      <c r="E153" s="243" t="n">
        <f aca="false">SUM(E154:E156)</f>
        <v>50000</v>
      </c>
      <c r="F153" s="241" t="n">
        <f aca="false">D153/C153*100-100</f>
        <v>44.0266305017877</v>
      </c>
    </row>
    <row r="154" customFormat="false" ht="12.75" hidden="false" customHeight="false" outlineLevel="0" collapsed="false">
      <c r="A154" s="242"/>
      <c r="B154" s="271" t="s">
        <v>325</v>
      </c>
      <c r="C154" s="243" t="n">
        <v>0</v>
      </c>
      <c r="D154" s="243" t="n">
        <v>85820</v>
      </c>
      <c r="E154" s="243" t="n">
        <v>50000</v>
      </c>
      <c r="F154" s="241" t="s">
        <v>5</v>
      </c>
    </row>
    <row r="155" customFormat="false" ht="12.75" hidden="false" customHeight="false" outlineLevel="0" collapsed="false">
      <c r="A155" s="242"/>
      <c r="B155" s="271" t="s">
        <v>326</v>
      </c>
      <c r="C155" s="243"/>
      <c r="D155" s="243" t="n">
        <v>15000</v>
      </c>
      <c r="E155" s="243"/>
      <c r="F155" s="241"/>
    </row>
    <row r="156" customFormat="false" ht="12.75" hidden="false" customHeight="false" outlineLevel="0" collapsed="false">
      <c r="A156" s="242"/>
      <c r="B156" s="241" t="s">
        <v>327</v>
      </c>
      <c r="C156" s="243" t="n">
        <v>81110</v>
      </c>
      <c r="D156" s="243" t="n">
        <v>16000</v>
      </c>
      <c r="E156" s="243"/>
      <c r="F156" s="241" t="n">
        <f aca="false">D156/C156*100-100</f>
        <v>-80.2737023794847</v>
      </c>
    </row>
    <row r="157" customFormat="false" ht="12.75" hidden="false" customHeight="false" outlineLevel="0" collapsed="false">
      <c r="A157" s="242" t="s">
        <v>328</v>
      </c>
      <c r="B157" s="246" t="s">
        <v>220</v>
      </c>
      <c r="C157" s="245" t="n">
        <f aca="false">SUM(C158)</f>
        <v>89456</v>
      </c>
      <c r="D157" s="245" t="n">
        <f aca="false">SUM(D158+D164+D166)</f>
        <v>111146</v>
      </c>
      <c r="E157" s="245" t="n">
        <f aca="false">SUM(E158)</f>
        <v>80</v>
      </c>
      <c r="F157" s="241" t="n">
        <f aca="false">D157/C157*100-100</f>
        <v>24.2465569665534</v>
      </c>
    </row>
    <row r="158" customFormat="false" ht="12.75" hidden="false" customHeight="false" outlineLevel="0" collapsed="false">
      <c r="A158" s="242" t="s">
        <v>142</v>
      </c>
      <c r="B158" s="241" t="s">
        <v>191</v>
      </c>
      <c r="C158" s="241" t="n">
        <f aca="false">SUM(C159:C166)</f>
        <v>89456</v>
      </c>
      <c r="D158" s="241" t="n">
        <f aca="false">SUM(D159:D163)</f>
        <v>99146</v>
      </c>
      <c r="E158" s="241" t="n">
        <f aca="false">SUM(E159:E166)</f>
        <v>80</v>
      </c>
      <c r="F158" s="241" t="n">
        <f aca="false">D158/C158*100-100</f>
        <v>10.8321409407977</v>
      </c>
    </row>
    <row r="159" customFormat="false" ht="12.75" hidden="false" customHeight="false" outlineLevel="0" collapsed="false">
      <c r="A159" s="242"/>
      <c r="B159" s="241" t="s">
        <v>329</v>
      </c>
      <c r="C159" s="241" t="n">
        <v>20840</v>
      </c>
      <c r="D159" s="241" t="n">
        <v>21044</v>
      </c>
      <c r="E159" s="241"/>
      <c r="F159" s="241" t="n">
        <f aca="false">D159/C159*100-100</f>
        <v>0.978886756238012</v>
      </c>
    </row>
    <row r="160" customFormat="false" ht="12.75" hidden="false" customHeight="false" outlineLevel="0" collapsed="false">
      <c r="A160" s="242"/>
      <c r="B160" s="241" t="s">
        <v>330</v>
      </c>
      <c r="C160" s="241" t="n">
        <v>3927</v>
      </c>
      <c r="D160" s="241" t="n">
        <v>5222</v>
      </c>
      <c r="E160" s="241"/>
      <c r="F160" s="241" t="n">
        <f aca="false">D160/C160*100-100</f>
        <v>32.9768270944741</v>
      </c>
    </row>
    <row r="161" customFormat="false" ht="12.75" hidden="false" customHeight="false" outlineLevel="0" collapsed="false">
      <c r="A161" s="242"/>
      <c r="B161" s="241" t="s">
        <v>331</v>
      </c>
      <c r="C161" s="243" t="n">
        <v>0</v>
      </c>
      <c r="D161" s="243" t="n">
        <v>13500</v>
      </c>
      <c r="E161" s="243"/>
      <c r="F161" s="241" t="s">
        <v>5</v>
      </c>
    </row>
    <row r="162" customFormat="false" ht="12.75" hidden="false" customHeight="false" outlineLevel="0" collapsed="false">
      <c r="A162" s="242"/>
      <c r="B162" s="241" t="s">
        <v>332</v>
      </c>
      <c r="C162" s="243" t="n">
        <v>0</v>
      </c>
      <c r="D162" s="243" t="n">
        <v>4640</v>
      </c>
      <c r="E162" s="243"/>
      <c r="F162" s="241" t="s">
        <v>5</v>
      </c>
    </row>
    <row r="163" customFormat="false" ht="12.75" hidden="false" customHeight="false" outlineLevel="0" collapsed="false">
      <c r="A163" s="242"/>
      <c r="B163" s="241" t="s">
        <v>333</v>
      </c>
      <c r="C163" s="243" t="n">
        <v>64689</v>
      </c>
      <c r="D163" s="243" t="n">
        <v>54740</v>
      </c>
      <c r="E163" s="243" t="n">
        <v>80</v>
      </c>
      <c r="F163" s="247" t="n">
        <f aca="false">D163/C163*100-100</f>
        <v>-15.3797399867056</v>
      </c>
    </row>
    <row r="164" customFormat="false" ht="12.75" hidden="false" customHeight="false" outlineLevel="0" collapsed="false">
      <c r="A164" s="272" t="s">
        <v>152</v>
      </c>
      <c r="B164" s="240" t="s">
        <v>334</v>
      </c>
      <c r="C164" s="262" t="n">
        <v>0</v>
      </c>
      <c r="D164" s="262" t="n">
        <v>4000</v>
      </c>
      <c r="E164" s="262"/>
      <c r="F164" s="241" t="s">
        <v>5</v>
      </c>
    </row>
    <row r="165" customFormat="false" ht="12.75" hidden="false" customHeight="false" outlineLevel="0" collapsed="false">
      <c r="A165" s="272"/>
      <c r="B165" s="240" t="s">
        <v>335</v>
      </c>
      <c r="C165" s="262"/>
      <c r="D165" s="262"/>
      <c r="E165" s="262"/>
      <c r="F165" s="241" t="s">
        <v>5</v>
      </c>
    </row>
    <row r="166" customFormat="false" ht="13.5" hidden="false" customHeight="false" outlineLevel="0" collapsed="false">
      <c r="A166" s="242" t="s">
        <v>318</v>
      </c>
      <c r="B166" s="241" t="s">
        <v>336</v>
      </c>
      <c r="C166" s="243" t="n">
        <v>0</v>
      </c>
      <c r="D166" s="243" t="n">
        <v>8000</v>
      </c>
      <c r="E166" s="243"/>
      <c r="F166" s="247" t="s">
        <v>5</v>
      </c>
    </row>
    <row r="167" customFormat="false" ht="16.5" hidden="false" customHeight="true" outlineLevel="0" collapsed="false">
      <c r="A167" s="273" t="s">
        <v>156</v>
      </c>
      <c r="B167" s="274" t="s">
        <v>337</v>
      </c>
      <c r="C167" s="275" t="n">
        <f aca="false">SUM(C168+C170+C172)</f>
        <v>43934</v>
      </c>
      <c r="D167" s="275" t="n">
        <f aca="false">SUM(D168+D170+D172)</f>
        <v>3485</v>
      </c>
      <c r="E167" s="275" t="n">
        <f aca="false">SUM(E168+E170+E172)</f>
        <v>0</v>
      </c>
      <c r="F167" s="249" t="n">
        <f aca="false">D167/C167*100-100</f>
        <v>-92.0676469249329</v>
      </c>
    </row>
    <row r="168" customFormat="false" ht="12.75" hidden="false" customHeight="true" outlineLevel="0" collapsed="false">
      <c r="A168" s="276" t="s">
        <v>338</v>
      </c>
      <c r="B168" s="277" t="s">
        <v>339</v>
      </c>
      <c r="C168" s="277" t="n">
        <f aca="false">C169</f>
        <v>2800</v>
      </c>
      <c r="D168" s="277" t="n">
        <f aca="false">D169</f>
        <v>3485</v>
      </c>
      <c r="E168" s="277"/>
      <c r="F168" s="240" t="n">
        <f aca="false">D168/C168*100-100</f>
        <v>24.4642857142857</v>
      </c>
    </row>
    <row r="169" customFormat="false" ht="12.75" hidden="false" customHeight="true" outlineLevel="0" collapsed="false">
      <c r="A169" s="278"/>
      <c r="B169" s="279" t="s">
        <v>340</v>
      </c>
      <c r="C169" s="279" t="n">
        <v>2800</v>
      </c>
      <c r="D169" s="279" t="n">
        <v>3485</v>
      </c>
      <c r="E169" s="279"/>
      <c r="F169" s="241" t="n">
        <f aca="false">D169/C169*100-100</f>
        <v>24.4642857142857</v>
      </c>
    </row>
    <row r="170" customFormat="false" ht="12.75" hidden="false" customHeight="true" outlineLevel="0" collapsed="false">
      <c r="A170" s="252" t="s">
        <v>341</v>
      </c>
      <c r="B170" s="254" t="s">
        <v>342</v>
      </c>
      <c r="C170" s="254" t="n">
        <f aca="false">C171</f>
        <v>300</v>
      </c>
      <c r="D170" s="254" t="n">
        <f aca="false">D171</f>
        <v>0</v>
      </c>
      <c r="E170" s="254"/>
      <c r="F170" s="241" t="n">
        <f aca="false">D170/C170*100-100</f>
        <v>-100</v>
      </c>
    </row>
    <row r="171" customFormat="false" ht="12.75" hidden="false" customHeight="true" outlineLevel="0" collapsed="false">
      <c r="A171" s="280"/>
      <c r="B171" s="281" t="s">
        <v>197</v>
      </c>
      <c r="C171" s="281" t="n">
        <v>300</v>
      </c>
      <c r="D171" s="281"/>
      <c r="E171" s="281"/>
      <c r="F171" s="247" t="n">
        <f aca="false">D171/C171*100-100</f>
        <v>-100</v>
      </c>
    </row>
    <row r="172" customFormat="false" ht="12.75" hidden="false" customHeight="true" outlineLevel="0" collapsed="false">
      <c r="A172" s="252" t="s">
        <v>343</v>
      </c>
      <c r="B172" s="254" t="s">
        <v>344</v>
      </c>
      <c r="C172" s="254" t="n">
        <f aca="false">SUM(C173:C175)</f>
        <v>40834</v>
      </c>
      <c r="D172" s="254" t="n">
        <f aca="false">SUM(D173:D175)</f>
        <v>0</v>
      </c>
      <c r="E172" s="254" t="n">
        <f aca="false">SUM(E173:E175)</f>
        <v>0</v>
      </c>
      <c r="F172" s="241" t="n">
        <f aca="false">D172/C172*100-100</f>
        <v>-100</v>
      </c>
    </row>
    <row r="173" customFormat="false" ht="12.75" hidden="false" customHeight="true" outlineLevel="0" collapsed="false">
      <c r="A173" s="280"/>
      <c r="B173" s="281" t="s">
        <v>213</v>
      </c>
      <c r="C173" s="281" t="n">
        <v>801</v>
      </c>
      <c r="D173" s="281"/>
      <c r="E173" s="281"/>
      <c r="F173" s="241" t="n">
        <f aca="false">D173/C173*100-100</f>
        <v>-100</v>
      </c>
    </row>
    <row r="174" customFormat="false" ht="12.75" hidden="false" customHeight="true" outlineLevel="0" collapsed="false">
      <c r="A174" s="252"/>
      <c r="B174" s="282" t="s">
        <v>214</v>
      </c>
      <c r="C174" s="282" t="n">
        <v>114</v>
      </c>
      <c r="D174" s="282"/>
      <c r="E174" s="282"/>
      <c r="F174" s="241" t="n">
        <f aca="false">D174/C174*100-100</f>
        <v>-100</v>
      </c>
    </row>
    <row r="175" customFormat="false" ht="12.75" hidden="false" customHeight="true" outlineLevel="0" collapsed="false">
      <c r="A175" s="280"/>
      <c r="B175" s="281" t="s">
        <v>345</v>
      </c>
      <c r="C175" s="281" t="n">
        <v>39919</v>
      </c>
      <c r="D175" s="281"/>
      <c r="E175" s="281"/>
      <c r="F175" s="247" t="n">
        <f aca="false">D175/C175*100-100</f>
        <v>-100</v>
      </c>
    </row>
    <row r="176" customFormat="false" ht="14.25" hidden="false" customHeight="true" outlineLevel="0" collapsed="false">
      <c r="A176" s="237" t="s">
        <v>346</v>
      </c>
      <c r="B176" s="248" t="s">
        <v>347</v>
      </c>
      <c r="C176" s="238" t="n">
        <f aca="false">SUM(C177+C181+C191+C194)</f>
        <v>122649</v>
      </c>
      <c r="D176" s="238" t="n">
        <f aca="false">SUM(D177+D179+D181+D191+D194)</f>
        <v>140700</v>
      </c>
      <c r="E176" s="238" t="n">
        <f aca="false">SUM(E177+E179+E181+E191+E194)</f>
        <v>0</v>
      </c>
      <c r="F176" s="249" t="n">
        <f aca="false">D176/C176*100-100</f>
        <v>14.717608786048</v>
      </c>
    </row>
    <row r="177" customFormat="false" ht="14.25" hidden="false" customHeight="true" outlineLevel="0" collapsed="false">
      <c r="A177" s="229" t="s">
        <v>348</v>
      </c>
      <c r="B177" s="283" t="s">
        <v>349</v>
      </c>
      <c r="C177" s="263" t="n">
        <f aca="false">C178</f>
        <v>3000</v>
      </c>
      <c r="D177" s="263" t="n">
        <f aca="false">D178</f>
        <v>0</v>
      </c>
      <c r="E177" s="263" t="n">
        <f aca="false">E178</f>
        <v>0</v>
      </c>
      <c r="F177" s="233"/>
    </row>
    <row r="178" customFormat="false" ht="14.25" hidden="false" customHeight="true" outlineLevel="0" collapsed="false">
      <c r="A178" s="284"/>
      <c r="B178" s="285" t="s">
        <v>350</v>
      </c>
      <c r="C178" s="247" t="n">
        <v>3000</v>
      </c>
      <c r="D178" s="247"/>
      <c r="E178" s="247"/>
      <c r="F178" s="247"/>
    </row>
    <row r="179" customFormat="false" ht="14.25" hidden="false" customHeight="true" outlineLevel="0" collapsed="false">
      <c r="A179" s="242" t="s">
        <v>351</v>
      </c>
      <c r="B179" s="286" t="s">
        <v>352</v>
      </c>
      <c r="C179" s="287"/>
      <c r="D179" s="287" t="n">
        <f aca="false">D180</f>
        <v>5000</v>
      </c>
      <c r="E179" s="287" t="n">
        <f aca="false">E180</f>
        <v>0</v>
      </c>
      <c r="F179" s="288"/>
    </row>
    <row r="180" customFormat="false" ht="14.25" hidden="false" customHeight="true" outlineLevel="0" collapsed="false">
      <c r="A180" s="242"/>
      <c r="B180" s="285" t="s">
        <v>353</v>
      </c>
      <c r="C180" s="247"/>
      <c r="D180" s="247" t="n">
        <v>5000</v>
      </c>
      <c r="E180" s="247"/>
      <c r="F180" s="264"/>
    </row>
    <row r="181" customFormat="false" ht="12.75" hidden="false" customHeight="false" outlineLevel="0" collapsed="false">
      <c r="A181" s="242" t="s">
        <v>354</v>
      </c>
      <c r="B181" s="246" t="s">
        <v>355</v>
      </c>
      <c r="C181" s="245" t="n">
        <f aca="false">SUM(C182+C183+C187)</f>
        <v>107596</v>
      </c>
      <c r="D181" s="245" t="n">
        <f aca="false">SUM(D182+D183+D187)</f>
        <v>132700</v>
      </c>
      <c r="E181" s="245" t="n">
        <f aca="false">SUM(E182+E183+E187)</f>
        <v>0</v>
      </c>
      <c r="F181" s="240" t="n">
        <f aca="false">D181/C181*100-100</f>
        <v>23.3317223688613</v>
      </c>
    </row>
    <row r="182" customFormat="false" ht="12.75" hidden="false" customHeight="false" outlineLevel="0" collapsed="false">
      <c r="A182" s="242"/>
      <c r="B182" s="241" t="s">
        <v>356</v>
      </c>
      <c r="C182" s="241" t="n">
        <v>10400</v>
      </c>
      <c r="D182" s="241" t="n">
        <v>19700</v>
      </c>
      <c r="E182" s="241"/>
      <c r="F182" s="241" t="n">
        <f aca="false">D182/C182*100-100</f>
        <v>89.4230769230769</v>
      </c>
    </row>
    <row r="183" customFormat="false" ht="12.75" hidden="false" customHeight="false" outlineLevel="0" collapsed="false">
      <c r="A183" s="242" t="s">
        <v>142</v>
      </c>
      <c r="B183" s="241" t="s">
        <v>191</v>
      </c>
      <c r="C183" s="243" t="n">
        <f aca="false">SUM(C184:C186)</f>
        <v>38696</v>
      </c>
      <c r="D183" s="243" t="n">
        <f aca="false">SUM(D184:D186)</f>
        <v>47000</v>
      </c>
      <c r="E183" s="243" t="n">
        <f aca="false">SUM(E184:E186)</f>
        <v>0</v>
      </c>
      <c r="F183" s="241" t="n">
        <f aca="false">D183/C183*100-100</f>
        <v>21.4595823857763</v>
      </c>
    </row>
    <row r="184" customFormat="false" ht="12.75" hidden="false" customHeight="false" outlineLevel="0" collapsed="false">
      <c r="A184" s="242"/>
      <c r="B184" s="247" t="s">
        <v>357</v>
      </c>
      <c r="C184" s="243" t="n">
        <v>36001</v>
      </c>
      <c r="D184" s="243" t="n">
        <v>44000</v>
      </c>
      <c r="E184" s="243"/>
      <c r="F184" s="241" t="n">
        <f aca="false">D184/C184*100-100</f>
        <v>22.2188272547985</v>
      </c>
    </row>
    <row r="185" customFormat="false" ht="12.75" hidden="false" customHeight="false" outlineLevel="0" collapsed="false">
      <c r="A185" s="242"/>
      <c r="B185" s="240" t="s">
        <v>358</v>
      </c>
      <c r="C185" s="243" t="s">
        <v>5</v>
      </c>
      <c r="D185" s="243"/>
      <c r="E185" s="243"/>
      <c r="F185" s="241" t="s">
        <v>5</v>
      </c>
    </row>
    <row r="186" customFormat="false" ht="12.75" hidden="false" customHeight="false" outlineLevel="0" collapsed="false">
      <c r="A186" s="242"/>
      <c r="B186" s="241" t="s">
        <v>359</v>
      </c>
      <c r="C186" s="243" t="n">
        <v>2695</v>
      </c>
      <c r="D186" s="243" t="n">
        <v>3000</v>
      </c>
      <c r="E186" s="243"/>
      <c r="F186" s="241" t="n">
        <f aca="false">D186/C186*100-100</f>
        <v>11.317254174397</v>
      </c>
    </row>
    <row r="187" customFormat="false" ht="12.75" hidden="false" customHeight="false" outlineLevel="0" collapsed="false">
      <c r="A187" s="261" t="s">
        <v>152</v>
      </c>
      <c r="B187" s="240" t="s">
        <v>233</v>
      </c>
      <c r="C187" s="262" t="n">
        <f aca="false">SUM(C188:C190)</f>
        <v>58500</v>
      </c>
      <c r="D187" s="262" t="n">
        <f aca="false">SUM(D188:D190)</f>
        <v>66000</v>
      </c>
      <c r="E187" s="262" t="n">
        <f aca="false">SUM(E188:E190)</f>
        <v>0</v>
      </c>
      <c r="F187" s="241" t="n">
        <f aca="false">D187/C187*100-100</f>
        <v>12.8205128205128</v>
      </c>
    </row>
    <row r="188" customFormat="false" ht="12.75" hidden="false" customHeight="false" outlineLevel="0" collapsed="false">
      <c r="A188" s="261"/>
      <c r="B188" s="240" t="s">
        <v>360</v>
      </c>
      <c r="C188" s="262" t="n">
        <v>48500</v>
      </c>
      <c r="D188" s="262" t="n">
        <v>0</v>
      </c>
      <c r="E188" s="262"/>
      <c r="F188" s="241" t="n">
        <f aca="false">D188/C188*100-100</f>
        <v>-100</v>
      </c>
    </row>
    <row r="189" customFormat="false" ht="12.75" hidden="false" customHeight="false" outlineLevel="0" collapsed="false">
      <c r="A189" s="229"/>
      <c r="B189" s="240" t="s">
        <v>361</v>
      </c>
      <c r="C189" s="262"/>
      <c r="D189" s="262" t="n">
        <v>50000</v>
      </c>
      <c r="E189" s="262"/>
      <c r="F189" s="241"/>
    </row>
    <row r="190" customFormat="false" ht="12.75" hidden="false" customHeight="false" outlineLevel="0" collapsed="false">
      <c r="A190" s="229"/>
      <c r="B190" s="240" t="s">
        <v>362</v>
      </c>
      <c r="C190" s="262" t="n">
        <v>10000</v>
      </c>
      <c r="D190" s="262" t="n">
        <v>16000</v>
      </c>
      <c r="E190" s="262"/>
      <c r="F190" s="241" t="n">
        <f aca="false">D190/C190*100-100</f>
        <v>60</v>
      </c>
    </row>
    <row r="191" customFormat="false" ht="12.75" hidden="false" customHeight="false" outlineLevel="0" collapsed="false">
      <c r="A191" s="261" t="s">
        <v>363</v>
      </c>
      <c r="B191" s="239" t="s">
        <v>364</v>
      </c>
      <c r="C191" s="245" t="n">
        <f aca="false">SUM(C192)</f>
        <v>853</v>
      </c>
      <c r="D191" s="245" t="n">
        <f aca="false">SUM(D192)</f>
        <v>3000</v>
      </c>
      <c r="E191" s="245" t="n">
        <f aca="false">SUM(E192)</f>
        <v>0</v>
      </c>
      <c r="F191" s="241" t="n">
        <f aca="false">D191/C191*100-100</f>
        <v>251.699882766706</v>
      </c>
    </row>
    <row r="192" customFormat="false" ht="12.75" hidden="false" customHeight="false" outlineLevel="0" collapsed="false">
      <c r="A192" s="261"/>
      <c r="B192" s="240" t="s">
        <v>191</v>
      </c>
      <c r="C192" s="240" t="n">
        <f aca="false">C193</f>
        <v>853</v>
      </c>
      <c r="D192" s="240" t="n">
        <f aca="false">D193</f>
        <v>3000</v>
      </c>
      <c r="E192" s="240"/>
      <c r="F192" s="241" t="n">
        <f aca="false">D192/C192*100-100</f>
        <v>251.699882766706</v>
      </c>
    </row>
    <row r="193" customFormat="false" ht="12.75" hidden="false" customHeight="false" outlineLevel="0" collapsed="false">
      <c r="A193" s="261"/>
      <c r="B193" s="240" t="s">
        <v>365</v>
      </c>
      <c r="C193" s="262" t="n">
        <v>853</v>
      </c>
      <c r="D193" s="262" t="n">
        <v>3000</v>
      </c>
      <c r="E193" s="262"/>
      <c r="F193" s="241" t="n">
        <f aca="false">D193/C193*100-100</f>
        <v>251.699882766706</v>
      </c>
    </row>
    <row r="194" customFormat="false" ht="12.75" hidden="false" customHeight="false" outlineLevel="0" collapsed="false">
      <c r="A194" s="272" t="s">
        <v>366</v>
      </c>
      <c r="B194" s="250" t="s">
        <v>367</v>
      </c>
      <c r="C194" s="250" t="n">
        <f aca="false">C195</f>
        <v>11200</v>
      </c>
      <c r="D194" s="250" t="n">
        <f aca="false">D195</f>
        <v>0</v>
      </c>
      <c r="E194" s="250"/>
      <c r="F194" s="241" t="n">
        <f aca="false">D194/C194*100-100</f>
        <v>-100</v>
      </c>
    </row>
    <row r="195" customFormat="false" ht="12.75" hidden="false" customHeight="false" outlineLevel="0" collapsed="false">
      <c r="A195" s="272"/>
      <c r="B195" s="240" t="s">
        <v>334</v>
      </c>
      <c r="C195" s="262" t="n">
        <v>11200</v>
      </c>
      <c r="D195" s="262" t="n">
        <v>0</v>
      </c>
      <c r="E195" s="262"/>
      <c r="F195" s="241" t="n">
        <f aca="false">D195/C195*100-100</f>
        <v>-100</v>
      </c>
    </row>
    <row r="196" customFormat="false" ht="13.5" hidden="false" customHeight="false" outlineLevel="0" collapsed="false">
      <c r="A196" s="272"/>
      <c r="B196" s="240" t="s">
        <v>335</v>
      </c>
      <c r="C196" s="262"/>
      <c r="D196" s="262"/>
      <c r="E196" s="262"/>
      <c r="F196" s="241" t="s">
        <v>5</v>
      </c>
    </row>
    <row r="197" customFormat="false" ht="14.25" hidden="false" customHeight="false" outlineLevel="0" collapsed="false">
      <c r="A197" s="289" t="s">
        <v>21</v>
      </c>
      <c r="B197" s="290" t="s">
        <v>368</v>
      </c>
      <c r="C197" s="290" t="n">
        <f aca="false">C200</f>
        <v>97819</v>
      </c>
      <c r="D197" s="290" t="n">
        <f aca="false">D200</f>
        <v>101211</v>
      </c>
      <c r="E197" s="290" t="n">
        <f aca="false">E200</f>
        <v>3016</v>
      </c>
      <c r="F197" s="291" t="n">
        <f aca="false">D197/C197*100-100</f>
        <v>3.46762898823336</v>
      </c>
    </row>
    <row r="198" customFormat="false" ht="13.5" hidden="false" customHeight="false" outlineLevel="0" collapsed="false">
      <c r="A198" s="292" t="s">
        <v>5</v>
      </c>
      <c r="B198" s="293" t="s">
        <v>369</v>
      </c>
      <c r="C198" s="293"/>
      <c r="D198" s="293"/>
      <c r="E198" s="293"/>
      <c r="F198" s="233"/>
    </row>
    <row r="199" customFormat="false" ht="14.25" hidden="false" customHeight="false" outlineLevel="0" collapsed="false">
      <c r="A199" s="294" t="s">
        <v>5</v>
      </c>
      <c r="B199" s="295" t="s">
        <v>370</v>
      </c>
      <c r="C199" s="295"/>
      <c r="D199" s="295"/>
      <c r="E199" s="295"/>
      <c r="F199" s="235"/>
    </row>
    <row r="200" customFormat="false" ht="13.5" hidden="false" customHeight="false" outlineLevel="0" collapsed="false">
      <c r="A200" s="242" t="s">
        <v>371</v>
      </c>
      <c r="B200" s="245" t="s">
        <v>372</v>
      </c>
      <c r="C200" s="245" t="n">
        <f aca="false">SUM(C202+C208)</f>
        <v>97819</v>
      </c>
      <c r="D200" s="245" t="n">
        <f aca="false">SUM(D202+D208)</f>
        <v>101211</v>
      </c>
      <c r="E200" s="245" t="n">
        <f aca="false">SUM(E202+E208)</f>
        <v>3016</v>
      </c>
      <c r="F200" s="241" t="n">
        <f aca="false">D200/C200*100-100</f>
        <v>3.46762898823336</v>
      </c>
    </row>
    <row r="201" customFormat="false" ht="12.75" hidden="false" customHeight="false" outlineLevel="0" collapsed="false">
      <c r="A201" s="242"/>
      <c r="B201" s="245" t="s">
        <v>373</v>
      </c>
      <c r="C201" s="245"/>
      <c r="D201" s="245"/>
      <c r="E201" s="245"/>
      <c r="F201" s="241" t="s">
        <v>5</v>
      </c>
    </row>
    <row r="202" customFormat="false" ht="12.75" hidden="false" customHeight="false" outlineLevel="0" collapsed="false">
      <c r="A202" s="242" t="s">
        <v>5</v>
      </c>
      <c r="B202" s="241" t="s">
        <v>211</v>
      </c>
      <c r="C202" s="241" t="n">
        <f aca="false">SUM(C203:C207)</f>
        <v>57413</v>
      </c>
      <c r="D202" s="241" t="n">
        <f aca="false">SUM(D203:D207)</f>
        <v>65021</v>
      </c>
      <c r="E202" s="241" t="n">
        <f aca="false">SUM(E203:E207)</f>
        <v>2227</v>
      </c>
      <c r="F202" s="241" t="n">
        <f aca="false">D202/C202*100-100</f>
        <v>13.2513542229112</v>
      </c>
    </row>
    <row r="203" customFormat="false" ht="12.75" hidden="false" customHeight="false" outlineLevel="0" collapsed="false">
      <c r="A203" s="242"/>
      <c r="B203" s="241" t="s">
        <v>374</v>
      </c>
      <c r="C203" s="243" t="n">
        <v>9493</v>
      </c>
      <c r="D203" s="243" t="n">
        <v>11760</v>
      </c>
      <c r="E203" s="243" t="n">
        <v>247</v>
      </c>
      <c r="F203" s="241" t="n">
        <f aca="false">D203/C203*100-100</f>
        <v>23.8807542399663</v>
      </c>
    </row>
    <row r="204" customFormat="false" ht="12.75" hidden="false" customHeight="false" outlineLevel="0" collapsed="false">
      <c r="A204" s="242"/>
      <c r="B204" s="241" t="s">
        <v>290</v>
      </c>
      <c r="C204" s="243" t="n">
        <v>665</v>
      </c>
      <c r="D204" s="243" t="n">
        <v>610</v>
      </c>
      <c r="E204" s="243"/>
      <c r="F204" s="241" t="n">
        <f aca="false">D204/C204*100-100</f>
        <v>-8.27067669172934</v>
      </c>
    </row>
    <row r="205" customFormat="false" ht="12.75" hidden="false" customHeight="false" outlineLevel="0" collapsed="false">
      <c r="A205" s="242"/>
      <c r="B205" s="241" t="s">
        <v>375</v>
      </c>
      <c r="C205" s="243" t="n">
        <v>43897</v>
      </c>
      <c r="D205" s="243" t="n">
        <v>48304</v>
      </c>
      <c r="E205" s="243" t="n">
        <v>1661</v>
      </c>
      <c r="F205" s="241" t="n">
        <f aca="false">D205/C205*100-100</f>
        <v>10.0394104380709</v>
      </c>
    </row>
    <row r="206" customFormat="false" ht="12.75" hidden="false" customHeight="false" outlineLevel="0" collapsed="false">
      <c r="A206" s="242"/>
      <c r="B206" s="241" t="s">
        <v>213</v>
      </c>
      <c r="C206" s="243" t="n">
        <v>2940</v>
      </c>
      <c r="D206" s="243" t="n">
        <v>3805</v>
      </c>
      <c r="E206" s="243" t="n">
        <v>287</v>
      </c>
      <c r="F206" s="241" t="n">
        <f aca="false">D206/C206*100-100</f>
        <v>29.421768707483</v>
      </c>
    </row>
    <row r="207" customFormat="false" ht="12.75" hidden="false" customHeight="false" outlineLevel="0" collapsed="false">
      <c r="A207" s="242"/>
      <c r="B207" s="241" t="s">
        <v>214</v>
      </c>
      <c r="C207" s="243" t="n">
        <v>418</v>
      </c>
      <c r="D207" s="243" t="n">
        <v>542</v>
      </c>
      <c r="E207" s="243" t="n">
        <v>32</v>
      </c>
      <c r="F207" s="241" t="n">
        <f aca="false">D207/C207*100-100</f>
        <v>29.6650717703349</v>
      </c>
    </row>
    <row r="208" customFormat="false" ht="12.75" hidden="false" customHeight="false" outlineLevel="0" collapsed="false">
      <c r="A208" s="242"/>
      <c r="B208" s="241" t="s">
        <v>191</v>
      </c>
      <c r="C208" s="243" t="n">
        <f aca="false">SUM(C209:C212)</f>
        <v>40406</v>
      </c>
      <c r="D208" s="243" t="n">
        <f aca="false">SUM(D209:D212)</f>
        <v>36190</v>
      </c>
      <c r="E208" s="243" t="n">
        <f aca="false">SUM(E209:E212)</f>
        <v>789</v>
      </c>
      <c r="F208" s="241" t="n">
        <f aca="false">D208/C208*100-100</f>
        <v>-10.4340939464436</v>
      </c>
    </row>
    <row r="209" customFormat="false" ht="12.75" hidden="false" customHeight="false" outlineLevel="0" collapsed="false">
      <c r="A209" s="242"/>
      <c r="B209" s="241" t="s">
        <v>376</v>
      </c>
      <c r="C209" s="243" t="n">
        <v>6800</v>
      </c>
      <c r="D209" s="243" t="n">
        <v>6800</v>
      </c>
      <c r="E209" s="243"/>
      <c r="F209" s="241" t="n">
        <f aca="false">D209/C209*100-100</f>
        <v>0</v>
      </c>
    </row>
    <row r="210" customFormat="false" ht="12.75" hidden="false" customHeight="false" outlineLevel="0" collapsed="false">
      <c r="A210" s="242"/>
      <c r="B210" s="247" t="s">
        <v>377</v>
      </c>
      <c r="C210" s="243" t="n">
        <v>32930</v>
      </c>
      <c r="D210" s="243" t="n">
        <v>28700</v>
      </c>
      <c r="E210" s="243" t="n">
        <v>789</v>
      </c>
      <c r="F210" s="241" t="n">
        <f aca="false">D210/C210*100-100</f>
        <v>-12.8454296993623</v>
      </c>
    </row>
    <row r="211" customFormat="false" ht="12.75" hidden="false" customHeight="false" outlineLevel="0" collapsed="false">
      <c r="A211" s="242"/>
      <c r="B211" s="240" t="s">
        <v>378</v>
      </c>
      <c r="C211" s="243" t="s">
        <v>5</v>
      </c>
      <c r="D211" s="243"/>
      <c r="E211" s="243"/>
      <c r="F211" s="241" t="s">
        <v>5</v>
      </c>
    </row>
    <row r="212" customFormat="false" ht="13.5" hidden="false" customHeight="false" outlineLevel="0" collapsed="false">
      <c r="A212" s="242"/>
      <c r="B212" s="271" t="s">
        <v>379</v>
      </c>
      <c r="C212" s="243" t="n">
        <v>676</v>
      </c>
      <c r="D212" s="243" t="n">
        <v>690</v>
      </c>
      <c r="E212" s="243"/>
      <c r="F212" s="241" t="n">
        <f aca="false">D212/C212*100-100</f>
        <v>2.07100591715977</v>
      </c>
    </row>
    <row r="213" customFormat="false" ht="15" hidden="false" customHeight="false" outlineLevel="0" collapsed="false">
      <c r="A213" s="296" t="s">
        <v>380</v>
      </c>
      <c r="B213" s="297" t="s">
        <v>381</v>
      </c>
      <c r="C213" s="297" t="n">
        <f aca="false">SUM(C214+C216)</f>
        <v>319585</v>
      </c>
      <c r="D213" s="297" t="n">
        <f aca="false">SUM(D214+D216)</f>
        <v>520782</v>
      </c>
      <c r="E213" s="297"/>
      <c r="F213" s="249" t="n">
        <f aca="false">D213/C213*100-100</f>
        <v>62.9557081840512</v>
      </c>
    </row>
    <row r="214" customFormat="false" ht="13.5" hidden="false" customHeight="false" outlineLevel="0" collapsed="false">
      <c r="A214" s="229" t="s">
        <v>382</v>
      </c>
      <c r="B214" s="250" t="s">
        <v>383</v>
      </c>
      <c r="C214" s="262" t="n">
        <f aca="false">C215</f>
        <v>319585</v>
      </c>
      <c r="D214" s="262" t="n">
        <f aca="false">D215</f>
        <v>224682</v>
      </c>
      <c r="E214" s="262"/>
      <c r="F214" s="240" t="n">
        <f aca="false">D214/C214*100-100</f>
        <v>-29.695699109783</v>
      </c>
    </row>
    <row r="215" customFormat="false" ht="12.75" hidden="false" customHeight="false" outlineLevel="0" collapsed="false">
      <c r="A215" s="261"/>
      <c r="B215" s="240" t="s">
        <v>384</v>
      </c>
      <c r="C215" s="262" t="n">
        <v>319585</v>
      </c>
      <c r="D215" s="262" t="n">
        <v>224682</v>
      </c>
      <c r="E215" s="262"/>
      <c r="F215" s="241" t="n">
        <f aca="false">D215/C215*100-100</f>
        <v>-29.695699109783</v>
      </c>
    </row>
    <row r="216" customFormat="false" ht="12.75" hidden="false" customHeight="false" outlineLevel="0" collapsed="false">
      <c r="A216" s="261" t="s">
        <v>385</v>
      </c>
      <c r="B216" s="250" t="s">
        <v>386</v>
      </c>
      <c r="C216" s="262" t="n">
        <f aca="false">C218</f>
        <v>0</v>
      </c>
      <c r="D216" s="262" t="n">
        <f aca="false">D218</f>
        <v>296100</v>
      </c>
      <c r="E216" s="262"/>
      <c r="F216" s="241" t="s">
        <v>5</v>
      </c>
    </row>
    <row r="217" customFormat="false" ht="12.75" hidden="false" customHeight="false" outlineLevel="0" collapsed="false">
      <c r="A217" s="229"/>
      <c r="B217" s="250" t="s">
        <v>387</v>
      </c>
      <c r="C217" s="262"/>
      <c r="D217" s="262"/>
      <c r="E217" s="262"/>
      <c r="F217" s="241" t="s">
        <v>5</v>
      </c>
    </row>
    <row r="218" customFormat="false" ht="12.75" hidden="false" customHeight="false" outlineLevel="0" collapsed="false">
      <c r="A218" s="242"/>
      <c r="B218" s="241" t="s">
        <v>388</v>
      </c>
      <c r="C218" s="243" t="n">
        <v>0</v>
      </c>
      <c r="D218" s="243" t="n">
        <v>296100</v>
      </c>
      <c r="E218" s="243"/>
      <c r="F218" s="241" t="s">
        <v>5</v>
      </c>
    </row>
    <row r="219" customFormat="false" ht="13.5" hidden="false" customHeight="false" outlineLevel="0" collapsed="false">
      <c r="A219" s="242"/>
      <c r="B219" s="247" t="s">
        <v>389</v>
      </c>
      <c r="C219" s="298"/>
      <c r="D219" s="298"/>
      <c r="E219" s="298"/>
      <c r="F219" s="247" t="s">
        <v>5</v>
      </c>
    </row>
    <row r="220" customFormat="false" ht="15" hidden="false" customHeight="false" outlineLevel="0" collapsed="false">
      <c r="A220" s="296" t="s">
        <v>76</v>
      </c>
      <c r="B220" s="297" t="s">
        <v>390</v>
      </c>
      <c r="C220" s="297" t="n">
        <f aca="false">SUM(C221+C223)</f>
        <v>14525</v>
      </c>
      <c r="D220" s="297" t="n">
        <f aca="false">SUM(D221+D223)</f>
        <v>546260</v>
      </c>
      <c r="E220" s="297"/>
      <c r="F220" s="249" t="n">
        <f aca="false">D220/C220*100-100</f>
        <v>3660.82616179002</v>
      </c>
    </row>
    <row r="221" customFormat="false" ht="13.5" hidden="false" customHeight="false" outlineLevel="0" collapsed="false">
      <c r="A221" s="299" t="s">
        <v>391</v>
      </c>
      <c r="B221" s="300" t="s">
        <v>392</v>
      </c>
      <c r="C221" s="301" t="n">
        <f aca="false">C222</f>
        <v>14525</v>
      </c>
      <c r="D221" s="301" t="n">
        <f aca="false">D222</f>
        <v>15000</v>
      </c>
      <c r="E221" s="301"/>
      <c r="F221" s="240" t="n">
        <f aca="false">D221/C221*100-100</f>
        <v>3.27022375215147</v>
      </c>
    </row>
    <row r="222" customFormat="false" ht="12.75" hidden="false" customHeight="false" outlineLevel="0" collapsed="false">
      <c r="A222" s="280"/>
      <c r="B222" s="281" t="s">
        <v>393</v>
      </c>
      <c r="C222" s="281" t="n">
        <v>14525</v>
      </c>
      <c r="D222" s="281" t="n">
        <v>15000</v>
      </c>
      <c r="E222" s="281"/>
      <c r="F222" s="241" t="n">
        <f aca="false">D222/C222*100-100</f>
        <v>3.27022375215147</v>
      </c>
    </row>
    <row r="223" customFormat="false" ht="12.75" hidden="false" customHeight="false" outlineLevel="0" collapsed="false">
      <c r="A223" s="229" t="s">
        <v>394</v>
      </c>
      <c r="B223" s="250" t="s">
        <v>395</v>
      </c>
      <c r="C223" s="250" t="n">
        <f aca="false">SUM(C224+C225)</f>
        <v>0</v>
      </c>
      <c r="D223" s="250" t="n">
        <f aca="false">SUM(D224+D225)</f>
        <v>531260</v>
      </c>
      <c r="E223" s="250"/>
      <c r="F223" s="241" t="s">
        <v>5</v>
      </c>
    </row>
    <row r="224" customFormat="false" ht="12.75" hidden="false" customHeight="false" outlineLevel="0" collapsed="false">
      <c r="A224" s="242"/>
      <c r="B224" s="241" t="s">
        <v>396</v>
      </c>
      <c r="C224" s="243" t="n">
        <v>0</v>
      </c>
      <c r="D224" s="243" t="n">
        <v>231260</v>
      </c>
      <c r="E224" s="243"/>
      <c r="F224" s="241" t="s">
        <v>5</v>
      </c>
    </row>
    <row r="225" customFormat="false" ht="12.75" hidden="false" customHeight="false" outlineLevel="0" collapsed="false">
      <c r="A225" s="242"/>
      <c r="B225" s="241" t="s">
        <v>397</v>
      </c>
      <c r="C225" s="243" t="n">
        <f aca="false">SUM(C226:C226)</f>
        <v>0</v>
      </c>
      <c r="D225" s="243" t="n">
        <f aca="false">SUM(D226:D226)</f>
        <v>300000</v>
      </c>
      <c r="E225" s="243"/>
      <c r="F225" s="241" t="s">
        <v>5</v>
      </c>
    </row>
    <row r="226" customFormat="false" ht="13.5" hidden="false" customHeight="false" outlineLevel="0" collapsed="false">
      <c r="A226" s="242"/>
      <c r="B226" s="241" t="s">
        <v>398</v>
      </c>
      <c r="C226" s="243" t="n">
        <v>0</v>
      </c>
      <c r="D226" s="243" t="n">
        <v>300000</v>
      </c>
      <c r="E226" s="243"/>
      <c r="F226" s="241" t="s">
        <v>5</v>
      </c>
    </row>
    <row r="227" customFormat="false" ht="15" hidden="false" customHeight="false" outlineLevel="0" collapsed="false">
      <c r="A227" s="296" t="s">
        <v>42</v>
      </c>
      <c r="B227" s="297" t="s">
        <v>399</v>
      </c>
      <c r="C227" s="297" t="n">
        <f aca="false">SUM(C228+C250+C261+C276+C290+C292+C299)</f>
        <v>13712247</v>
      </c>
      <c r="D227" s="297" t="n">
        <f aca="false">SUM(D228+D250+D261+D276+D288+D290+D292+D299)</f>
        <v>12660686</v>
      </c>
      <c r="E227" s="297" t="n">
        <f aca="false">SUM(E228+E250+E261+E276+E288+E290+E292+E299)</f>
        <v>447408</v>
      </c>
      <c r="F227" s="249" t="n">
        <f aca="false">D227/C227*100-100</f>
        <v>-7.66877230259928</v>
      </c>
    </row>
    <row r="228" customFormat="false" ht="13.5" hidden="false" customHeight="false" outlineLevel="0" collapsed="false">
      <c r="A228" s="229" t="s">
        <v>400</v>
      </c>
      <c r="B228" s="239" t="s">
        <v>401</v>
      </c>
      <c r="C228" s="250" t="n">
        <f aca="false">SUM(C229+C230+C231+C232+C233+C238+C244)</f>
        <v>7570370</v>
      </c>
      <c r="D228" s="250" t="n">
        <f aca="false">SUM(D229+D230+D233+D238+D244)</f>
        <v>6664220</v>
      </c>
      <c r="E228" s="250" t="n">
        <f aca="false">SUM(E229+E230+E233+E238+E244)</f>
        <v>224807</v>
      </c>
      <c r="F228" s="240" t="n">
        <f aca="false">D228/C228*100-100</f>
        <v>-11.9696923664233</v>
      </c>
    </row>
    <row r="229" customFormat="false" ht="12.75" hidden="false" customHeight="false" outlineLevel="0" collapsed="false">
      <c r="A229" s="229"/>
      <c r="B229" s="240" t="s">
        <v>402</v>
      </c>
      <c r="C229" s="240" t="n">
        <v>112599</v>
      </c>
      <c r="D229" s="240" t="n">
        <v>100047</v>
      </c>
      <c r="E229" s="240"/>
      <c r="F229" s="241" t="n">
        <f aca="false">D229/C229*100-100</f>
        <v>-11.1475235126422</v>
      </c>
    </row>
    <row r="230" customFormat="false" ht="12.75" hidden="false" customHeight="false" outlineLevel="0" collapsed="false">
      <c r="A230" s="242"/>
      <c r="B230" s="241" t="s">
        <v>403</v>
      </c>
      <c r="C230" s="243" t="n">
        <v>102396</v>
      </c>
      <c r="D230" s="243" t="n">
        <v>105037</v>
      </c>
      <c r="E230" s="243" t="n">
        <v>3155</v>
      </c>
      <c r="F230" s="241" t="n">
        <f aca="false">D230/C230*100-100</f>
        <v>2.57920231259034</v>
      </c>
    </row>
    <row r="231" customFormat="false" ht="12.75" hidden="false" customHeight="false" outlineLevel="0" collapsed="false">
      <c r="A231" s="242"/>
      <c r="B231" s="241" t="s">
        <v>404</v>
      </c>
      <c r="C231" s="243" t="n">
        <v>5304</v>
      </c>
      <c r="D231" s="243"/>
      <c r="E231" s="243"/>
      <c r="F231" s="241"/>
    </row>
    <row r="232" customFormat="false" ht="12.75" hidden="false" customHeight="false" outlineLevel="0" collapsed="false">
      <c r="A232" s="242"/>
      <c r="B232" s="241" t="s">
        <v>405</v>
      </c>
      <c r="C232" s="243" t="n">
        <v>2556</v>
      </c>
      <c r="D232" s="243" t="n">
        <v>0</v>
      </c>
      <c r="E232" s="243"/>
      <c r="F232" s="241"/>
    </row>
    <row r="233" customFormat="false" ht="12.75" hidden="false" customHeight="false" outlineLevel="0" collapsed="false">
      <c r="A233" s="242"/>
      <c r="B233" s="241" t="s">
        <v>211</v>
      </c>
      <c r="C233" s="243" t="n">
        <f aca="false">SUM(C234:C237)</f>
        <v>5341953</v>
      </c>
      <c r="D233" s="243" t="n">
        <f aca="false">SUM(D234:D237)</f>
        <v>5382406</v>
      </c>
      <c r="E233" s="243" t="n">
        <f aca="false">SUM(E234:E237)</f>
        <v>173785</v>
      </c>
      <c r="F233" s="241" t="n">
        <f aca="false">D233/C233*100-100</f>
        <v>0.757269859918267</v>
      </c>
    </row>
    <row r="234" customFormat="false" ht="12.75" hidden="false" customHeight="false" outlineLevel="0" collapsed="false">
      <c r="A234" s="242"/>
      <c r="B234" s="241" t="s">
        <v>288</v>
      </c>
      <c r="C234" s="243" t="n">
        <v>4120102</v>
      </c>
      <c r="D234" s="243" t="n">
        <v>4131319</v>
      </c>
      <c r="E234" s="243" t="n">
        <v>101897</v>
      </c>
      <c r="F234" s="241" t="n">
        <f aca="false">D234/C234*100-100</f>
        <v>0.272250541370099</v>
      </c>
    </row>
    <row r="235" customFormat="false" ht="12.75" hidden="false" customHeight="false" outlineLevel="0" collapsed="false">
      <c r="A235" s="242"/>
      <c r="B235" s="241" t="s">
        <v>290</v>
      </c>
      <c r="C235" s="243" t="n">
        <v>307656</v>
      </c>
      <c r="D235" s="243" t="n">
        <v>341513</v>
      </c>
      <c r="E235" s="243"/>
      <c r="F235" s="241" t="n">
        <f aca="false">D235/C235*100-100</f>
        <v>11.0048235691812</v>
      </c>
    </row>
    <row r="236" customFormat="false" ht="12.75" hidden="false" customHeight="false" outlineLevel="0" collapsed="false">
      <c r="A236" s="242"/>
      <c r="B236" s="241" t="s">
        <v>213</v>
      </c>
      <c r="C236" s="243" t="n">
        <v>805170</v>
      </c>
      <c r="D236" s="243" t="n">
        <v>800841</v>
      </c>
      <c r="E236" s="243" t="n">
        <v>63259</v>
      </c>
      <c r="F236" s="241" t="n">
        <f aca="false">D236/C236*100-100</f>
        <v>-0.537650434069832</v>
      </c>
    </row>
    <row r="237" customFormat="false" ht="12.75" hidden="false" customHeight="false" outlineLevel="0" collapsed="false">
      <c r="A237" s="242"/>
      <c r="B237" s="241" t="s">
        <v>406</v>
      </c>
      <c r="C237" s="243" t="n">
        <v>109025</v>
      </c>
      <c r="D237" s="243" t="n">
        <v>108733</v>
      </c>
      <c r="E237" s="243" t="n">
        <v>8629</v>
      </c>
      <c r="F237" s="241" t="n">
        <f aca="false">D237/C237*100-100</f>
        <v>-0.267828479706495</v>
      </c>
    </row>
    <row r="238" customFormat="false" ht="12.75" hidden="false" customHeight="false" outlineLevel="0" collapsed="false">
      <c r="A238" s="242"/>
      <c r="B238" s="241" t="s">
        <v>191</v>
      </c>
      <c r="C238" s="243" t="n">
        <f aca="false">SUM(C239:C243)</f>
        <v>1053565</v>
      </c>
      <c r="D238" s="243" t="n">
        <f aca="false">SUM(D239:D243)</f>
        <v>936952</v>
      </c>
      <c r="E238" s="243" t="n">
        <f aca="false">SUM(E239:E243)</f>
        <v>47867</v>
      </c>
      <c r="F238" s="241" t="n">
        <f aca="false">D238/C238*100-100</f>
        <v>-11.0684200784954</v>
      </c>
    </row>
    <row r="239" customFormat="false" ht="12.75" hidden="false" customHeight="false" outlineLevel="0" collapsed="false">
      <c r="A239" s="242"/>
      <c r="B239" s="241" t="s">
        <v>407</v>
      </c>
      <c r="C239" s="243" t="n">
        <v>642041</v>
      </c>
      <c r="D239" s="243" t="n">
        <v>533962</v>
      </c>
      <c r="E239" s="243" t="n">
        <v>41600</v>
      </c>
      <c r="F239" s="241" t="n">
        <f aca="false">D239/C239*100-100</f>
        <v>-16.8336601556598</v>
      </c>
    </row>
    <row r="240" customFormat="false" ht="12.75" hidden="false" customHeight="false" outlineLevel="0" collapsed="false">
      <c r="A240" s="242"/>
      <c r="B240" s="241" t="s">
        <v>408</v>
      </c>
      <c r="C240" s="243"/>
      <c r="D240" s="243" t="n">
        <v>57356</v>
      </c>
      <c r="E240" s="243" t="n">
        <v>6267</v>
      </c>
      <c r="F240" s="241"/>
    </row>
    <row r="241" customFormat="false" ht="12.75" hidden="false" customHeight="false" outlineLevel="0" collapsed="false">
      <c r="A241" s="242"/>
      <c r="B241" s="241" t="s">
        <v>409</v>
      </c>
      <c r="C241" s="243" t="n">
        <v>179612</v>
      </c>
      <c r="D241" s="243" t="n">
        <v>3793</v>
      </c>
      <c r="E241" s="243"/>
      <c r="F241" s="241" t="n">
        <f aca="false">D241/C241*100-100</f>
        <v>-97.8882257310202</v>
      </c>
    </row>
    <row r="242" customFormat="false" ht="12.75" hidden="false" customHeight="false" outlineLevel="0" collapsed="false">
      <c r="A242" s="242"/>
      <c r="B242" s="241" t="s">
        <v>410</v>
      </c>
      <c r="C242" s="243"/>
      <c r="D242" s="243" t="n">
        <v>82525</v>
      </c>
      <c r="E242" s="243"/>
      <c r="F242" s="241"/>
    </row>
    <row r="243" customFormat="false" ht="12.75" hidden="false" customHeight="false" outlineLevel="0" collapsed="false">
      <c r="A243" s="242"/>
      <c r="B243" s="241" t="s">
        <v>411</v>
      </c>
      <c r="C243" s="243" t="n">
        <v>231912</v>
      </c>
      <c r="D243" s="243" t="n">
        <v>259316</v>
      </c>
      <c r="E243" s="243"/>
      <c r="F243" s="241" t="n">
        <f aca="false">D243/C243*100-100</f>
        <v>11.8165511055918</v>
      </c>
    </row>
    <row r="244" customFormat="false" ht="12.75" hidden="false" customHeight="false" outlineLevel="0" collapsed="false">
      <c r="A244" s="242"/>
      <c r="B244" s="241" t="s">
        <v>233</v>
      </c>
      <c r="C244" s="243" t="n">
        <f aca="false">SUM(C245:C249)</f>
        <v>951997</v>
      </c>
      <c r="D244" s="243" t="n">
        <f aca="false">SUM(D245:D249)</f>
        <v>139778</v>
      </c>
      <c r="E244" s="243" t="n">
        <f aca="false">SUM(E245:E249)</f>
        <v>0</v>
      </c>
      <c r="F244" s="241" t="n">
        <f aca="false">D244/C244*100-100</f>
        <v>-85.3173907060632</v>
      </c>
    </row>
    <row r="245" customFormat="false" ht="12.75" hidden="false" customHeight="false" outlineLevel="0" collapsed="false">
      <c r="A245" s="242"/>
      <c r="B245" s="241" t="s">
        <v>412</v>
      </c>
      <c r="C245" s="243" t="n">
        <v>88181</v>
      </c>
      <c r="D245" s="243"/>
      <c r="E245" s="243"/>
      <c r="F245" s="241"/>
    </row>
    <row r="246" customFormat="false" ht="12.75" hidden="false" customHeight="false" outlineLevel="0" collapsed="false">
      <c r="A246" s="242"/>
      <c r="B246" s="241" t="s">
        <v>413</v>
      </c>
      <c r="C246" s="243" t="n">
        <v>4330</v>
      </c>
      <c r="D246" s="243"/>
      <c r="E246" s="243"/>
      <c r="F246" s="241"/>
    </row>
    <row r="247" customFormat="false" ht="12.75" hidden="false" customHeight="false" outlineLevel="0" collapsed="false">
      <c r="A247" s="242"/>
      <c r="B247" s="241" t="s">
        <v>414</v>
      </c>
      <c r="C247" s="243"/>
      <c r="D247" s="243" t="n">
        <v>30000</v>
      </c>
      <c r="E247" s="243"/>
      <c r="F247" s="241"/>
    </row>
    <row r="248" customFormat="false" ht="12.75" hidden="false" customHeight="false" outlineLevel="0" collapsed="false">
      <c r="A248" s="242"/>
      <c r="B248" s="241" t="s">
        <v>415</v>
      </c>
      <c r="C248" s="243"/>
      <c r="D248" s="243" t="n">
        <v>9778</v>
      </c>
      <c r="E248" s="243"/>
      <c r="F248" s="241"/>
    </row>
    <row r="249" customFormat="false" ht="12.75" hidden="false" customHeight="false" outlineLevel="0" collapsed="false">
      <c r="A249" s="242"/>
      <c r="B249" s="241" t="s">
        <v>416</v>
      </c>
      <c r="C249" s="243" t="n">
        <v>859486</v>
      </c>
      <c r="D249" s="243" t="n">
        <v>100000</v>
      </c>
      <c r="E249" s="243"/>
      <c r="F249" s="241" t="n">
        <f aca="false">D249/C249*100-100</f>
        <v>-88.3651391645705</v>
      </c>
    </row>
    <row r="250" customFormat="false" ht="12" hidden="false" customHeight="true" outlineLevel="0" collapsed="false">
      <c r="A250" s="242" t="s">
        <v>417</v>
      </c>
      <c r="B250" s="246" t="s">
        <v>418</v>
      </c>
      <c r="C250" s="245" t="n">
        <f aca="false">SUM(C251+C252+C257)</f>
        <v>1471693</v>
      </c>
      <c r="D250" s="245" t="n">
        <f aca="false">SUM(D251+D252+D257)</f>
        <v>1293714</v>
      </c>
      <c r="E250" s="245" t="n">
        <f aca="false">SUM(E251+E252+E257)</f>
        <v>7179</v>
      </c>
      <c r="F250" s="241" t="n">
        <f aca="false">D250/C250*100-100</f>
        <v>-12.0934868889096</v>
      </c>
    </row>
    <row r="251" customFormat="false" ht="12.75" hidden="false" customHeight="false" outlineLevel="0" collapsed="false">
      <c r="A251" s="242"/>
      <c r="B251" s="241" t="s">
        <v>403</v>
      </c>
      <c r="C251" s="243" t="n">
        <v>10860</v>
      </c>
      <c r="D251" s="243" t="n">
        <v>11058</v>
      </c>
      <c r="E251" s="243" t="n">
        <v>198</v>
      </c>
      <c r="F251" s="241" t="n">
        <f aca="false">D251/C251*100-100</f>
        <v>1.82320441988951</v>
      </c>
    </row>
    <row r="252" customFormat="false" ht="12.75" hidden="false" customHeight="false" outlineLevel="0" collapsed="false">
      <c r="A252" s="242"/>
      <c r="B252" s="241" t="s">
        <v>211</v>
      </c>
      <c r="C252" s="243" t="n">
        <f aca="false">SUM(C253:C256)</f>
        <v>1255612</v>
      </c>
      <c r="D252" s="243" t="n">
        <f aca="false">SUM(D253:D256)</f>
        <v>1098871</v>
      </c>
      <c r="E252" s="243" t="n">
        <f aca="false">SUM(E253:E256)</f>
        <v>6981</v>
      </c>
      <c r="F252" s="241" t="n">
        <f aca="false">D252/C252*100-100</f>
        <v>-12.4832352669455</v>
      </c>
    </row>
    <row r="253" customFormat="false" ht="12.75" hidden="false" customHeight="false" outlineLevel="0" collapsed="false">
      <c r="A253" s="242"/>
      <c r="B253" s="241" t="s">
        <v>288</v>
      </c>
      <c r="C253" s="243" t="n">
        <v>965996</v>
      </c>
      <c r="D253" s="243" t="n">
        <v>841782</v>
      </c>
      <c r="E253" s="243" t="n">
        <v>4120</v>
      </c>
      <c r="F253" s="241" t="n">
        <f aca="false">D253/C253*100-100</f>
        <v>-12.8586453774136</v>
      </c>
    </row>
    <row r="254" customFormat="false" ht="12.75" hidden="false" customHeight="false" outlineLevel="0" collapsed="false">
      <c r="A254" s="242"/>
      <c r="B254" s="241" t="s">
        <v>290</v>
      </c>
      <c r="C254" s="243" t="n">
        <v>80111</v>
      </c>
      <c r="D254" s="243" t="n">
        <v>69406</v>
      </c>
      <c r="E254" s="243"/>
      <c r="F254" s="241" t="n">
        <f aca="false">D254/C254*100-100</f>
        <v>-13.3627092409282</v>
      </c>
    </row>
    <row r="255" customFormat="false" ht="13.5" hidden="false" customHeight="true" outlineLevel="0" collapsed="false">
      <c r="A255" s="242"/>
      <c r="B255" s="241" t="s">
        <v>213</v>
      </c>
      <c r="C255" s="243" t="n">
        <v>185620</v>
      </c>
      <c r="D255" s="243" t="n">
        <v>165181</v>
      </c>
      <c r="E255" s="243" t="n">
        <v>2518</v>
      </c>
      <c r="F255" s="241" t="n">
        <f aca="false">D255/C255*100-100</f>
        <v>-11.0112056890421</v>
      </c>
    </row>
    <row r="256" customFormat="false" ht="13.5" hidden="false" customHeight="true" outlineLevel="0" collapsed="false">
      <c r="A256" s="242"/>
      <c r="B256" s="241" t="s">
        <v>406</v>
      </c>
      <c r="C256" s="243" t="n">
        <v>23885</v>
      </c>
      <c r="D256" s="243" t="n">
        <v>22502</v>
      </c>
      <c r="E256" s="243" t="n">
        <v>343</v>
      </c>
      <c r="F256" s="241"/>
    </row>
    <row r="257" customFormat="false" ht="12.75" hidden="false" customHeight="false" outlineLevel="0" collapsed="false">
      <c r="A257" s="242"/>
      <c r="B257" s="241" t="s">
        <v>191</v>
      </c>
      <c r="C257" s="243" t="n">
        <f aca="false">SUM(C258:C260)</f>
        <v>205221</v>
      </c>
      <c r="D257" s="243" t="n">
        <f aca="false">SUM(D258:D260)</f>
        <v>183785</v>
      </c>
      <c r="E257" s="243" t="n">
        <f aca="false">SUM(E258:E260)</f>
        <v>0</v>
      </c>
      <c r="F257" s="241" t="n">
        <f aca="false">D257/C257*100-100</f>
        <v>-10.4453247961953</v>
      </c>
    </row>
    <row r="258" customFormat="false" ht="12.75" hidden="false" customHeight="false" outlineLevel="0" collapsed="false">
      <c r="A258" s="242"/>
      <c r="B258" s="241" t="s">
        <v>407</v>
      </c>
      <c r="C258" s="243" t="n">
        <v>151457</v>
      </c>
      <c r="D258" s="243" t="n">
        <v>140635</v>
      </c>
      <c r="E258" s="243"/>
      <c r="F258" s="241" t="n">
        <f aca="false">D258/C258*100-100</f>
        <v>-7.14526235169058</v>
      </c>
    </row>
    <row r="259" customFormat="false" ht="12.75" hidden="false" customHeight="false" outlineLevel="0" collapsed="false">
      <c r="A259" s="242"/>
      <c r="B259" s="241" t="s">
        <v>409</v>
      </c>
      <c r="C259" s="243" t="n">
        <v>1830</v>
      </c>
      <c r="D259" s="243" t="n">
        <v>1060</v>
      </c>
      <c r="E259" s="243"/>
      <c r="F259" s="241" t="n">
        <f aca="false">D259/C259*100-100</f>
        <v>-42.0765027322404</v>
      </c>
    </row>
    <row r="260" customFormat="false" ht="12.75" hidden="false" customHeight="false" outlineLevel="0" collapsed="false">
      <c r="A260" s="242"/>
      <c r="B260" s="241" t="s">
        <v>411</v>
      </c>
      <c r="C260" s="243" t="n">
        <v>51934</v>
      </c>
      <c r="D260" s="243" t="n">
        <v>42090</v>
      </c>
      <c r="E260" s="243"/>
      <c r="F260" s="241" t="n">
        <f aca="false">D260/C260*100-100</f>
        <v>-18.9548272807795</v>
      </c>
    </row>
    <row r="261" customFormat="false" ht="12.75" hidden="false" customHeight="false" outlineLevel="0" collapsed="false">
      <c r="A261" s="242" t="s">
        <v>419</v>
      </c>
      <c r="B261" s="246" t="s">
        <v>420</v>
      </c>
      <c r="C261" s="245" t="n">
        <f aca="false">SUM(C262+C263+C264+C269+C274)</f>
        <v>4208343</v>
      </c>
      <c r="D261" s="245" t="n">
        <f aca="false">SUM(D262+D263+D264+D269+D274)</f>
        <v>4236474</v>
      </c>
      <c r="E261" s="245" t="n">
        <f aca="false">SUM(E262+E263+E264+E269+E274)</f>
        <v>202033</v>
      </c>
      <c r="F261" s="241" t="n">
        <f aca="false">D261/C261*100-100</f>
        <v>0.668457870473006</v>
      </c>
    </row>
    <row r="262" customFormat="false" ht="12.75" hidden="false" customHeight="false" outlineLevel="0" collapsed="false">
      <c r="A262" s="229"/>
      <c r="B262" s="240" t="s">
        <v>421</v>
      </c>
      <c r="C262" s="240" t="n">
        <v>109476</v>
      </c>
      <c r="D262" s="240" t="n">
        <v>116722</v>
      </c>
      <c r="E262" s="240"/>
      <c r="F262" s="241" t="n">
        <f aca="false">D262/C262*100-100</f>
        <v>6.61880229456683</v>
      </c>
    </row>
    <row r="263" customFormat="false" ht="12.75" hidden="false" customHeight="false" outlineLevel="0" collapsed="false">
      <c r="A263" s="242"/>
      <c r="B263" s="241" t="s">
        <v>403</v>
      </c>
      <c r="C263" s="243" t="n">
        <v>60038</v>
      </c>
      <c r="D263" s="243" t="n">
        <v>66643</v>
      </c>
      <c r="E263" s="243" t="n">
        <v>371</v>
      </c>
      <c r="F263" s="241" t="n">
        <f aca="false">D263/C263*100-100</f>
        <v>11.001365801659</v>
      </c>
    </row>
    <row r="264" customFormat="false" ht="12.75" hidden="false" customHeight="false" outlineLevel="0" collapsed="false">
      <c r="A264" s="242"/>
      <c r="B264" s="241" t="s">
        <v>211</v>
      </c>
      <c r="C264" s="243" t="n">
        <f aca="false">SUM(C265:C268)</f>
        <v>3363694</v>
      </c>
      <c r="D264" s="243" t="n">
        <f aca="false">SUM(D265:D268)</f>
        <v>3410135</v>
      </c>
      <c r="E264" s="243" t="n">
        <f aca="false">SUM(E265:E268)</f>
        <v>108661</v>
      </c>
      <c r="F264" s="241" t="n">
        <f aca="false">D264/C264*100-100</f>
        <v>1.38065472067316</v>
      </c>
    </row>
    <row r="265" customFormat="false" ht="12.75" hidden="false" customHeight="false" outlineLevel="0" collapsed="false">
      <c r="A265" s="242"/>
      <c r="B265" s="241" t="s">
        <v>288</v>
      </c>
      <c r="C265" s="243" t="n">
        <v>2591952</v>
      </c>
      <c r="D265" s="243" t="n">
        <v>2614153</v>
      </c>
      <c r="E265" s="243" t="n">
        <v>65300</v>
      </c>
      <c r="F265" s="241" t="n">
        <f aca="false">D265/C265*100-100</f>
        <v>0.856535923504765</v>
      </c>
    </row>
    <row r="266" customFormat="false" ht="12.75" hidden="false" customHeight="false" outlineLevel="0" collapsed="false">
      <c r="A266" s="242"/>
      <c r="B266" s="241" t="s">
        <v>290</v>
      </c>
      <c r="C266" s="243" t="n">
        <v>198060</v>
      </c>
      <c r="D266" s="243" t="n">
        <v>217725</v>
      </c>
      <c r="E266" s="243"/>
      <c r="F266" s="241" t="n">
        <f aca="false">D266/C266*100-100</f>
        <v>9.9288094516813</v>
      </c>
    </row>
    <row r="267" customFormat="false" ht="12.75" hidden="false" customHeight="false" outlineLevel="0" collapsed="false">
      <c r="A267" s="242"/>
      <c r="B267" s="241" t="s">
        <v>213</v>
      </c>
      <c r="C267" s="243" t="n">
        <v>504347</v>
      </c>
      <c r="D267" s="243" t="n">
        <v>507339</v>
      </c>
      <c r="E267" s="243" t="n">
        <v>38164</v>
      </c>
      <c r="F267" s="241" t="n">
        <f aca="false">D267/C267*100-100</f>
        <v>0.593242351000399</v>
      </c>
    </row>
    <row r="268" customFormat="false" ht="12.75" hidden="false" customHeight="false" outlineLevel="0" collapsed="false">
      <c r="A268" s="242"/>
      <c r="B268" s="241" t="s">
        <v>406</v>
      </c>
      <c r="C268" s="243" t="n">
        <v>69335</v>
      </c>
      <c r="D268" s="243" t="n">
        <v>70918</v>
      </c>
      <c r="E268" s="243" t="n">
        <v>5197</v>
      </c>
      <c r="F268" s="241"/>
    </row>
    <row r="269" customFormat="false" ht="12.75" hidden="false" customHeight="false" outlineLevel="0" collapsed="false">
      <c r="A269" s="242"/>
      <c r="B269" s="241" t="s">
        <v>191</v>
      </c>
      <c r="C269" s="243" t="n">
        <f aca="false">SUM(C270:C273)</f>
        <v>637424</v>
      </c>
      <c r="D269" s="243" t="n">
        <f aca="false">SUM(D270:D273)</f>
        <v>642974</v>
      </c>
      <c r="E269" s="243" t="n">
        <f aca="false">SUM(E270:E273)</f>
        <v>93001</v>
      </c>
      <c r="F269" s="241" t="n">
        <f aca="false">D269/C269*100-100</f>
        <v>0.870692035442659</v>
      </c>
    </row>
    <row r="270" customFormat="false" ht="12.75" hidden="false" customHeight="false" outlineLevel="0" collapsed="false">
      <c r="A270" s="242"/>
      <c r="B270" s="241" t="s">
        <v>407</v>
      </c>
      <c r="C270" s="243" t="n">
        <v>303550</v>
      </c>
      <c r="D270" s="243" t="n">
        <v>333643</v>
      </c>
      <c r="E270" s="243" t="n">
        <v>80428</v>
      </c>
      <c r="F270" s="241" t="n">
        <f aca="false">D270/C270*100-100</f>
        <v>9.91368802503708</v>
      </c>
    </row>
    <row r="271" customFormat="false" ht="12.75" hidden="false" customHeight="false" outlineLevel="0" collapsed="false">
      <c r="A271" s="242"/>
      <c r="B271" s="241" t="s">
        <v>422</v>
      </c>
      <c r="C271" s="243" t="n">
        <v>182482</v>
      </c>
      <c r="D271" s="243" t="n">
        <v>59428</v>
      </c>
      <c r="E271" s="243" t="n">
        <v>0</v>
      </c>
      <c r="F271" s="241" t="n">
        <f aca="false">D271/C271*100-100</f>
        <v>-67.4335002904396</v>
      </c>
    </row>
    <row r="272" customFormat="false" ht="12.75" hidden="false" customHeight="false" outlineLevel="0" collapsed="false">
      <c r="A272" s="242"/>
      <c r="B272" s="241" t="s">
        <v>423</v>
      </c>
      <c r="C272" s="243"/>
      <c r="D272" s="241" t="n">
        <v>89571</v>
      </c>
      <c r="E272" s="241" t="n">
        <v>12573</v>
      </c>
      <c r="F272" s="241"/>
    </row>
    <row r="273" customFormat="false" ht="12.75" hidden="false" customHeight="false" outlineLevel="0" collapsed="false">
      <c r="A273" s="242"/>
      <c r="B273" s="241" t="s">
        <v>411</v>
      </c>
      <c r="C273" s="243" t="n">
        <v>151392</v>
      </c>
      <c r="D273" s="243" t="n">
        <v>160332</v>
      </c>
      <c r="E273" s="243"/>
      <c r="F273" s="241" t="n">
        <f aca="false">D273/C273*100-100</f>
        <v>5.90519974635384</v>
      </c>
    </row>
    <row r="274" customFormat="false" ht="12.75" hidden="false" customHeight="false" outlineLevel="0" collapsed="false">
      <c r="A274" s="242"/>
      <c r="B274" s="241" t="s">
        <v>233</v>
      </c>
      <c r="C274" s="243" t="n">
        <f aca="false">C275</f>
        <v>37711</v>
      </c>
      <c r="D274" s="243" t="n">
        <f aca="false">D275</f>
        <v>0</v>
      </c>
      <c r="E274" s="243" t="n">
        <f aca="false">E275</f>
        <v>0</v>
      </c>
      <c r="F274" s="241" t="s">
        <v>5</v>
      </c>
    </row>
    <row r="275" customFormat="false" ht="12.75" hidden="false" customHeight="false" outlineLevel="0" collapsed="false">
      <c r="A275" s="242"/>
      <c r="B275" s="241" t="s">
        <v>416</v>
      </c>
      <c r="C275" s="243" t="n">
        <v>37711</v>
      </c>
      <c r="D275" s="243"/>
      <c r="E275" s="243"/>
      <c r="F275" s="241" t="s">
        <v>5</v>
      </c>
    </row>
    <row r="276" customFormat="false" ht="12.75" hidden="false" customHeight="false" outlineLevel="0" collapsed="false">
      <c r="A276" s="242" t="s">
        <v>424</v>
      </c>
      <c r="B276" s="246" t="s">
        <v>425</v>
      </c>
      <c r="C276" s="245" t="n">
        <f aca="false">SUM(C277+C283+C287)</f>
        <v>320969</v>
      </c>
      <c r="D276" s="245" t="n">
        <f aca="false">SUM(D277+D283+D287)</f>
        <v>318270</v>
      </c>
      <c r="E276" s="245" t="n">
        <f aca="false">SUM(E277+E283+E287)</f>
        <v>12549</v>
      </c>
      <c r="F276" s="241" t="n">
        <f aca="false">D276/C276*100-100</f>
        <v>-0.840891176406444</v>
      </c>
    </row>
    <row r="277" customFormat="false" ht="12.75" hidden="false" customHeight="false" outlineLevel="0" collapsed="false">
      <c r="A277" s="242"/>
      <c r="B277" s="241" t="s">
        <v>211</v>
      </c>
      <c r="C277" s="241" t="n">
        <f aca="false">SUM(C278:C282)</f>
        <v>35493</v>
      </c>
      <c r="D277" s="241" t="n">
        <f aca="false">SUM(D278:D282)</f>
        <v>54992</v>
      </c>
      <c r="E277" s="241" t="n">
        <f aca="false">SUM(E278:E282)</f>
        <v>1624</v>
      </c>
      <c r="F277" s="241" t="n">
        <f aca="false">D277/C277*100-100</f>
        <v>54.9375933282619</v>
      </c>
    </row>
    <row r="278" customFormat="false" ht="12.75" hidden="false" customHeight="false" outlineLevel="0" collapsed="false">
      <c r="A278" s="242"/>
      <c r="B278" s="241" t="s">
        <v>288</v>
      </c>
      <c r="C278" s="243" t="n">
        <v>28111</v>
      </c>
      <c r="D278" s="243" t="n">
        <v>42510</v>
      </c>
      <c r="E278" s="243" t="n">
        <v>940</v>
      </c>
      <c r="F278" s="241" t="n">
        <f aca="false">D278/C278*100-100</f>
        <v>51.2219415887019</v>
      </c>
    </row>
    <row r="279" customFormat="false" ht="12.75" hidden="false" customHeight="false" outlineLevel="0" collapsed="false">
      <c r="A279" s="242"/>
      <c r="B279" s="241" t="s">
        <v>426</v>
      </c>
      <c r="C279" s="243"/>
      <c r="D279" s="243" t="n">
        <v>2011</v>
      </c>
      <c r="E279" s="243"/>
      <c r="F279" s="241"/>
    </row>
    <row r="280" customFormat="false" ht="12.75" hidden="false" customHeight="false" outlineLevel="0" collapsed="false">
      <c r="A280" s="242"/>
      <c r="B280" s="241" t="s">
        <v>290</v>
      </c>
      <c r="C280" s="243" t="n">
        <v>1496</v>
      </c>
      <c r="D280" s="243" t="n">
        <v>1622</v>
      </c>
      <c r="E280" s="243"/>
      <c r="F280" s="241" t="n">
        <f aca="false">D280/C280*100-100</f>
        <v>8.42245989304813</v>
      </c>
    </row>
    <row r="281" customFormat="false" ht="12.75" hidden="false" customHeight="false" outlineLevel="0" collapsed="false">
      <c r="A281" s="242"/>
      <c r="B281" s="241" t="s">
        <v>213</v>
      </c>
      <c r="C281" s="243" t="n">
        <v>5173</v>
      </c>
      <c r="D281" s="243" t="n">
        <v>7769</v>
      </c>
      <c r="E281" s="243" t="n">
        <v>601</v>
      </c>
      <c r="F281" s="241" t="n">
        <f aca="false">D281/C281*100-100</f>
        <v>50.18364585347</v>
      </c>
    </row>
    <row r="282" customFormat="false" ht="12.75" hidden="false" customHeight="false" outlineLevel="0" collapsed="false">
      <c r="A282" s="242"/>
      <c r="B282" s="241" t="s">
        <v>406</v>
      </c>
      <c r="C282" s="243" t="n">
        <v>713</v>
      </c>
      <c r="D282" s="243" t="n">
        <v>1080</v>
      </c>
      <c r="E282" s="243" t="n">
        <v>83</v>
      </c>
      <c r="F282" s="241"/>
    </row>
    <row r="283" customFormat="false" ht="12.75" hidden="false" customHeight="false" outlineLevel="0" collapsed="false">
      <c r="A283" s="242"/>
      <c r="B283" s="241" t="s">
        <v>191</v>
      </c>
      <c r="C283" s="243" t="n">
        <f aca="false">SUM(C284:C286)</f>
        <v>272319</v>
      </c>
      <c r="D283" s="243" t="n">
        <f aca="false">SUM(D284:D286)</f>
        <v>263278</v>
      </c>
      <c r="E283" s="243" t="n">
        <f aca="false">SUM(E284:E286)</f>
        <v>10925</v>
      </c>
      <c r="F283" s="241" t="n">
        <f aca="false">D283/C283*100-100</f>
        <v>-3.32000337839078</v>
      </c>
    </row>
    <row r="284" customFormat="false" ht="12.75" hidden="false" customHeight="false" outlineLevel="0" collapsed="false">
      <c r="A284" s="242"/>
      <c r="B284" s="241" t="s">
        <v>407</v>
      </c>
      <c r="C284" s="243" t="n">
        <v>258278</v>
      </c>
      <c r="D284" s="243" t="n">
        <v>253198</v>
      </c>
      <c r="E284" s="243" t="n">
        <v>10925</v>
      </c>
      <c r="F284" s="241" t="n">
        <f aca="false">D284/C284*100-100</f>
        <v>-1.96687290438985</v>
      </c>
      <c r="G284" s="205"/>
    </row>
    <row r="285" customFormat="false" ht="12.75" hidden="false" customHeight="false" outlineLevel="0" collapsed="false">
      <c r="A285" s="242"/>
      <c r="B285" s="241" t="s">
        <v>409</v>
      </c>
      <c r="C285" s="243" t="n">
        <v>13395</v>
      </c>
      <c r="D285" s="243" t="n">
        <v>8700</v>
      </c>
      <c r="E285" s="243"/>
      <c r="F285" s="241" t="n">
        <f aca="false">D285/C285*100-100</f>
        <v>-35.05039193729</v>
      </c>
    </row>
    <row r="286" customFormat="false" ht="12" hidden="false" customHeight="true" outlineLevel="0" collapsed="false">
      <c r="A286" s="242"/>
      <c r="B286" s="241" t="s">
        <v>411</v>
      </c>
      <c r="C286" s="243" t="n">
        <v>646</v>
      </c>
      <c r="D286" s="243" t="n">
        <v>1380</v>
      </c>
      <c r="E286" s="243"/>
      <c r="F286" s="241" t="n">
        <f aca="false">D286/C286*100-100</f>
        <v>113.622291021672</v>
      </c>
    </row>
    <row r="287" customFormat="false" ht="12.75" hidden="false" customHeight="false" outlineLevel="0" collapsed="false">
      <c r="A287" s="242"/>
      <c r="B287" s="241" t="s">
        <v>427</v>
      </c>
      <c r="C287" s="243" t="n">
        <v>13157</v>
      </c>
      <c r="D287" s="243"/>
      <c r="E287" s="243"/>
      <c r="F287" s="241"/>
    </row>
    <row r="288" customFormat="false" ht="12.75" hidden="false" customHeight="false" outlineLevel="0" collapsed="false">
      <c r="A288" s="242" t="s">
        <v>428</v>
      </c>
      <c r="B288" s="245" t="s">
        <v>429</v>
      </c>
      <c r="C288" s="245" t="n">
        <f aca="false">C289</f>
        <v>0</v>
      </c>
      <c r="D288" s="245" t="n">
        <f aca="false">D289</f>
        <v>7697</v>
      </c>
      <c r="E288" s="245" t="n">
        <f aca="false">E289</f>
        <v>0</v>
      </c>
      <c r="F288" s="241" t="s">
        <v>5</v>
      </c>
    </row>
    <row r="289" customFormat="false" ht="12.75" hidden="false" customHeight="false" outlineLevel="0" collapsed="false">
      <c r="A289" s="242"/>
      <c r="B289" s="243" t="s">
        <v>430</v>
      </c>
      <c r="C289" s="243" t="n">
        <v>0</v>
      </c>
      <c r="D289" s="243" t="n">
        <v>7697</v>
      </c>
      <c r="E289" s="243"/>
      <c r="F289" s="241" t="s">
        <v>5</v>
      </c>
    </row>
    <row r="290" customFormat="false" ht="12.75" hidden="false" customHeight="false" outlineLevel="0" collapsed="false">
      <c r="A290" s="242" t="s">
        <v>431</v>
      </c>
      <c r="B290" s="245" t="s">
        <v>432</v>
      </c>
      <c r="C290" s="245" t="n">
        <f aca="false">C291</f>
        <v>1150</v>
      </c>
      <c r="D290" s="245" t="n">
        <f aca="false">D291</f>
        <v>1150</v>
      </c>
      <c r="E290" s="245" t="n">
        <f aca="false">E291</f>
        <v>0</v>
      </c>
      <c r="F290" s="241" t="n">
        <f aca="false">D290/C290*100-100</f>
        <v>0</v>
      </c>
    </row>
    <row r="291" customFormat="false" ht="12.75" hidden="false" customHeight="false" outlineLevel="0" collapsed="false">
      <c r="A291" s="242"/>
      <c r="B291" s="243" t="s">
        <v>433</v>
      </c>
      <c r="C291" s="243" t="n">
        <v>1150</v>
      </c>
      <c r="D291" s="243" t="n">
        <v>1150</v>
      </c>
      <c r="E291" s="243"/>
      <c r="F291" s="241" t="n">
        <f aca="false">D291/C291*100-100</f>
        <v>0</v>
      </c>
    </row>
    <row r="292" customFormat="false" ht="12.75" hidden="false" customHeight="false" outlineLevel="0" collapsed="false">
      <c r="A292" s="242" t="s">
        <v>434</v>
      </c>
      <c r="B292" s="245" t="s">
        <v>435</v>
      </c>
      <c r="C292" s="245" t="n">
        <f aca="false">SUM(C293+C297)</f>
        <v>27676</v>
      </c>
      <c r="D292" s="245" t="n">
        <f aca="false">SUM(D293+D297)</f>
        <v>30479</v>
      </c>
      <c r="E292" s="245" t="n">
        <f aca="false">SUM(E293+E297)</f>
        <v>80</v>
      </c>
      <c r="F292" s="241" t="n">
        <f aca="false">D292/C292*100-100</f>
        <v>10.1279086573204</v>
      </c>
    </row>
    <row r="293" customFormat="false" ht="12.75" hidden="false" customHeight="false" outlineLevel="0" collapsed="false">
      <c r="A293" s="242"/>
      <c r="B293" s="241" t="s">
        <v>211</v>
      </c>
      <c r="C293" s="241" t="n">
        <f aca="false">SUM(C294:C296)</f>
        <v>8144</v>
      </c>
      <c r="D293" s="241" t="n">
        <f aca="false">SUM(D294:D296)</f>
        <v>0</v>
      </c>
      <c r="E293" s="241" t="n">
        <f aca="false">SUM(E294:E296)</f>
        <v>0</v>
      </c>
      <c r="F293" s="241" t="n">
        <f aca="false">D293/C293*100-100</f>
        <v>-100</v>
      </c>
    </row>
    <row r="294" customFormat="false" ht="12.75" hidden="false" customHeight="false" outlineLevel="0" collapsed="false">
      <c r="A294" s="242"/>
      <c r="B294" s="241" t="s">
        <v>288</v>
      </c>
      <c r="C294" s="241" t="n">
        <v>6842</v>
      </c>
      <c r="D294" s="241"/>
      <c r="E294" s="241"/>
      <c r="F294" s="241" t="n">
        <f aca="false">D294/C294*100-100</f>
        <v>-100</v>
      </c>
    </row>
    <row r="295" customFormat="false" ht="12.75" hidden="false" customHeight="false" outlineLevel="0" collapsed="false">
      <c r="A295" s="242"/>
      <c r="B295" s="241" t="s">
        <v>213</v>
      </c>
      <c r="C295" s="241" t="n">
        <v>1145</v>
      </c>
      <c r="D295" s="241"/>
      <c r="E295" s="241"/>
      <c r="F295" s="241" t="n">
        <f aca="false">D295/C295*100-100</f>
        <v>-100</v>
      </c>
    </row>
    <row r="296" customFormat="false" ht="12.75" hidden="false" customHeight="false" outlineLevel="0" collapsed="false">
      <c r="A296" s="242"/>
      <c r="B296" s="241" t="s">
        <v>406</v>
      </c>
      <c r="C296" s="241" t="n">
        <v>157</v>
      </c>
      <c r="D296" s="241"/>
      <c r="E296" s="241"/>
      <c r="F296" s="241"/>
    </row>
    <row r="297" customFormat="false" ht="12.75" hidden="false" customHeight="false" outlineLevel="0" collapsed="false">
      <c r="A297" s="242"/>
      <c r="B297" s="241" t="s">
        <v>191</v>
      </c>
      <c r="C297" s="241" t="n">
        <f aca="false">SUM(C298:C298)</f>
        <v>19532</v>
      </c>
      <c r="D297" s="241" t="n">
        <f aca="false">SUM(D298:D298)</f>
        <v>30479</v>
      </c>
      <c r="E297" s="241" t="n">
        <f aca="false">SUM(E298:E298)</f>
        <v>80</v>
      </c>
      <c r="F297" s="241" t="n">
        <f aca="false">D297/C297*100-100</f>
        <v>56.0464878148679</v>
      </c>
    </row>
    <row r="298" customFormat="false" ht="12.75" hidden="false" customHeight="false" outlineLevel="0" collapsed="false">
      <c r="A298" s="242"/>
      <c r="B298" s="241" t="s">
        <v>436</v>
      </c>
      <c r="C298" s="241" t="n">
        <v>19532</v>
      </c>
      <c r="D298" s="241" t="n">
        <v>30479</v>
      </c>
      <c r="E298" s="241" t="n">
        <v>80</v>
      </c>
      <c r="F298" s="241" t="n">
        <f aca="false">D298/C298*100-100</f>
        <v>56.0464878148679</v>
      </c>
    </row>
    <row r="299" customFormat="false" ht="12.75" hidden="false" customHeight="false" outlineLevel="0" collapsed="false">
      <c r="A299" s="242" t="s">
        <v>437</v>
      </c>
      <c r="B299" s="246" t="s">
        <v>220</v>
      </c>
      <c r="C299" s="245" t="n">
        <f aca="false">SUM(C300+C305)</f>
        <v>112046</v>
      </c>
      <c r="D299" s="245" t="n">
        <f aca="false">SUM(D300+D305)</f>
        <v>108682</v>
      </c>
      <c r="E299" s="245" t="n">
        <f aca="false">SUM(E300+E305)</f>
        <v>760</v>
      </c>
      <c r="F299" s="241" t="n">
        <f aca="false">D299/C299*100-100</f>
        <v>-3.00233832533067</v>
      </c>
    </row>
    <row r="300" customFormat="false" ht="12.75" hidden="false" customHeight="false" outlineLevel="0" collapsed="false">
      <c r="A300" s="242"/>
      <c r="B300" s="241" t="s">
        <v>211</v>
      </c>
      <c r="C300" s="243" t="n">
        <f aca="false">SUM(C301:C304)</f>
        <v>24268</v>
      </c>
      <c r="D300" s="243" t="n">
        <f aca="false">SUM(D301:D304)</f>
        <v>24016</v>
      </c>
      <c r="E300" s="243" t="n">
        <f aca="false">SUM(E301:E304)</f>
        <v>760</v>
      </c>
      <c r="F300" s="241" t="n">
        <f aca="false">D300/C300*100-100</f>
        <v>-1.03840448327016</v>
      </c>
    </row>
    <row r="301" customFormat="false" ht="12.75" hidden="false" customHeight="false" outlineLevel="0" collapsed="false">
      <c r="A301" s="242"/>
      <c r="B301" s="241" t="s">
        <v>288</v>
      </c>
      <c r="C301" s="243" t="n">
        <v>18129</v>
      </c>
      <c r="D301" s="243" t="n">
        <v>18426</v>
      </c>
      <c r="E301" s="243" t="n">
        <v>453</v>
      </c>
      <c r="F301" s="241" t="n">
        <f aca="false">D301/C301*100-100</f>
        <v>1.63825914280986</v>
      </c>
    </row>
    <row r="302" customFormat="false" ht="12.75" hidden="false" customHeight="false" outlineLevel="0" collapsed="false">
      <c r="A302" s="242"/>
      <c r="B302" s="241" t="s">
        <v>290</v>
      </c>
      <c r="C302" s="243" t="n">
        <v>1947</v>
      </c>
      <c r="D302" s="243" t="n">
        <v>1531</v>
      </c>
      <c r="E302" s="243"/>
      <c r="F302" s="241" t="n">
        <f aca="false">D302/C302*100-100</f>
        <v>-21.3662044170519</v>
      </c>
    </row>
    <row r="303" customFormat="false" ht="12.75" hidden="false" customHeight="false" outlineLevel="0" collapsed="false">
      <c r="A303" s="242"/>
      <c r="B303" s="241" t="s">
        <v>213</v>
      </c>
      <c r="C303" s="243" t="n">
        <v>3689</v>
      </c>
      <c r="D303" s="243" t="n">
        <v>3569</v>
      </c>
      <c r="E303" s="243" t="n">
        <v>270</v>
      </c>
      <c r="F303" s="241" t="n">
        <f aca="false">D303/C303*100-100</f>
        <v>-3.25291406885336</v>
      </c>
    </row>
    <row r="304" customFormat="false" ht="12.75" hidden="false" customHeight="false" outlineLevel="0" collapsed="false">
      <c r="A304" s="242"/>
      <c r="B304" s="241" t="s">
        <v>406</v>
      </c>
      <c r="C304" s="243" t="n">
        <v>503</v>
      </c>
      <c r="D304" s="243" t="n">
        <v>490</v>
      </c>
      <c r="E304" s="243" t="n">
        <v>37</v>
      </c>
      <c r="F304" s="241"/>
    </row>
    <row r="305" customFormat="false" ht="12.75" hidden="false" customHeight="false" outlineLevel="0" collapsed="false">
      <c r="A305" s="242"/>
      <c r="B305" s="241" t="s">
        <v>191</v>
      </c>
      <c r="C305" s="243" t="n">
        <f aca="false">SUM(C306:C311)</f>
        <v>87778</v>
      </c>
      <c r="D305" s="243" t="n">
        <f aca="false">SUM(D306:D311)</f>
        <v>84666</v>
      </c>
      <c r="E305" s="243" t="n">
        <f aca="false">SUM(E306:E311)</f>
        <v>0</v>
      </c>
      <c r="F305" s="241" t="n">
        <f aca="false">D305/C305*100-100</f>
        <v>-3.54530748023423</v>
      </c>
    </row>
    <row r="306" customFormat="false" ht="12.75" hidden="false" customHeight="false" outlineLevel="0" collapsed="false">
      <c r="A306" s="242"/>
      <c r="B306" s="241" t="s">
        <v>255</v>
      </c>
      <c r="C306" s="243" t="n">
        <v>2817</v>
      </c>
      <c r="D306" s="243" t="n">
        <v>0</v>
      </c>
      <c r="E306" s="243"/>
      <c r="F306" s="241" t="n">
        <f aca="false">D306/C306*100-100</f>
        <v>-100</v>
      </c>
    </row>
    <row r="307" customFormat="false" ht="12.75" hidden="false" customHeight="false" outlineLevel="0" collapsed="false">
      <c r="A307" s="242"/>
      <c r="B307" s="241" t="s">
        <v>438</v>
      </c>
      <c r="C307" s="243" t="n">
        <v>8900</v>
      </c>
      <c r="D307" s="243" t="n">
        <v>9200</v>
      </c>
      <c r="E307" s="243"/>
      <c r="F307" s="241" t="n">
        <f aca="false">D307/C307*100-100</f>
        <v>3.37078651685394</v>
      </c>
    </row>
    <row r="308" customFormat="false" ht="12.75" hidden="false" customHeight="false" outlineLevel="0" collapsed="false">
      <c r="A308" s="242"/>
      <c r="B308" s="241" t="s">
        <v>439</v>
      </c>
      <c r="C308" s="243" t="n">
        <v>2200</v>
      </c>
      <c r="D308" s="243"/>
      <c r="E308" s="243"/>
      <c r="F308" s="241"/>
    </row>
    <row r="309" customFormat="false" ht="12.75" hidden="false" customHeight="false" outlineLevel="0" collapsed="false">
      <c r="A309" s="242"/>
      <c r="B309" s="243" t="s">
        <v>440</v>
      </c>
      <c r="C309" s="243" t="n">
        <v>621</v>
      </c>
      <c r="D309" s="243"/>
      <c r="E309" s="243"/>
      <c r="F309" s="241" t="s">
        <v>5</v>
      </c>
    </row>
    <row r="310" customFormat="false" ht="12.75" hidden="false" customHeight="false" outlineLevel="0" collapsed="false">
      <c r="A310" s="242"/>
      <c r="B310" s="247" t="s">
        <v>411</v>
      </c>
      <c r="C310" s="298" t="n">
        <v>1109</v>
      </c>
      <c r="D310" s="298" t="n">
        <v>1171</v>
      </c>
      <c r="E310" s="298"/>
      <c r="F310" s="241" t="n">
        <f aca="false">D310/C310*100-100</f>
        <v>5.59062218214608</v>
      </c>
    </row>
    <row r="311" customFormat="false" ht="13.5" hidden="false" customHeight="false" outlineLevel="0" collapsed="false">
      <c r="A311" s="242"/>
      <c r="B311" s="247" t="s">
        <v>441</v>
      </c>
      <c r="C311" s="298" t="n">
        <v>72131</v>
      </c>
      <c r="D311" s="298" t="n">
        <v>74295</v>
      </c>
      <c r="E311" s="298"/>
      <c r="F311" s="247" t="n">
        <f aca="false">D311/C311*100-100</f>
        <v>3.00009704565305</v>
      </c>
    </row>
    <row r="312" customFormat="false" ht="15" hidden="false" customHeight="false" outlineLevel="0" collapsed="false">
      <c r="A312" s="296" t="s">
        <v>45</v>
      </c>
      <c r="B312" s="297" t="s">
        <v>442</v>
      </c>
      <c r="C312" s="297" t="n">
        <f aca="false">SUM(C313)</f>
        <v>342784</v>
      </c>
      <c r="D312" s="297" t="n">
        <f aca="false">SUM(D313)</f>
        <v>248000</v>
      </c>
      <c r="E312" s="297" t="n">
        <f aca="false">SUM(E313)</f>
        <v>6326</v>
      </c>
      <c r="F312" s="249" t="n">
        <f aca="false">D312/C312*100-100</f>
        <v>-27.6512322628828</v>
      </c>
    </row>
    <row r="313" customFormat="false" ht="13.5" hidden="false" customHeight="false" outlineLevel="0" collapsed="false">
      <c r="A313" s="242" t="s">
        <v>443</v>
      </c>
      <c r="B313" s="246" t="s">
        <v>444</v>
      </c>
      <c r="C313" s="245" t="n">
        <f aca="false">SUM(C314+C316)</f>
        <v>342784</v>
      </c>
      <c r="D313" s="245" t="n">
        <f aca="false">SUM(D314+D316)</f>
        <v>248000</v>
      </c>
      <c r="E313" s="245" t="n">
        <f aca="false">SUM(E314+E316)</f>
        <v>6326</v>
      </c>
      <c r="F313" s="240" t="n">
        <f aca="false">D313/C313*100-100</f>
        <v>-27.6512322628828</v>
      </c>
    </row>
    <row r="314" customFormat="false" ht="12.75" hidden="false" customHeight="false" outlineLevel="0" collapsed="false">
      <c r="A314" s="242"/>
      <c r="B314" s="241" t="s">
        <v>252</v>
      </c>
      <c r="C314" s="243" t="n">
        <v>155000</v>
      </c>
      <c r="D314" s="243" t="n">
        <v>41500</v>
      </c>
      <c r="E314" s="243"/>
      <c r="F314" s="241" t="n">
        <f aca="false">D314/C314*100-100</f>
        <v>-73.2258064516129</v>
      </c>
    </row>
    <row r="315" customFormat="false" ht="12.75" hidden="false" customHeight="false" outlineLevel="0" collapsed="false">
      <c r="A315" s="242"/>
      <c r="B315" s="241" t="s">
        <v>445</v>
      </c>
      <c r="C315" s="243"/>
      <c r="D315" s="243"/>
      <c r="E315" s="243"/>
      <c r="F315" s="241" t="s">
        <v>5</v>
      </c>
    </row>
    <row r="316" customFormat="false" ht="12.75" hidden="false" customHeight="false" outlineLevel="0" collapsed="false">
      <c r="A316" s="242"/>
      <c r="B316" s="241" t="s">
        <v>191</v>
      </c>
      <c r="C316" s="243" t="n">
        <v>187784</v>
      </c>
      <c r="D316" s="243" t="n">
        <v>206500</v>
      </c>
      <c r="E316" s="243" t="n">
        <v>6326</v>
      </c>
      <c r="F316" s="241" t="n">
        <f aca="false">D316/C316*100-100</f>
        <v>9.96677033187066</v>
      </c>
    </row>
    <row r="317" customFormat="false" ht="12.75" hidden="false" customHeight="false" outlineLevel="0" collapsed="false">
      <c r="A317" s="242"/>
      <c r="B317" s="247" t="s">
        <v>446</v>
      </c>
      <c r="C317" s="243" t="s">
        <v>5</v>
      </c>
      <c r="D317" s="243" t="n">
        <v>0</v>
      </c>
      <c r="E317" s="243" t="s">
        <v>5</v>
      </c>
      <c r="F317" s="241" t="s">
        <v>5</v>
      </c>
    </row>
    <row r="318" customFormat="false" ht="12.75" hidden="false" customHeight="false" outlineLevel="0" collapsed="false">
      <c r="A318" s="242"/>
      <c r="B318" s="233" t="s">
        <v>447</v>
      </c>
      <c r="C318" s="243" t="s">
        <v>5</v>
      </c>
      <c r="D318" s="243"/>
      <c r="E318" s="243"/>
      <c r="F318" s="241" t="s">
        <v>5</v>
      </c>
    </row>
    <row r="319" customFormat="false" ht="12.75" hidden="false" customHeight="false" outlineLevel="0" collapsed="false">
      <c r="A319" s="242"/>
      <c r="B319" s="233" t="s">
        <v>448</v>
      </c>
      <c r="C319" s="243" t="s">
        <v>5</v>
      </c>
      <c r="D319" s="243"/>
      <c r="E319" s="243"/>
      <c r="F319" s="241" t="s">
        <v>5</v>
      </c>
    </row>
    <row r="320" customFormat="false" ht="13.5" hidden="false" customHeight="false" outlineLevel="0" collapsed="false">
      <c r="A320" s="242"/>
      <c r="B320" s="240" t="s">
        <v>449</v>
      </c>
      <c r="C320" s="243" t="s">
        <v>5</v>
      </c>
      <c r="D320" s="243"/>
      <c r="E320" s="243"/>
      <c r="F320" s="241" t="s">
        <v>5</v>
      </c>
    </row>
    <row r="321" customFormat="false" ht="15" hidden="false" customHeight="false" outlineLevel="0" collapsed="false">
      <c r="A321" s="296" t="s">
        <v>48</v>
      </c>
      <c r="B321" s="297" t="s">
        <v>450</v>
      </c>
      <c r="C321" s="297" t="n">
        <f aca="false">SUM(C322+C336+C339+C346+C348+C350+C361+C365+C367)</f>
        <v>5709588</v>
      </c>
      <c r="D321" s="297" t="n">
        <f aca="false">SUM(D322+D336+D339+D346+D348+D350+D361+D367)</f>
        <v>4358018</v>
      </c>
      <c r="E321" s="297" t="n">
        <f aca="false">SUM(E322+E336+E339+E346+E348+E350+E361+E367)</f>
        <v>118047</v>
      </c>
      <c r="F321" s="249" t="n">
        <f aca="false">D321/C321*100-100</f>
        <v>-23.6719356983376</v>
      </c>
    </row>
    <row r="322" customFormat="false" ht="13.5" hidden="false" customHeight="false" outlineLevel="0" collapsed="false">
      <c r="A322" s="229" t="s">
        <v>451</v>
      </c>
      <c r="B322" s="239" t="s">
        <v>452</v>
      </c>
      <c r="C322" s="250" t="n">
        <f aca="false">SUM(C323+C328)</f>
        <v>427434</v>
      </c>
      <c r="D322" s="250" t="n">
        <f aca="false">SUM(D323+D328)</f>
        <v>488000</v>
      </c>
      <c r="E322" s="250" t="n">
        <f aca="false">SUM(E323+E328)</f>
        <v>0</v>
      </c>
      <c r="F322" s="240" t="n">
        <f aca="false">D322/C322*100-100</f>
        <v>14.1696729787523</v>
      </c>
    </row>
    <row r="323" customFormat="false" ht="12.75" hidden="false" customHeight="false" outlineLevel="0" collapsed="false">
      <c r="A323" s="242"/>
      <c r="B323" s="241" t="s">
        <v>211</v>
      </c>
      <c r="C323" s="243" t="n">
        <f aca="false">SUM(C324:C327)</f>
        <v>332634</v>
      </c>
      <c r="D323" s="243" t="n">
        <f aca="false">SUM(D324:D327)</f>
        <v>339059</v>
      </c>
      <c r="E323" s="243" t="n">
        <f aca="false">SUM(E324:E327)</f>
        <v>0</v>
      </c>
      <c r="F323" s="241" t="n">
        <f aca="false">D323/C323*100-100</f>
        <v>1.93155239692875</v>
      </c>
    </row>
    <row r="324" customFormat="false" ht="12.75" hidden="false" customHeight="false" outlineLevel="0" collapsed="false">
      <c r="A324" s="242"/>
      <c r="B324" s="241" t="s">
        <v>453</v>
      </c>
      <c r="C324" s="243" t="n">
        <v>260926</v>
      </c>
      <c r="D324" s="243" t="n">
        <v>263286</v>
      </c>
      <c r="E324" s="243"/>
      <c r="F324" s="241" t="n">
        <f aca="false">D324/C324*100-100</f>
        <v>0.904470999440463</v>
      </c>
    </row>
    <row r="325" customFormat="false" ht="12.75" hidden="false" customHeight="false" outlineLevel="0" collapsed="false">
      <c r="A325" s="242"/>
      <c r="B325" s="241" t="s">
        <v>290</v>
      </c>
      <c r="C325" s="243" t="n">
        <v>16896</v>
      </c>
      <c r="D325" s="243" t="n">
        <v>19206</v>
      </c>
      <c r="E325" s="243"/>
      <c r="F325" s="241" t="n">
        <f aca="false">D325/C325*100-100</f>
        <v>13.671875</v>
      </c>
    </row>
    <row r="326" customFormat="false" ht="12.75" hidden="false" customHeight="false" outlineLevel="0" collapsed="false">
      <c r="A326" s="242"/>
      <c r="B326" s="241" t="s">
        <v>213</v>
      </c>
      <c r="C326" s="243" t="n">
        <v>48157</v>
      </c>
      <c r="D326" s="243" t="n">
        <v>49700</v>
      </c>
      <c r="E326" s="243"/>
      <c r="F326" s="241" t="n">
        <f aca="false">D326/C326*100-100</f>
        <v>3.20410324563407</v>
      </c>
    </row>
    <row r="327" customFormat="false" ht="12.75" hidden="false" customHeight="false" outlineLevel="0" collapsed="false">
      <c r="A327" s="242"/>
      <c r="B327" s="241" t="s">
        <v>406</v>
      </c>
      <c r="C327" s="243" t="n">
        <v>6655</v>
      </c>
      <c r="D327" s="243" t="n">
        <v>6867</v>
      </c>
      <c r="E327" s="243"/>
      <c r="F327" s="241" t="n">
        <f aca="false">D327/C327*100-100</f>
        <v>3.18557475582269</v>
      </c>
    </row>
    <row r="328" customFormat="false" ht="12.75" hidden="false" customHeight="false" outlineLevel="0" collapsed="false">
      <c r="A328" s="242"/>
      <c r="B328" s="241" t="s">
        <v>197</v>
      </c>
      <c r="C328" s="243" t="n">
        <v>94800</v>
      </c>
      <c r="D328" s="243" t="n">
        <v>148941</v>
      </c>
      <c r="E328" s="243"/>
      <c r="F328" s="241" t="n">
        <f aca="false">D328/C328*100-100</f>
        <v>57.1107594936709</v>
      </c>
    </row>
    <row r="329" customFormat="false" ht="12.75" hidden="false" customHeight="false" outlineLevel="0" collapsed="false">
      <c r="A329" s="242"/>
      <c r="B329" s="241" t="s">
        <v>255</v>
      </c>
      <c r="C329" s="243" t="n">
        <v>22417</v>
      </c>
      <c r="D329" s="243"/>
      <c r="E329" s="243"/>
      <c r="F329" s="241" t="n">
        <f aca="false">D329/C329*100-100</f>
        <v>-100</v>
      </c>
    </row>
    <row r="330" customFormat="false" ht="12.75" hidden="false" customHeight="false" outlineLevel="0" collapsed="false">
      <c r="A330" s="242"/>
      <c r="B330" s="241" t="s">
        <v>454</v>
      </c>
      <c r="C330" s="243" t="n">
        <v>21878</v>
      </c>
      <c r="D330" s="243"/>
      <c r="E330" s="243"/>
      <c r="F330" s="241" t="n">
        <f aca="false">D330/C330*100-100</f>
        <v>-100</v>
      </c>
    </row>
    <row r="331" customFormat="false" ht="12.75" hidden="false" customHeight="false" outlineLevel="0" collapsed="false">
      <c r="A331" s="242"/>
      <c r="B331" s="241" t="s">
        <v>455</v>
      </c>
      <c r="C331" s="243" t="n">
        <v>7300</v>
      </c>
      <c r="D331" s="243"/>
      <c r="E331" s="243"/>
      <c r="F331" s="241" t="n">
        <f aca="false">D331/C331*100-100</f>
        <v>-100</v>
      </c>
    </row>
    <row r="332" customFormat="false" ht="12.75" hidden="false" customHeight="false" outlineLevel="0" collapsed="false">
      <c r="A332" s="242"/>
      <c r="B332" s="241" t="s">
        <v>440</v>
      </c>
      <c r="C332" s="243" t="n">
        <v>17320</v>
      </c>
      <c r="D332" s="243"/>
      <c r="E332" s="243"/>
      <c r="F332" s="241" t="n">
        <f aca="false">D332/C332*100-100</f>
        <v>-100</v>
      </c>
    </row>
    <row r="333" customFormat="false" ht="12.75" hidden="false" customHeight="false" outlineLevel="0" collapsed="false">
      <c r="A333" s="242"/>
      <c r="B333" s="241" t="s">
        <v>456</v>
      </c>
      <c r="C333" s="243" t="n">
        <v>1200</v>
      </c>
      <c r="D333" s="243"/>
      <c r="E333" s="243"/>
      <c r="F333" s="241" t="n">
        <f aca="false">D333/C333*100-100</f>
        <v>-100</v>
      </c>
    </row>
    <row r="334" customFormat="false" ht="12.75" hidden="false" customHeight="false" outlineLevel="0" collapsed="false">
      <c r="A334" s="242"/>
      <c r="B334" s="241" t="s">
        <v>457</v>
      </c>
      <c r="C334" s="243" t="n">
        <v>4000</v>
      </c>
      <c r="D334" s="243"/>
      <c r="E334" s="243"/>
      <c r="F334" s="241" t="n">
        <f aca="false">D334/C334*100-100</f>
        <v>-100</v>
      </c>
    </row>
    <row r="335" customFormat="false" ht="12.75" hidden="false" customHeight="false" outlineLevel="0" collapsed="false">
      <c r="A335" s="242"/>
      <c r="B335" s="241" t="s">
        <v>411</v>
      </c>
      <c r="C335" s="243" t="n">
        <v>10147</v>
      </c>
      <c r="D335" s="243"/>
      <c r="E335" s="243"/>
      <c r="F335" s="241" t="n">
        <f aca="false">D335/C335*100-100</f>
        <v>-100</v>
      </c>
    </row>
    <row r="336" customFormat="false" ht="12.75" hidden="false" customHeight="false" outlineLevel="0" collapsed="false">
      <c r="A336" s="242" t="s">
        <v>458</v>
      </c>
      <c r="B336" s="245" t="s">
        <v>459</v>
      </c>
      <c r="C336" s="245" t="n">
        <f aca="false">C338</f>
        <v>46991</v>
      </c>
      <c r="D336" s="245" t="n">
        <f aca="false">D338</f>
        <v>34000</v>
      </c>
      <c r="E336" s="245" t="n">
        <f aca="false">E338</f>
        <v>0</v>
      </c>
      <c r="F336" s="241" t="n">
        <f aca="false">D336/C336*100-100</f>
        <v>-27.6457193930753</v>
      </c>
    </row>
    <row r="337" customFormat="false" ht="12.75" hidden="false" customHeight="false" outlineLevel="0" collapsed="false">
      <c r="A337" s="242"/>
      <c r="B337" s="245" t="s">
        <v>460</v>
      </c>
      <c r="C337" s="243"/>
      <c r="D337" s="243"/>
      <c r="E337" s="243"/>
      <c r="F337" s="241" t="s">
        <v>5</v>
      </c>
    </row>
    <row r="338" customFormat="false" ht="12.75" hidden="false" customHeight="false" outlineLevel="0" collapsed="false">
      <c r="A338" s="242"/>
      <c r="B338" s="241" t="s">
        <v>461</v>
      </c>
      <c r="C338" s="243" t="n">
        <v>46991</v>
      </c>
      <c r="D338" s="243" t="n">
        <v>34000</v>
      </c>
      <c r="E338" s="243"/>
      <c r="F338" s="241" t="n">
        <f aca="false">D338/C338*100-100</f>
        <v>-27.6457193930753</v>
      </c>
    </row>
    <row r="339" customFormat="false" ht="12.75" hidden="false" customHeight="false" outlineLevel="0" collapsed="false">
      <c r="A339" s="242" t="s">
        <v>462</v>
      </c>
      <c r="B339" s="246" t="s">
        <v>463</v>
      </c>
      <c r="C339" s="245" t="n">
        <f aca="false">SUM(C341+C345)</f>
        <v>1469904</v>
      </c>
      <c r="D339" s="245" t="n">
        <f aca="false">SUM(D341+D345)</f>
        <v>889041</v>
      </c>
      <c r="E339" s="245" t="n">
        <f aca="false">SUM(E341+E345)</f>
        <v>0</v>
      </c>
      <c r="F339" s="241" t="n">
        <f aca="false">D339/C339*100-100</f>
        <v>-39.5170705025634</v>
      </c>
    </row>
    <row r="340" customFormat="false" ht="12.75" hidden="false" customHeight="false" outlineLevel="0" collapsed="false">
      <c r="A340" s="242"/>
      <c r="B340" s="245" t="s">
        <v>464</v>
      </c>
      <c r="C340" s="243"/>
      <c r="D340" s="243"/>
      <c r="E340" s="243"/>
      <c r="F340" s="241" t="s">
        <v>5</v>
      </c>
    </row>
    <row r="341" customFormat="false" ht="12.75" hidden="false" customHeight="false" outlineLevel="0" collapsed="false">
      <c r="A341" s="242"/>
      <c r="B341" s="241" t="s">
        <v>465</v>
      </c>
      <c r="C341" s="243" t="n">
        <f aca="false">SUM(C342:C344)</f>
        <v>1385322</v>
      </c>
      <c r="D341" s="243" t="n">
        <f aca="false">SUM(D342:D344)</f>
        <v>793041</v>
      </c>
      <c r="E341" s="243" t="n">
        <f aca="false">SUM(E342:E344)</f>
        <v>0</v>
      </c>
      <c r="F341" s="241" t="n">
        <f aca="false">D341/C341*100-100</f>
        <v>-42.754031192748</v>
      </c>
    </row>
    <row r="342" customFormat="false" ht="12.75" hidden="false" customHeight="false" outlineLevel="0" collapsed="false">
      <c r="A342" s="242"/>
      <c r="B342" s="241" t="s">
        <v>466</v>
      </c>
      <c r="C342" s="243" t="n">
        <v>1236981</v>
      </c>
      <c r="D342" s="243" t="n">
        <v>554000</v>
      </c>
      <c r="E342" s="243"/>
      <c r="F342" s="241" t="n">
        <f aca="false">D342/C342*100-100</f>
        <v>-55.2135400624585</v>
      </c>
    </row>
    <row r="343" customFormat="false" ht="12.75" hidden="false" customHeight="false" outlineLevel="0" collapsed="false">
      <c r="A343" s="242"/>
      <c r="B343" s="241" t="s">
        <v>467</v>
      </c>
      <c r="C343" s="243"/>
      <c r="D343" s="243" t="n">
        <v>150000</v>
      </c>
      <c r="E343" s="243"/>
      <c r="F343" s="241"/>
    </row>
    <row r="344" customFormat="false" ht="12.75" hidden="false" customHeight="false" outlineLevel="0" collapsed="false">
      <c r="A344" s="242"/>
      <c r="B344" s="241" t="s">
        <v>468</v>
      </c>
      <c r="C344" s="243" t="n">
        <v>148341</v>
      </c>
      <c r="D344" s="243" t="n">
        <v>89041</v>
      </c>
      <c r="E344" s="243"/>
      <c r="F344" s="241" t="n">
        <f aca="false">D344/C344*100-100</f>
        <v>-39.9754619424165</v>
      </c>
    </row>
    <row r="345" customFormat="false" ht="12.75" hidden="false" customHeight="false" outlineLevel="0" collapsed="false">
      <c r="A345" s="242"/>
      <c r="B345" s="241" t="s">
        <v>469</v>
      </c>
      <c r="C345" s="243" t="n">
        <v>84582</v>
      </c>
      <c r="D345" s="243" t="n">
        <v>96000</v>
      </c>
      <c r="E345" s="243"/>
      <c r="F345" s="241" t="n">
        <f aca="false">D345/C345*100-100</f>
        <v>13.4993260977513</v>
      </c>
    </row>
    <row r="346" customFormat="false" ht="12.75" hidden="false" customHeight="false" outlineLevel="0" collapsed="false">
      <c r="A346" s="242" t="s">
        <v>470</v>
      </c>
      <c r="B346" s="245" t="s">
        <v>148</v>
      </c>
      <c r="C346" s="245" t="n">
        <f aca="false">C347</f>
        <v>2703092</v>
      </c>
      <c r="D346" s="245" t="n">
        <f aca="false">D347</f>
        <v>1980000</v>
      </c>
      <c r="E346" s="245" t="n">
        <f aca="false">E347</f>
        <v>118047</v>
      </c>
      <c r="F346" s="241" t="n">
        <f aca="false">D346/C346*100-100</f>
        <v>-26.7505508506555</v>
      </c>
    </row>
    <row r="347" customFormat="false" ht="12.75" hidden="false" customHeight="false" outlineLevel="0" collapsed="false">
      <c r="A347" s="242"/>
      <c r="B347" s="241" t="s">
        <v>471</v>
      </c>
      <c r="C347" s="243" t="n">
        <v>2703092</v>
      </c>
      <c r="D347" s="243" t="n">
        <v>1980000</v>
      </c>
      <c r="E347" s="243" t="n">
        <v>118047</v>
      </c>
      <c r="F347" s="241" t="n">
        <f aca="false">D347/C347*100-100</f>
        <v>-26.7505508506555</v>
      </c>
    </row>
    <row r="348" customFormat="false" ht="12.75" hidden="false" customHeight="false" outlineLevel="0" collapsed="false">
      <c r="A348" s="242" t="s">
        <v>472</v>
      </c>
      <c r="B348" s="245" t="s">
        <v>473</v>
      </c>
      <c r="C348" s="245" t="n">
        <f aca="false">C349</f>
        <v>65807</v>
      </c>
      <c r="D348" s="245" t="n">
        <f aca="false">D349</f>
        <v>81000</v>
      </c>
      <c r="E348" s="245" t="n">
        <f aca="false">E349</f>
        <v>0</v>
      </c>
      <c r="F348" s="241" t="n">
        <f aca="false">D348/C348*100-100</f>
        <v>23.0872095673712</v>
      </c>
    </row>
    <row r="349" customFormat="false" ht="12.75" hidden="false" customHeight="false" outlineLevel="0" collapsed="false">
      <c r="A349" s="242"/>
      <c r="B349" s="241" t="s">
        <v>474</v>
      </c>
      <c r="C349" s="243" t="n">
        <v>65807</v>
      </c>
      <c r="D349" s="243" t="n">
        <v>81000</v>
      </c>
      <c r="E349" s="243"/>
      <c r="F349" s="241" t="n">
        <f aca="false">D349/C349*100-100</f>
        <v>23.0872095673712</v>
      </c>
    </row>
    <row r="350" customFormat="false" ht="12.75" hidden="false" customHeight="false" outlineLevel="0" collapsed="false">
      <c r="A350" s="242" t="s">
        <v>475</v>
      </c>
      <c r="B350" s="246" t="s">
        <v>476</v>
      </c>
      <c r="C350" s="245" t="n">
        <f aca="false">SUM(C351+C357)</f>
        <v>609292</v>
      </c>
      <c r="D350" s="245" t="n">
        <f aca="false">SUM(D351+D357)</f>
        <v>626822</v>
      </c>
      <c r="E350" s="245" t="n">
        <f aca="false">SUM(E351+E357)</f>
        <v>0</v>
      </c>
      <c r="F350" s="241" t="n">
        <f aca="false">D350/C350*100-100</f>
        <v>2.87710982583063</v>
      </c>
    </row>
    <row r="351" customFormat="false" ht="12.75" hidden="false" customHeight="false" outlineLevel="0" collapsed="false">
      <c r="A351" s="242"/>
      <c r="B351" s="241" t="s">
        <v>477</v>
      </c>
      <c r="C351" s="243" t="n">
        <f aca="false">SUM(C352:C356)</f>
        <v>503269</v>
      </c>
      <c r="D351" s="243" t="n">
        <f aca="false">SUM(D352:D356)</f>
        <v>520278</v>
      </c>
      <c r="E351" s="243" t="n">
        <f aca="false">SUM(E352:E356)</f>
        <v>0</v>
      </c>
      <c r="F351" s="241" t="n">
        <f aca="false">D351/C351*100-100</f>
        <v>3.37970349852664</v>
      </c>
    </row>
    <row r="352" customFormat="false" ht="12.75" hidden="false" customHeight="false" outlineLevel="0" collapsed="false">
      <c r="A352" s="242"/>
      <c r="B352" s="241" t="s">
        <v>288</v>
      </c>
      <c r="C352" s="243" t="n">
        <v>388842</v>
      </c>
      <c r="D352" s="243" t="n">
        <v>397902</v>
      </c>
      <c r="E352" s="243"/>
      <c r="F352" s="241" t="n">
        <f aca="false">D352/C352*100-100</f>
        <v>2.32999521656612</v>
      </c>
    </row>
    <row r="353" customFormat="false" ht="12.75" hidden="false" customHeight="false" outlineLevel="0" collapsed="false">
      <c r="A353" s="242"/>
      <c r="B353" s="241" t="s">
        <v>426</v>
      </c>
      <c r="C353" s="243"/>
      <c r="D353" s="243" t="n">
        <v>4878</v>
      </c>
      <c r="E353" s="243"/>
      <c r="F353" s="241"/>
    </row>
    <row r="354" customFormat="false" ht="12.75" hidden="false" customHeight="false" outlineLevel="0" collapsed="false">
      <c r="A354" s="242"/>
      <c r="B354" s="241" t="s">
        <v>290</v>
      </c>
      <c r="C354" s="243" t="n">
        <v>31240</v>
      </c>
      <c r="D354" s="243" t="n">
        <v>30998</v>
      </c>
      <c r="E354" s="243"/>
      <c r="F354" s="241" t="n">
        <f aca="false">D354/C354*100-100</f>
        <v>-0.774647887323937</v>
      </c>
    </row>
    <row r="355" customFormat="false" ht="12.75" hidden="false" customHeight="false" outlineLevel="0" collapsed="false">
      <c r="A355" s="242"/>
      <c r="B355" s="241" t="s">
        <v>213</v>
      </c>
      <c r="C355" s="243" t="n">
        <v>73095</v>
      </c>
      <c r="D355" s="243" t="n">
        <v>76000</v>
      </c>
      <c r="E355" s="243"/>
      <c r="F355" s="241" t="n">
        <f aca="false">D355/C355*100-100</f>
        <v>3.97428004651481</v>
      </c>
    </row>
    <row r="356" customFormat="false" ht="12.75" hidden="false" customHeight="false" outlineLevel="0" collapsed="false">
      <c r="A356" s="242"/>
      <c r="B356" s="241" t="s">
        <v>406</v>
      </c>
      <c r="C356" s="243" t="n">
        <v>10092</v>
      </c>
      <c r="D356" s="243" t="n">
        <v>10500</v>
      </c>
      <c r="E356" s="243"/>
      <c r="F356" s="241"/>
    </row>
    <row r="357" customFormat="false" ht="12.75" hidden="false" customHeight="false" outlineLevel="0" collapsed="false">
      <c r="A357" s="242"/>
      <c r="B357" s="241" t="s">
        <v>191</v>
      </c>
      <c r="C357" s="243" t="n">
        <f aca="false">SUM(C358:C360)</f>
        <v>106023</v>
      </c>
      <c r="D357" s="243" t="n">
        <f aca="false">SUM(D358:D360)</f>
        <v>106544</v>
      </c>
      <c r="E357" s="243" t="n">
        <f aca="false">SUM(E358:E358)</f>
        <v>0</v>
      </c>
      <c r="F357" s="241" t="n">
        <f aca="false">D357/C357*100-100</f>
        <v>0.491402808824489</v>
      </c>
    </row>
    <row r="358" customFormat="false" ht="12.75" hidden="false" customHeight="false" outlineLevel="0" collapsed="false">
      <c r="A358" s="242"/>
      <c r="B358" s="241" t="s">
        <v>407</v>
      </c>
      <c r="C358" s="243" t="n">
        <v>89677</v>
      </c>
      <c r="D358" s="243" t="n">
        <v>89934</v>
      </c>
      <c r="E358" s="243"/>
      <c r="F358" s="241" t="n">
        <f aca="false">D358/C358*100-100</f>
        <v>0.286584073954302</v>
      </c>
    </row>
    <row r="359" customFormat="false" ht="12.75" hidden="false" customHeight="false" outlineLevel="0" collapsed="false">
      <c r="A359" s="242"/>
      <c r="B359" s="241" t="s">
        <v>478</v>
      </c>
      <c r="C359" s="243" t="n">
        <v>3493</v>
      </c>
      <c r="D359" s="243" t="n">
        <v>3500</v>
      </c>
      <c r="E359" s="243"/>
      <c r="F359" s="241" t="n">
        <f aca="false">D359/C359*100-100</f>
        <v>0.200400801603195</v>
      </c>
    </row>
    <row r="360" customFormat="false" ht="12.75" hidden="false" customHeight="false" outlineLevel="0" collapsed="false">
      <c r="A360" s="242"/>
      <c r="B360" s="241" t="s">
        <v>479</v>
      </c>
      <c r="C360" s="243" t="n">
        <v>12853</v>
      </c>
      <c r="D360" s="243" t="n">
        <v>13110</v>
      </c>
      <c r="E360" s="243"/>
      <c r="F360" s="241" t="n">
        <f aca="false">D360/C360*100-100</f>
        <v>1.9995331829145</v>
      </c>
    </row>
    <row r="361" customFormat="false" ht="12.75" hidden="false" customHeight="false" outlineLevel="0" collapsed="false">
      <c r="A361" s="242" t="s">
        <v>480</v>
      </c>
      <c r="B361" s="245" t="s">
        <v>481</v>
      </c>
      <c r="C361" s="245" t="n">
        <f aca="false">SUM(C362)</f>
        <v>251927</v>
      </c>
      <c r="D361" s="245" t="n">
        <f aca="false">SUM(D362)</f>
        <v>257355</v>
      </c>
      <c r="E361" s="245" t="n">
        <f aca="false">SUM(E362)</f>
        <v>0</v>
      </c>
      <c r="F361" s="241" t="n">
        <f aca="false">D361/C361*100-100</f>
        <v>2.15459240176719</v>
      </c>
    </row>
    <row r="362" customFormat="false" ht="12.75" hidden="false" customHeight="false" outlineLevel="0" collapsed="false">
      <c r="A362" s="242"/>
      <c r="B362" s="241" t="s">
        <v>191</v>
      </c>
      <c r="C362" s="241" t="n">
        <f aca="false">SUM(C363:C364)</f>
        <v>251927</v>
      </c>
      <c r="D362" s="241" t="n">
        <f aca="false">SUM(D363:D364)</f>
        <v>257355</v>
      </c>
      <c r="E362" s="241" t="n">
        <f aca="false">SUM(E363:E364)</f>
        <v>0</v>
      </c>
      <c r="F362" s="241" t="n">
        <f aca="false">D362/C362*100-100</f>
        <v>2.15459240176719</v>
      </c>
    </row>
    <row r="363" customFormat="false" ht="12.75" hidden="false" customHeight="false" outlineLevel="0" collapsed="false">
      <c r="A363" s="242"/>
      <c r="B363" s="241" t="s">
        <v>482</v>
      </c>
      <c r="C363" s="243" t="n">
        <v>29030</v>
      </c>
      <c r="D363" s="243" t="n">
        <v>30000</v>
      </c>
      <c r="E363" s="243"/>
      <c r="F363" s="241" t="n">
        <f aca="false">D363/C363*100-100</f>
        <v>3.34137099552187</v>
      </c>
    </row>
    <row r="364" customFormat="false" ht="12.75" hidden="false" customHeight="false" outlineLevel="0" collapsed="false">
      <c r="A364" s="242"/>
      <c r="B364" s="241" t="s">
        <v>483</v>
      </c>
      <c r="C364" s="243" t="n">
        <v>222897</v>
      </c>
      <c r="D364" s="243" t="n">
        <v>227355</v>
      </c>
      <c r="E364" s="243"/>
      <c r="F364" s="241" t="n">
        <f aca="false">D364/C364*100-100</f>
        <v>2.00002691826269</v>
      </c>
    </row>
    <row r="365" customFormat="false" ht="12.75" hidden="false" customHeight="false" outlineLevel="0" collapsed="false">
      <c r="A365" s="242" t="s">
        <v>484</v>
      </c>
      <c r="B365" s="245" t="s">
        <v>485</v>
      </c>
      <c r="C365" s="245" t="n">
        <f aca="false">C366</f>
        <v>7399</v>
      </c>
      <c r="D365" s="245"/>
      <c r="E365" s="245"/>
      <c r="F365" s="245"/>
    </row>
    <row r="366" customFormat="false" ht="12.75" hidden="false" customHeight="false" outlineLevel="0" collapsed="false">
      <c r="A366" s="242"/>
      <c r="B366" s="241" t="s">
        <v>486</v>
      </c>
      <c r="C366" s="243" t="n">
        <v>7399</v>
      </c>
      <c r="D366" s="243"/>
      <c r="E366" s="243"/>
      <c r="F366" s="241"/>
    </row>
    <row r="367" customFormat="false" ht="12.75" hidden="false" customHeight="false" outlineLevel="0" collapsed="false">
      <c r="A367" s="242" t="s">
        <v>487</v>
      </c>
      <c r="B367" s="246" t="s">
        <v>220</v>
      </c>
      <c r="C367" s="245" t="n">
        <f aca="false">SUM(C368:C369)</f>
        <v>127742</v>
      </c>
      <c r="D367" s="245" t="n">
        <f aca="false">SUM(D368:D369)</f>
        <v>1800</v>
      </c>
      <c r="E367" s="245" t="n">
        <f aca="false">SUM(E368:E369)</f>
        <v>0</v>
      </c>
      <c r="F367" s="241" t="n">
        <f aca="false">D367/C367*100-100</f>
        <v>-98.5909098025708</v>
      </c>
    </row>
    <row r="368" customFormat="false" ht="12.75" hidden="false" customHeight="false" outlineLevel="0" collapsed="false">
      <c r="A368" s="242"/>
      <c r="B368" s="243" t="s">
        <v>488</v>
      </c>
      <c r="C368" s="243" t="n">
        <v>125042</v>
      </c>
      <c r="D368" s="243" t="n">
        <v>0</v>
      </c>
      <c r="E368" s="243"/>
      <c r="F368" s="241" t="n">
        <f aca="false">D368/C368*100-100</f>
        <v>-100</v>
      </c>
    </row>
    <row r="369" customFormat="false" ht="13.5" hidden="false" customHeight="false" outlineLevel="0" collapsed="false">
      <c r="A369" s="242"/>
      <c r="B369" s="241" t="s">
        <v>489</v>
      </c>
      <c r="C369" s="243" t="n">
        <v>2700</v>
      </c>
      <c r="D369" s="243" t="n">
        <v>1800</v>
      </c>
      <c r="E369" s="243"/>
      <c r="F369" s="241" t="n">
        <f aca="false">D369/C369*100-100</f>
        <v>-33.3333333333333</v>
      </c>
    </row>
    <row r="370" customFormat="false" ht="15" hidden="false" customHeight="false" outlineLevel="0" collapsed="false">
      <c r="A370" s="296" t="s">
        <v>490</v>
      </c>
      <c r="B370" s="297" t="s">
        <v>491</v>
      </c>
      <c r="C370" s="297" t="n">
        <f aca="false">SUM(C371)</f>
        <v>0</v>
      </c>
      <c r="D370" s="297" t="n">
        <f aca="false">SUM(D371)</f>
        <v>4000</v>
      </c>
      <c r="E370" s="297" t="n">
        <f aca="false">SUM(E371)</f>
        <v>0</v>
      </c>
      <c r="F370" s="249" t="s">
        <v>5</v>
      </c>
    </row>
    <row r="371" customFormat="false" ht="13.5" hidden="false" customHeight="false" outlineLevel="0" collapsed="false">
      <c r="A371" s="229" t="s">
        <v>492</v>
      </c>
      <c r="B371" s="263" t="s">
        <v>493</v>
      </c>
      <c r="C371" s="302"/>
      <c r="D371" s="263" t="n">
        <f aca="false">D372</f>
        <v>4000</v>
      </c>
      <c r="E371" s="302"/>
      <c r="F371" s="233"/>
    </row>
    <row r="372" customFormat="false" ht="12.75" hidden="false" customHeight="false" outlineLevel="0" collapsed="false">
      <c r="A372" s="242"/>
      <c r="B372" s="241" t="s">
        <v>252</v>
      </c>
      <c r="C372" s="243" t="n">
        <v>0</v>
      </c>
      <c r="D372" s="243" t="n">
        <v>4000</v>
      </c>
      <c r="E372" s="243"/>
      <c r="F372" s="241" t="s">
        <v>5</v>
      </c>
    </row>
    <row r="373" customFormat="false" ht="13.5" hidden="false" customHeight="false" outlineLevel="0" collapsed="false">
      <c r="A373" s="242"/>
      <c r="B373" s="241" t="s">
        <v>494</v>
      </c>
      <c r="C373" s="243"/>
      <c r="D373" s="243"/>
      <c r="E373" s="243"/>
      <c r="F373" s="241" t="s">
        <v>5</v>
      </c>
    </row>
    <row r="374" customFormat="false" ht="15" hidden="false" customHeight="false" outlineLevel="0" collapsed="false">
      <c r="A374" s="296" t="s">
        <v>151</v>
      </c>
      <c r="B374" s="297" t="s">
        <v>495</v>
      </c>
      <c r="C374" s="297" t="n">
        <f aca="false">SUM(C375+C386+C389)</f>
        <v>688186</v>
      </c>
      <c r="D374" s="297" t="n">
        <f aca="false">SUM(D375+D386+D389)</f>
        <v>764705</v>
      </c>
      <c r="E374" s="297" t="n">
        <f aca="false">SUM(E375+E386+E389)</f>
        <v>17895</v>
      </c>
      <c r="F374" s="249" t="n">
        <f aca="false">D374/C374*100-100</f>
        <v>11.118941681464</v>
      </c>
    </row>
    <row r="375" customFormat="false" ht="13.5" hidden="false" customHeight="false" outlineLevel="0" collapsed="false">
      <c r="A375" s="242" t="s">
        <v>496</v>
      </c>
      <c r="B375" s="246" t="s">
        <v>497</v>
      </c>
      <c r="C375" s="245" t="n">
        <f aca="false">SUM(C376+C377+C382)</f>
        <v>605031</v>
      </c>
      <c r="D375" s="245" t="n">
        <f aca="false">SUM(D376+D377+D382)</f>
        <v>670432</v>
      </c>
      <c r="E375" s="245" t="n">
        <f aca="false">SUM(E376+E377+E382)</f>
        <v>17895</v>
      </c>
      <c r="F375" s="240" t="n">
        <f aca="false">D375/C375*100-100</f>
        <v>10.8095287679474</v>
      </c>
    </row>
    <row r="376" customFormat="false" ht="12.75" hidden="false" customHeight="false" outlineLevel="0" collapsed="false">
      <c r="A376" s="242"/>
      <c r="B376" s="241" t="s">
        <v>403</v>
      </c>
      <c r="C376" s="243" t="n">
        <v>7206</v>
      </c>
      <c r="D376" s="243" t="n">
        <v>13274</v>
      </c>
      <c r="E376" s="243" t="n">
        <v>172</v>
      </c>
      <c r="F376" s="241" t="n">
        <f aca="false">D376/C376*100-100</f>
        <v>84.2076047737996</v>
      </c>
    </row>
    <row r="377" customFormat="false" ht="12.75" hidden="false" customHeight="false" outlineLevel="0" collapsed="false">
      <c r="A377" s="242"/>
      <c r="B377" s="241" t="s">
        <v>477</v>
      </c>
      <c r="C377" s="243" t="n">
        <f aca="false">SUM(C378:C381)</f>
        <v>520200</v>
      </c>
      <c r="D377" s="243" t="n">
        <f aca="false">SUM(D378:D381)</f>
        <v>561448</v>
      </c>
      <c r="E377" s="243" t="n">
        <f aca="false">SUM(E378:E381)</f>
        <v>17723</v>
      </c>
      <c r="F377" s="241" t="n">
        <f aca="false">D377/C377*100-100</f>
        <v>7.92925797770087</v>
      </c>
    </row>
    <row r="378" customFormat="false" ht="12.75" hidden="false" customHeight="false" outlineLevel="0" collapsed="false">
      <c r="A378" s="242"/>
      <c r="B378" s="241" t="s">
        <v>288</v>
      </c>
      <c r="C378" s="243" t="n">
        <v>399868</v>
      </c>
      <c r="D378" s="243" t="n">
        <v>431097</v>
      </c>
      <c r="E378" s="243" t="n">
        <v>10515</v>
      </c>
      <c r="F378" s="241" t="n">
        <f aca="false">D378/C378*100-100</f>
        <v>7.8098272429902</v>
      </c>
    </row>
    <row r="379" customFormat="false" ht="12.75" hidden="false" customHeight="false" outlineLevel="0" collapsed="false">
      <c r="A379" s="242"/>
      <c r="B379" s="241" t="s">
        <v>290</v>
      </c>
      <c r="C379" s="243" t="n">
        <v>32541</v>
      </c>
      <c r="D379" s="243" t="n">
        <v>34512</v>
      </c>
      <c r="E379" s="243"/>
      <c r="F379" s="241" t="n">
        <f aca="false">D379/C379*100-100</f>
        <v>6.05697427860238</v>
      </c>
    </row>
    <row r="380" customFormat="false" ht="12.75" hidden="false" customHeight="false" outlineLevel="0" collapsed="false">
      <c r="A380" s="242"/>
      <c r="B380" s="241" t="s">
        <v>213</v>
      </c>
      <c r="C380" s="243" t="n">
        <v>77166</v>
      </c>
      <c r="D380" s="243" t="n">
        <v>84273</v>
      </c>
      <c r="E380" s="243" t="n">
        <v>6344</v>
      </c>
      <c r="F380" s="241" t="n">
        <f aca="false">D380/C380*100-100</f>
        <v>9.21001477334578</v>
      </c>
    </row>
    <row r="381" customFormat="false" ht="12.75" hidden="false" customHeight="false" outlineLevel="0" collapsed="false">
      <c r="A381" s="242"/>
      <c r="B381" s="241" t="s">
        <v>406</v>
      </c>
      <c r="C381" s="243" t="n">
        <v>10625</v>
      </c>
      <c r="D381" s="243" t="n">
        <v>11566</v>
      </c>
      <c r="E381" s="243" t="n">
        <v>864</v>
      </c>
      <c r="F381" s="241" t="n">
        <f aca="false">D381/C381*100-100</f>
        <v>8.85647058823528</v>
      </c>
    </row>
    <row r="382" customFormat="false" ht="12.75" hidden="false" customHeight="false" outlineLevel="0" collapsed="false">
      <c r="A382" s="242"/>
      <c r="B382" s="241" t="s">
        <v>191</v>
      </c>
      <c r="C382" s="243" t="n">
        <f aca="false">SUM(C383:C385)</f>
        <v>77625</v>
      </c>
      <c r="D382" s="243" t="n">
        <f aca="false">SUM(D383:D385)</f>
        <v>95710</v>
      </c>
      <c r="E382" s="243" t="n">
        <f aca="false">SUM(E383:E385)</f>
        <v>0</v>
      </c>
      <c r="F382" s="241" t="n">
        <f aca="false">D382/C382*100-100</f>
        <v>23.2979066022544</v>
      </c>
    </row>
    <row r="383" customFormat="false" ht="12.75" hidden="false" customHeight="false" outlineLevel="0" collapsed="false">
      <c r="A383" s="242"/>
      <c r="B383" s="241" t="s">
        <v>407</v>
      </c>
      <c r="C383" s="243" t="n">
        <v>55521</v>
      </c>
      <c r="D383" s="243" t="n">
        <v>69194</v>
      </c>
      <c r="E383" s="243"/>
      <c r="F383" s="241" t="n">
        <f aca="false">D383/C383*100-100</f>
        <v>24.6267178184831</v>
      </c>
    </row>
    <row r="384" customFormat="false" ht="12.75" hidden="false" customHeight="false" outlineLevel="0" collapsed="false">
      <c r="A384" s="242"/>
      <c r="B384" s="241" t="s">
        <v>409</v>
      </c>
      <c r="C384" s="243" t="n">
        <v>984</v>
      </c>
      <c r="D384" s="243" t="n">
        <v>1293</v>
      </c>
      <c r="E384" s="243"/>
      <c r="F384" s="241" t="n">
        <f aca="false">D384/C384*100-100</f>
        <v>31.4024390243902</v>
      </c>
    </row>
    <row r="385" customFormat="false" ht="12.75" hidden="false" customHeight="false" outlineLevel="0" collapsed="false">
      <c r="A385" s="242"/>
      <c r="B385" s="241" t="s">
        <v>479</v>
      </c>
      <c r="C385" s="243" t="n">
        <v>21120</v>
      </c>
      <c r="D385" s="243" t="n">
        <v>25223</v>
      </c>
      <c r="E385" s="243"/>
      <c r="F385" s="241" t="n">
        <f aca="false">D385/C385*100-100</f>
        <v>19.4270833333333</v>
      </c>
    </row>
    <row r="386" customFormat="false" ht="12.75" hidden="false" customHeight="false" outlineLevel="0" collapsed="false">
      <c r="A386" s="242" t="s">
        <v>498</v>
      </c>
      <c r="B386" s="245" t="s">
        <v>499</v>
      </c>
      <c r="C386" s="245" t="n">
        <f aca="false">SUM(C387)</f>
        <v>78000</v>
      </c>
      <c r="D386" s="245" t="n">
        <f aca="false">SUM(D387)</f>
        <v>93412</v>
      </c>
      <c r="E386" s="245"/>
      <c r="F386" s="241" t="n">
        <f aca="false">D386/C386*100-100</f>
        <v>19.7589743589744</v>
      </c>
    </row>
    <row r="387" customFormat="false" ht="12.75" hidden="false" customHeight="false" outlineLevel="0" collapsed="false">
      <c r="A387" s="242"/>
      <c r="B387" s="241" t="s">
        <v>252</v>
      </c>
      <c r="C387" s="243" t="n">
        <v>78000</v>
      </c>
      <c r="D387" s="243" t="n">
        <v>93412</v>
      </c>
      <c r="E387" s="243"/>
      <c r="F387" s="241" t="n">
        <f aca="false">D387/C387*100-100</f>
        <v>19.7589743589744</v>
      </c>
    </row>
    <row r="388" customFormat="false" ht="12.75" hidden="false" customHeight="false" outlineLevel="0" collapsed="false">
      <c r="A388" s="242"/>
      <c r="B388" s="241" t="s">
        <v>494</v>
      </c>
      <c r="C388" s="243"/>
      <c r="D388" s="243"/>
      <c r="E388" s="243"/>
      <c r="F388" s="241" t="s">
        <v>5</v>
      </c>
    </row>
    <row r="389" customFormat="false" ht="12.75" hidden="false" customHeight="false" outlineLevel="0" collapsed="false">
      <c r="A389" s="242" t="s">
        <v>500</v>
      </c>
      <c r="B389" s="245" t="s">
        <v>435</v>
      </c>
      <c r="C389" s="245" t="n">
        <f aca="false">C390</f>
        <v>5155</v>
      </c>
      <c r="D389" s="245" t="n">
        <f aca="false">D390</f>
        <v>861</v>
      </c>
      <c r="E389" s="245" t="n">
        <f aca="false">E390</f>
        <v>0</v>
      </c>
      <c r="F389" s="241" t="n">
        <f aca="false">D389/C389*100-100</f>
        <v>-83.2977691561591</v>
      </c>
    </row>
    <row r="390" customFormat="false" ht="13.5" hidden="false" customHeight="false" outlineLevel="0" collapsed="false">
      <c r="A390" s="242"/>
      <c r="B390" s="241" t="s">
        <v>197</v>
      </c>
      <c r="C390" s="243" t="n">
        <v>5155</v>
      </c>
      <c r="D390" s="243" t="n">
        <v>861</v>
      </c>
      <c r="E390" s="243"/>
      <c r="F390" s="241" t="n">
        <f aca="false">D390/C390*100-100</f>
        <v>-83.2977691561591</v>
      </c>
    </row>
    <row r="391" customFormat="false" ht="15" hidden="false" customHeight="false" outlineLevel="0" collapsed="false">
      <c r="A391" s="296" t="s">
        <v>112</v>
      </c>
      <c r="B391" s="297" t="s">
        <v>501</v>
      </c>
      <c r="C391" s="297" t="n">
        <f aca="false">SUM(C392+C402+C405+C407+C409+C413+C415)</f>
        <v>1698650</v>
      </c>
      <c r="D391" s="297" t="n">
        <f aca="false">SUM(D392+D402+D405+D407+D409+D413+D415)</f>
        <v>2272073</v>
      </c>
      <c r="E391" s="297" t="n">
        <f aca="false">SUM(E392+E402+E405+E407+E409+E413+E415)</f>
        <v>17974</v>
      </c>
      <c r="F391" s="249" t="n">
        <f aca="false">D391/C391*100-100</f>
        <v>33.75757218968</v>
      </c>
    </row>
    <row r="392" customFormat="false" ht="13.5" hidden="false" customHeight="false" outlineLevel="0" collapsed="false">
      <c r="A392" s="252" t="s">
        <v>502</v>
      </c>
      <c r="B392" s="254" t="s">
        <v>503</v>
      </c>
      <c r="C392" s="254" t="n">
        <f aca="false">SUM(C393+C398)</f>
        <v>594281</v>
      </c>
      <c r="D392" s="254" t="n">
        <f aca="false">SUM(D393+D398)</f>
        <v>863537</v>
      </c>
      <c r="E392" s="254" t="n">
        <f aca="false">SUM(E393+E398)</f>
        <v>11759</v>
      </c>
      <c r="F392" s="240" t="n">
        <f aca="false">D392/C392*100-100</f>
        <v>45.3078594133078</v>
      </c>
    </row>
    <row r="393" customFormat="false" ht="12.75" hidden="false" customHeight="false" outlineLevel="0" collapsed="false">
      <c r="A393" s="242"/>
      <c r="B393" s="241" t="s">
        <v>191</v>
      </c>
      <c r="C393" s="243" t="n">
        <f aca="false">SUM(C394:C397)</f>
        <v>46652</v>
      </c>
      <c r="D393" s="243" t="n">
        <f aca="false">SUM(D394:D397)</f>
        <v>53200</v>
      </c>
      <c r="E393" s="243" t="n">
        <f aca="false">SUM(E394:E397)</f>
        <v>2063</v>
      </c>
      <c r="F393" s="241" t="n">
        <f aca="false">D393/C393*100-100</f>
        <v>14.0358398353768</v>
      </c>
    </row>
    <row r="394" customFormat="false" ht="12.75" hidden="false" customHeight="false" outlineLevel="0" collapsed="false">
      <c r="A394" s="229"/>
      <c r="B394" s="233" t="s">
        <v>504</v>
      </c>
      <c r="C394" s="302" t="n">
        <v>6942</v>
      </c>
      <c r="D394" s="302" t="n">
        <v>5500</v>
      </c>
      <c r="E394" s="302"/>
      <c r="F394" s="241" t="n">
        <f aca="false">D394/C394*100-100</f>
        <v>-20.7721117833477</v>
      </c>
    </row>
    <row r="395" customFormat="false" ht="12.75" hidden="false" customHeight="false" outlineLevel="0" collapsed="false">
      <c r="A395" s="280"/>
      <c r="B395" s="281" t="s">
        <v>505</v>
      </c>
      <c r="C395" s="281" t="n">
        <v>36268</v>
      </c>
      <c r="D395" s="281" t="n">
        <v>32700</v>
      </c>
      <c r="E395" s="281" t="n">
        <v>2063</v>
      </c>
      <c r="F395" s="241" t="n">
        <f aca="false">D395/C395*100-100</f>
        <v>-9.83787360758795</v>
      </c>
    </row>
    <row r="396" customFormat="false" ht="12.75" hidden="false" customHeight="false" outlineLevel="0" collapsed="false">
      <c r="A396" s="280"/>
      <c r="B396" s="281" t="s">
        <v>506</v>
      </c>
      <c r="C396" s="281" t="n">
        <v>0</v>
      </c>
      <c r="D396" s="281" t="n">
        <v>10000</v>
      </c>
      <c r="E396" s="281"/>
      <c r="F396" s="241" t="s">
        <v>5</v>
      </c>
    </row>
    <row r="397" customFormat="false" ht="12.75" hidden="false" customHeight="false" outlineLevel="0" collapsed="false">
      <c r="A397" s="280"/>
      <c r="B397" s="281" t="s">
        <v>507</v>
      </c>
      <c r="C397" s="281" t="n">
        <v>3442</v>
      </c>
      <c r="D397" s="281" t="n">
        <v>5000</v>
      </c>
      <c r="E397" s="281"/>
      <c r="F397" s="241" t="n">
        <f aca="false">D397/C397*100-100</f>
        <v>45.2643811737362</v>
      </c>
    </row>
    <row r="398" customFormat="false" ht="12.75" hidden="false" customHeight="false" outlineLevel="0" collapsed="false">
      <c r="A398" s="280"/>
      <c r="B398" s="281" t="s">
        <v>233</v>
      </c>
      <c r="C398" s="281" t="n">
        <f aca="false">SUM(C399:C401)</f>
        <v>547629</v>
      </c>
      <c r="D398" s="281" t="n">
        <f aca="false">SUM(D399:D401)</f>
        <v>810337</v>
      </c>
      <c r="E398" s="281" t="n">
        <f aca="false">SUM(E399:E401)</f>
        <v>9696</v>
      </c>
      <c r="F398" s="241" t="n">
        <f aca="false">D398/C398*100-100</f>
        <v>47.9718933803725</v>
      </c>
    </row>
    <row r="399" customFormat="false" ht="12.75" hidden="false" customHeight="false" outlineLevel="0" collapsed="false">
      <c r="A399" s="280"/>
      <c r="B399" s="281" t="s">
        <v>508</v>
      </c>
      <c r="C399" s="281" t="n">
        <v>155316</v>
      </c>
      <c r="D399" s="281" t="n">
        <v>9000</v>
      </c>
      <c r="E399" s="281"/>
      <c r="F399" s="241" t="n">
        <f aca="false">D399/C399*100-100</f>
        <v>-94.2053619717222</v>
      </c>
    </row>
    <row r="400" customFormat="false" ht="12.75" hidden="false" customHeight="false" outlineLevel="0" collapsed="false">
      <c r="A400" s="280"/>
      <c r="B400" s="281" t="s">
        <v>509</v>
      </c>
      <c r="C400" s="281" t="n">
        <v>3050</v>
      </c>
      <c r="D400" s="281" t="n">
        <v>0</v>
      </c>
      <c r="E400" s="281"/>
      <c r="F400" s="241" t="n">
        <f aca="false">D400/C400*100-100</f>
        <v>-100</v>
      </c>
    </row>
    <row r="401" customFormat="false" ht="12.75" hidden="false" customHeight="false" outlineLevel="0" collapsed="false">
      <c r="A401" s="280"/>
      <c r="B401" s="281" t="s">
        <v>510</v>
      </c>
      <c r="C401" s="281" t="n">
        <v>389263</v>
      </c>
      <c r="D401" s="281" t="n">
        <v>801337</v>
      </c>
      <c r="E401" s="281" t="n">
        <v>9696</v>
      </c>
      <c r="F401" s="241" t="n">
        <f aca="false">D401/C401*100-100</f>
        <v>105.860048347775</v>
      </c>
    </row>
    <row r="402" customFormat="false" ht="12.75" hidden="false" customHeight="false" outlineLevel="0" collapsed="false">
      <c r="A402" s="280" t="s">
        <v>511</v>
      </c>
      <c r="B402" s="303" t="s">
        <v>512</v>
      </c>
      <c r="C402" s="303" t="n">
        <f aca="false">SUM(C403:C404)</f>
        <v>17043</v>
      </c>
      <c r="D402" s="303" t="n">
        <f aca="false">SUM(D403:D404)</f>
        <v>38000</v>
      </c>
      <c r="E402" s="303" t="n">
        <f aca="false">SUM(E403:E404)</f>
        <v>0</v>
      </c>
      <c r="F402" s="241" t="n">
        <f aca="false">D402/C402*100-100</f>
        <v>122.965440356745</v>
      </c>
    </row>
    <row r="403" customFormat="false" ht="12.75" hidden="false" customHeight="false" outlineLevel="0" collapsed="false">
      <c r="A403" s="280"/>
      <c r="B403" s="281" t="s">
        <v>513</v>
      </c>
      <c r="C403" s="281" t="n">
        <v>4000</v>
      </c>
      <c r="D403" s="281" t="n">
        <v>8000</v>
      </c>
      <c r="E403" s="281"/>
      <c r="F403" s="241" t="n">
        <f aca="false">D403/C403*100-100</f>
        <v>100</v>
      </c>
    </row>
    <row r="404" customFormat="false" ht="12.75" hidden="false" customHeight="false" outlineLevel="0" collapsed="false">
      <c r="A404" s="280"/>
      <c r="B404" s="281" t="s">
        <v>514</v>
      </c>
      <c r="C404" s="281" t="n">
        <v>13043</v>
      </c>
      <c r="D404" s="281" t="n">
        <v>30000</v>
      </c>
      <c r="E404" s="281"/>
      <c r="F404" s="241" t="n">
        <f aca="false">D404/C404*100-100</f>
        <v>130.008433642567</v>
      </c>
    </row>
    <row r="405" customFormat="false" ht="12.75" hidden="false" customHeight="false" outlineLevel="0" collapsed="false">
      <c r="A405" s="229" t="s">
        <v>515</v>
      </c>
      <c r="B405" s="239" t="s">
        <v>516</v>
      </c>
      <c r="C405" s="250" t="n">
        <f aca="false">SUM(C406)</f>
        <v>290806</v>
      </c>
      <c r="D405" s="250" t="n">
        <f aca="false">SUM(D406)</f>
        <v>329500</v>
      </c>
      <c r="E405" s="250" t="n">
        <f aca="false">SUM(E406)</f>
        <v>0</v>
      </c>
      <c r="F405" s="241" t="n">
        <f aca="false">D405/C405*100-100</f>
        <v>13.3057777349848</v>
      </c>
    </row>
    <row r="406" customFormat="false" ht="12.75" hidden="false" customHeight="false" outlineLevel="0" collapsed="false">
      <c r="A406" s="242"/>
      <c r="B406" s="241" t="s">
        <v>517</v>
      </c>
      <c r="C406" s="243" t="n">
        <v>290806</v>
      </c>
      <c r="D406" s="243" t="n">
        <v>329500</v>
      </c>
      <c r="E406" s="243"/>
      <c r="F406" s="241" t="n">
        <f aca="false">D406/C406*100-100</f>
        <v>13.3057777349848</v>
      </c>
    </row>
    <row r="407" customFormat="false" ht="12.75" hidden="false" customHeight="false" outlineLevel="0" collapsed="false">
      <c r="A407" s="242" t="s">
        <v>518</v>
      </c>
      <c r="B407" s="246" t="s">
        <v>519</v>
      </c>
      <c r="C407" s="304" t="n">
        <f aca="false">SUM(C408)</f>
        <v>97106</v>
      </c>
      <c r="D407" s="304" t="n">
        <f aca="false">SUM(D408)</f>
        <v>119000</v>
      </c>
      <c r="E407" s="304"/>
      <c r="F407" s="241" t="n">
        <f aca="false">D407/C407*100-100</f>
        <v>22.5464955821473</v>
      </c>
    </row>
    <row r="408" customFormat="false" ht="12.75" hidden="false" customHeight="false" outlineLevel="0" collapsed="false">
      <c r="A408" s="242"/>
      <c r="B408" s="241" t="s">
        <v>520</v>
      </c>
      <c r="C408" s="305" t="n">
        <v>97106</v>
      </c>
      <c r="D408" s="305" t="n">
        <v>119000</v>
      </c>
      <c r="E408" s="305"/>
      <c r="F408" s="241" t="n">
        <f aca="false">D408/C408*100-100</f>
        <v>22.5464955821473</v>
      </c>
    </row>
    <row r="409" customFormat="false" ht="12.75" hidden="false" customHeight="false" outlineLevel="0" collapsed="false">
      <c r="A409" s="242" t="s">
        <v>521</v>
      </c>
      <c r="B409" s="246" t="s">
        <v>522</v>
      </c>
      <c r="C409" s="245" t="n">
        <f aca="false">SUM(C410+C412)</f>
        <v>489409</v>
      </c>
      <c r="D409" s="245" t="n">
        <f aca="false">SUM(D410+D412)</f>
        <v>623036</v>
      </c>
      <c r="E409" s="245" t="n">
        <f aca="false">SUM(E410+E412)</f>
        <v>3761</v>
      </c>
      <c r="F409" s="241" t="n">
        <f aca="false">D409/C409*100-100</f>
        <v>27.3037479899225</v>
      </c>
    </row>
    <row r="410" customFormat="false" ht="12.75" hidden="false" customHeight="false" outlineLevel="0" collapsed="false">
      <c r="A410" s="242"/>
      <c r="B410" s="241" t="s">
        <v>191</v>
      </c>
      <c r="C410" s="241" t="n">
        <f aca="false">SUM(C411:C411)</f>
        <v>400665</v>
      </c>
      <c r="D410" s="241" t="n">
        <f aca="false">SUM(D411:D411)</f>
        <v>614425</v>
      </c>
      <c r="E410" s="241" t="n">
        <f aca="false">SUM(E411:E411)</f>
        <v>3761</v>
      </c>
      <c r="F410" s="241" t="n">
        <f aca="false">D410/C410*100-100</f>
        <v>53.3513034580011</v>
      </c>
    </row>
    <row r="411" customFormat="false" ht="12.75" hidden="false" customHeight="false" outlineLevel="0" collapsed="false">
      <c r="A411" s="242"/>
      <c r="B411" s="241" t="s">
        <v>523</v>
      </c>
      <c r="C411" s="243" t="n">
        <v>400665</v>
      </c>
      <c r="D411" s="243" t="n">
        <v>614425</v>
      </c>
      <c r="E411" s="243" t="n">
        <v>3761</v>
      </c>
      <c r="F411" s="241" t="n">
        <f aca="false">D411/C411*100-100</f>
        <v>53.3513034580011</v>
      </c>
    </row>
    <row r="412" customFormat="false" ht="12.75" hidden="false" customHeight="false" outlineLevel="0" collapsed="false">
      <c r="A412" s="242"/>
      <c r="B412" s="241" t="s">
        <v>524</v>
      </c>
      <c r="C412" s="243" t="n">
        <v>88744</v>
      </c>
      <c r="D412" s="243" t="n">
        <v>8611</v>
      </c>
      <c r="E412" s="243"/>
      <c r="F412" s="241"/>
    </row>
    <row r="413" customFormat="false" ht="12.75" hidden="false" customHeight="false" outlineLevel="0" collapsed="false">
      <c r="A413" s="242" t="s">
        <v>525</v>
      </c>
      <c r="B413" s="245" t="s">
        <v>526</v>
      </c>
      <c r="C413" s="245" t="n">
        <f aca="false">C414</f>
        <v>100</v>
      </c>
      <c r="D413" s="245" t="n">
        <f aca="false">D414</f>
        <v>0</v>
      </c>
      <c r="E413" s="245" t="n">
        <f aca="false">E414</f>
        <v>0</v>
      </c>
      <c r="F413" s="241"/>
    </row>
    <row r="414" customFormat="false" ht="12.75" hidden="false" customHeight="false" outlineLevel="0" collapsed="false">
      <c r="A414" s="242"/>
      <c r="B414" s="241" t="s">
        <v>527</v>
      </c>
      <c r="C414" s="243" t="n">
        <v>100</v>
      </c>
      <c r="D414" s="243"/>
      <c r="E414" s="243"/>
      <c r="F414" s="241"/>
    </row>
    <row r="415" customFormat="false" ht="12.75" hidden="false" customHeight="false" outlineLevel="0" collapsed="false">
      <c r="A415" s="242" t="s">
        <v>528</v>
      </c>
      <c r="B415" s="246" t="s">
        <v>220</v>
      </c>
      <c r="C415" s="245" t="n">
        <f aca="false">SUM(C416+C422)</f>
        <v>209905</v>
      </c>
      <c r="D415" s="245" t="n">
        <f aca="false">SUM(D416+D422)</f>
        <v>299000</v>
      </c>
      <c r="E415" s="245" t="n">
        <f aca="false">SUM(E416+E422)</f>
        <v>2454</v>
      </c>
      <c r="F415" s="241" t="n">
        <f aca="false">D415/C415*100-100</f>
        <v>42.4453919630309</v>
      </c>
    </row>
    <row r="416" customFormat="false" ht="12.75" hidden="false" customHeight="false" outlineLevel="0" collapsed="false">
      <c r="A416" s="242"/>
      <c r="B416" s="241" t="s">
        <v>191</v>
      </c>
      <c r="C416" s="241" t="n">
        <f aca="false">SUM(C417:C421)</f>
        <v>110077</v>
      </c>
      <c r="D416" s="241" t="n">
        <f aca="false">SUM(D417:D421)</f>
        <v>263000</v>
      </c>
      <c r="E416" s="241" t="n">
        <f aca="false">SUM(E417:E421)</f>
        <v>2454</v>
      </c>
      <c r="F416" s="241" t="n">
        <f aca="false">D416/C416*100-100</f>
        <v>138.92366252714</v>
      </c>
    </row>
    <row r="417" customFormat="false" ht="12.75" hidden="false" customHeight="false" outlineLevel="0" collapsed="false">
      <c r="A417" s="242"/>
      <c r="B417" s="241" t="s">
        <v>529</v>
      </c>
      <c r="C417" s="243" t="n">
        <v>5000</v>
      </c>
      <c r="D417" s="243" t="n">
        <v>0</v>
      </c>
      <c r="E417" s="243"/>
      <c r="F417" s="241" t="n">
        <f aca="false">D417/C417*100-100</f>
        <v>-100</v>
      </c>
    </row>
    <row r="418" customFormat="false" ht="12.75" hidden="false" customHeight="false" outlineLevel="0" collapsed="false">
      <c r="A418" s="242"/>
      <c r="B418" s="241" t="s">
        <v>530</v>
      </c>
      <c r="C418" s="243" t="n">
        <v>51999</v>
      </c>
      <c r="D418" s="243" t="n">
        <v>60000</v>
      </c>
      <c r="E418" s="243"/>
      <c r="F418" s="241" t="n">
        <f aca="false">D418/C418*100-100</f>
        <v>15.3868343621993</v>
      </c>
    </row>
    <row r="419" customFormat="false" ht="12.75" hidden="false" customHeight="false" outlineLevel="0" collapsed="false">
      <c r="A419" s="242"/>
      <c r="B419" s="241" t="s">
        <v>531</v>
      </c>
      <c r="C419" s="243" t="n">
        <v>53078</v>
      </c>
      <c r="D419" s="243" t="n">
        <v>43000</v>
      </c>
      <c r="E419" s="243"/>
      <c r="F419" s="241" t="n">
        <f aca="false">D419/C419*100-100</f>
        <v>-18.9871509853423</v>
      </c>
    </row>
    <row r="420" customFormat="false" ht="12.75" hidden="false" customHeight="false" outlineLevel="0" collapsed="false">
      <c r="A420" s="242"/>
      <c r="B420" s="241" t="s">
        <v>532</v>
      </c>
      <c r="C420" s="243"/>
      <c r="D420" s="243" t="n">
        <v>150000</v>
      </c>
      <c r="E420" s="243"/>
      <c r="F420" s="241"/>
    </row>
    <row r="421" customFormat="false" ht="12.75" hidden="false" customHeight="false" outlineLevel="0" collapsed="false">
      <c r="A421" s="242"/>
      <c r="B421" s="241" t="s">
        <v>533</v>
      </c>
      <c r="C421" s="243" t="n">
        <v>0</v>
      </c>
      <c r="D421" s="243" t="n">
        <v>10000</v>
      </c>
      <c r="E421" s="243" t="n">
        <v>2454</v>
      </c>
      <c r="F421" s="241" t="s">
        <v>5</v>
      </c>
    </row>
    <row r="422" customFormat="false" ht="12.75" hidden="false" customHeight="false" outlineLevel="0" collapsed="false">
      <c r="A422" s="242"/>
      <c r="B422" s="241" t="s">
        <v>534</v>
      </c>
      <c r="C422" s="243" t="n">
        <f aca="false">SUM(C423:C425)</f>
        <v>99828</v>
      </c>
      <c r="D422" s="243" t="n">
        <f aca="false">SUM(D423:D425)</f>
        <v>36000</v>
      </c>
      <c r="E422" s="243" t="n">
        <f aca="false">SUM(E423:E425)</f>
        <v>0</v>
      </c>
      <c r="F422" s="247"/>
    </row>
    <row r="423" customFormat="false" ht="12.75" hidden="false" customHeight="false" outlineLevel="0" collapsed="false">
      <c r="A423" s="242"/>
      <c r="B423" s="241" t="s">
        <v>535</v>
      </c>
      <c r="C423" s="243"/>
      <c r="D423" s="243" t="n">
        <v>26000</v>
      </c>
      <c r="E423" s="243"/>
      <c r="F423" s="247"/>
    </row>
    <row r="424" customFormat="false" ht="12.75" hidden="false" customHeight="false" outlineLevel="0" collapsed="false">
      <c r="A424" s="242"/>
      <c r="B424" s="241" t="s">
        <v>536</v>
      </c>
      <c r="C424" s="243"/>
      <c r="D424" s="243" t="n">
        <v>10000</v>
      </c>
      <c r="E424" s="243"/>
      <c r="F424" s="247"/>
    </row>
    <row r="425" customFormat="false" ht="13.5" hidden="false" customHeight="false" outlineLevel="0" collapsed="false">
      <c r="A425" s="242"/>
      <c r="B425" s="241" t="s">
        <v>537</v>
      </c>
      <c r="C425" s="243" t="n">
        <v>99828</v>
      </c>
      <c r="D425" s="243"/>
      <c r="E425" s="243"/>
      <c r="F425" s="247" t="n">
        <f aca="false">D425/C425*100-100</f>
        <v>-100</v>
      </c>
    </row>
    <row r="426" customFormat="false" ht="15" hidden="false" customHeight="false" outlineLevel="0" collapsed="false">
      <c r="A426" s="296" t="s">
        <v>115</v>
      </c>
      <c r="B426" s="297" t="s">
        <v>538</v>
      </c>
      <c r="C426" s="297" t="n">
        <f aca="false">SUM(C427+C430+C432+C436+C438)</f>
        <v>904322</v>
      </c>
      <c r="D426" s="297" t="n">
        <f aca="false">SUM(D427+D430+D432+D436)</f>
        <v>874180</v>
      </c>
      <c r="E426" s="297" t="n">
        <f aca="false">SUM(E427+E430+E432+E436)</f>
        <v>0</v>
      </c>
      <c r="F426" s="249" t="n">
        <f aca="false">D426/C426*100-100</f>
        <v>-3.33310480116596</v>
      </c>
    </row>
    <row r="427" customFormat="false" ht="13.5" hidden="false" customHeight="false" outlineLevel="0" collapsed="false">
      <c r="A427" s="252" t="s">
        <v>539</v>
      </c>
      <c r="B427" s="254" t="s">
        <v>540</v>
      </c>
      <c r="C427" s="254" t="n">
        <f aca="false">SUM(C428)</f>
        <v>2700</v>
      </c>
      <c r="D427" s="254" t="n">
        <f aca="false">SUM(D428)</f>
        <v>0</v>
      </c>
      <c r="E427" s="254"/>
      <c r="F427" s="240" t="n">
        <f aca="false">D427/C427*100-100</f>
        <v>-100</v>
      </c>
    </row>
    <row r="428" customFormat="false" ht="12.75" hidden="false" customHeight="false" outlineLevel="0" collapsed="false">
      <c r="A428" s="242"/>
      <c r="B428" s="241" t="s">
        <v>252</v>
      </c>
      <c r="C428" s="243" t="n">
        <v>2700</v>
      </c>
      <c r="D428" s="243"/>
      <c r="E428" s="243"/>
      <c r="F428" s="241" t="n">
        <f aca="false">D428/C428*100-100</f>
        <v>-100</v>
      </c>
    </row>
    <row r="429" customFormat="false" ht="12.75" hidden="false" customHeight="false" outlineLevel="0" collapsed="false">
      <c r="A429" s="242"/>
      <c r="B429" s="241" t="s">
        <v>494</v>
      </c>
      <c r="C429" s="243"/>
      <c r="D429" s="243"/>
      <c r="E429" s="243"/>
      <c r="F429" s="241" t="s">
        <v>5</v>
      </c>
    </row>
    <row r="430" customFormat="false" ht="12.75" hidden="false" customHeight="false" outlineLevel="0" collapsed="false">
      <c r="A430" s="280" t="s">
        <v>541</v>
      </c>
      <c r="B430" s="303" t="s">
        <v>542</v>
      </c>
      <c r="C430" s="303" t="n">
        <f aca="false">SUM(C431)</f>
        <v>19962</v>
      </c>
      <c r="D430" s="303" t="n">
        <f aca="false">SUM(D431)</f>
        <v>16320</v>
      </c>
      <c r="E430" s="303" t="n">
        <f aca="false">SUM(E431)</f>
        <v>0</v>
      </c>
      <c r="F430" s="241" t="n">
        <f aca="false">D430/C430*100-100</f>
        <v>-18.2446648632402</v>
      </c>
    </row>
    <row r="431" customFormat="false" ht="12.75" hidden="false" customHeight="false" outlineLevel="0" collapsed="false">
      <c r="A431" s="280"/>
      <c r="B431" s="281" t="s">
        <v>543</v>
      </c>
      <c r="C431" s="281" t="n">
        <v>19962</v>
      </c>
      <c r="D431" s="281" t="n">
        <v>16320</v>
      </c>
      <c r="E431" s="281" t="n">
        <v>0</v>
      </c>
      <c r="F431" s="241" t="n">
        <f aca="false">D431/C431*100-100</f>
        <v>-18.2446648632402</v>
      </c>
    </row>
    <row r="432" customFormat="false" ht="12.75" hidden="false" customHeight="false" outlineLevel="0" collapsed="false">
      <c r="A432" s="242" t="s">
        <v>544</v>
      </c>
      <c r="B432" s="246" t="s">
        <v>545</v>
      </c>
      <c r="C432" s="245" t="n">
        <f aca="false">SUM(C433:C435)</f>
        <v>674642</v>
      </c>
      <c r="D432" s="245" t="n">
        <f aca="false">SUM(D433:D435)</f>
        <v>645320</v>
      </c>
      <c r="E432" s="245" t="n">
        <f aca="false">SUM(E433:E435)</f>
        <v>0</v>
      </c>
      <c r="F432" s="241" t="n">
        <f aca="false">D432/C432*100-100</f>
        <v>-4.34630515147293</v>
      </c>
    </row>
    <row r="433" customFormat="false" ht="12.75" hidden="false" customHeight="false" outlineLevel="0" collapsed="false">
      <c r="A433" s="242"/>
      <c r="B433" s="241" t="s">
        <v>546</v>
      </c>
      <c r="C433" s="243" t="n">
        <v>551252</v>
      </c>
      <c r="D433" s="243" t="n">
        <v>567800</v>
      </c>
      <c r="E433" s="243"/>
      <c r="F433" s="241" t="n">
        <f aca="false">D433/C433*100-100</f>
        <v>3.00189387067984</v>
      </c>
    </row>
    <row r="434" customFormat="false" ht="12.75" hidden="false" customHeight="false" outlineLevel="0" collapsed="false">
      <c r="A434" s="242"/>
      <c r="B434" s="241" t="s">
        <v>547</v>
      </c>
      <c r="C434" s="243" t="n">
        <v>47390</v>
      </c>
      <c r="D434" s="243" t="n">
        <v>0</v>
      </c>
      <c r="E434" s="243"/>
      <c r="F434" s="241" t="s">
        <v>5</v>
      </c>
    </row>
    <row r="435" customFormat="false" ht="12.75" hidden="false" customHeight="false" outlineLevel="0" collapsed="false">
      <c r="A435" s="261"/>
      <c r="B435" s="241" t="s">
        <v>548</v>
      </c>
      <c r="C435" s="302" t="n">
        <v>76000</v>
      </c>
      <c r="D435" s="302" t="n">
        <v>77520</v>
      </c>
      <c r="E435" s="302"/>
      <c r="F435" s="241" t="n">
        <f aca="false">D435/C435*100-100</f>
        <v>2</v>
      </c>
    </row>
    <row r="436" customFormat="false" ht="12.75" hidden="false" customHeight="false" outlineLevel="0" collapsed="false">
      <c r="A436" s="229" t="s">
        <v>549</v>
      </c>
      <c r="B436" s="239" t="s">
        <v>550</v>
      </c>
      <c r="C436" s="270" t="n">
        <f aca="false">SUM(C437:C437)</f>
        <v>206018</v>
      </c>
      <c r="D436" s="270" t="n">
        <f aca="false">D437</f>
        <v>212540</v>
      </c>
      <c r="E436" s="270"/>
      <c r="F436" s="241" t="n">
        <f aca="false">D436/C436*100-100</f>
        <v>3.16574279917288</v>
      </c>
    </row>
    <row r="437" customFormat="false" ht="12" hidden="false" customHeight="true" outlineLevel="0" collapsed="false">
      <c r="A437" s="242"/>
      <c r="B437" s="241" t="s">
        <v>551</v>
      </c>
      <c r="C437" s="243" t="n">
        <v>206018</v>
      </c>
      <c r="D437" s="243" t="n">
        <v>212540</v>
      </c>
      <c r="E437" s="243"/>
      <c r="F437" s="247" t="n">
        <f aca="false">D437/C437*100-100</f>
        <v>3.16574279917288</v>
      </c>
    </row>
    <row r="438" customFormat="false" ht="12" hidden="false" customHeight="true" outlineLevel="0" collapsed="false">
      <c r="A438" s="306" t="s">
        <v>552</v>
      </c>
      <c r="B438" s="250" t="s">
        <v>553</v>
      </c>
      <c r="C438" s="250" t="n">
        <f aca="false">C439</f>
        <v>1000</v>
      </c>
      <c r="D438" s="250"/>
      <c r="E438" s="250"/>
      <c r="F438" s="240"/>
    </row>
    <row r="439" customFormat="false" ht="12" hidden="false" customHeight="true" outlineLevel="0" collapsed="false">
      <c r="A439" s="229"/>
      <c r="B439" s="233" t="s">
        <v>554</v>
      </c>
      <c r="C439" s="302" t="n">
        <v>1000</v>
      </c>
      <c r="D439" s="302"/>
      <c r="E439" s="302"/>
      <c r="F439" s="233"/>
    </row>
    <row r="440" customFormat="false" ht="15" hidden="false" customHeight="false" outlineLevel="0" collapsed="false">
      <c r="A440" s="296" t="s">
        <v>83</v>
      </c>
      <c r="B440" s="297" t="s">
        <v>555</v>
      </c>
      <c r="C440" s="297" t="n">
        <f aca="false">SUM(C441+C454+C457)</f>
        <v>806376</v>
      </c>
      <c r="D440" s="297" t="n">
        <f aca="false">SUM(D441+D454+D457)</f>
        <v>1485254</v>
      </c>
      <c r="E440" s="297" t="n">
        <f aca="false">SUM(E441+E454+E457)</f>
        <v>9150</v>
      </c>
      <c r="F440" s="249" t="n">
        <f aca="false">D440/C440*100-100</f>
        <v>84.1887655386569</v>
      </c>
    </row>
    <row r="441" customFormat="false" ht="13.5" hidden="false" customHeight="false" outlineLevel="0" collapsed="false">
      <c r="A441" s="260" t="s">
        <v>556</v>
      </c>
      <c r="B441" s="239" t="s">
        <v>557</v>
      </c>
      <c r="C441" s="250" t="n">
        <f aca="false">SUM(C442+C447+C451)</f>
        <v>606250</v>
      </c>
      <c r="D441" s="250" t="n">
        <f aca="false">SUM(D442+D447+D451)</f>
        <v>551362</v>
      </c>
      <c r="E441" s="250" t="n">
        <f aca="false">SUM(E442+E447+E451)</f>
        <v>0</v>
      </c>
      <c r="F441" s="240" t="n">
        <f aca="false">D441/C441*100-100</f>
        <v>-9.05369072164949</v>
      </c>
    </row>
    <row r="442" customFormat="false" ht="12.75" hidden="false" customHeight="false" outlineLevel="0" collapsed="false">
      <c r="A442" s="242"/>
      <c r="B442" s="241" t="s">
        <v>558</v>
      </c>
      <c r="C442" s="243" t="n">
        <f aca="false">SUM(C443:C446)</f>
        <v>328391</v>
      </c>
      <c r="D442" s="243" t="n">
        <f aca="false">SUM(D443:D446)</f>
        <v>340812</v>
      </c>
      <c r="E442" s="243" t="n">
        <f aca="false">SUM(E443:E446)</f>
        <v>0</v>
      </c>
      <c r="F442" s="241" t="n">
        <f aca="false">D442/C442*100-100</f>
        <v>3.78238136855151</v>
      </c>
    </row>
    <row r="443" customFormat="false" ht="12.75" hidden="false" customHeight="false" outlineLevel="0" collapsed="false">
      <c r="A443" s="242"/>
      <c r="B443" s="241" t="s">
        <v>453</v>
      </c>
      <c r="C443" s="243" t="n">
        <v>257096</v>
      </c>
      <c r="D443" s="243" t="n">
        <v>264472</v>
      </c>
      <c r="E443" s="243"/>
      <c r="F443" s="241" t="n">
        <f aca="false">D443/C443*100-100</f>
        <v>2.86896723402931</v>
      </c>
    </row>
    <row r="444" customFormat="false" ht="12.75" hidden="false" customHeight="false" outlineLevel="0" collapsed="false">
      <c r="A444" s="242"/>
      <c r="B444" s="241" t="s">
        <v>290</v>
      </c>
      <c r="C444" s="243" t="n">
        <v>18495</v>
      </c>
      <c r="D444" s="243" t="n">
        <v>19200</v>
      </c>
      <c r="E444" s="243"/>
      <c r="F444" s="241" t="n">
        <f aca="false">D444/C444*100-100</f>
        <v>3.8118410381184</v>
      </c>
    </row>
    <row r="445" customFormat="false" ht="12.75" hidden="false" customHeight="false" outlineLevel="0" collapsed="false">
      <c r="A445" s="242"/>
      <c r="B445" s="241" t="s">
        <v>559</v>
      </c>
      <c r="C445" s="243" t="n">
        <v>46242</v>
      </c>
      <c r="D445" s="243" t="n">
        <v>50190</v>
      </c>
      <c r="E445" s="243"/>
      <c r="F445" s="241" t="n">
        <f aca="false">D445/C445*100-100</f>
        <v>8.53769300635786</v>
      </c>
    </row>
    <row r="446" customFormat="false" ht="12.75" hidden="false" customHeight="false" outlineLevel="0" collapsed="false">
      <c r="A446" s="242"/>
      <c r="B446" s="241" t="s">
        <v>406</v>
      </c>
      <c r="C446" s="243" t="n">
        <v>6558</v>
      </c>
      <c r="D446" s="243" t="n">
        <v>6950</v>
      </c>
      <c r="E446" s="243"/>
      <c r="F446" s="241" t="n">
        <f aca="false">D446/C446*100-100</f>
        <v>5.97743214394633</v>
      </c>
    </row>
    <row r="447" customFormat="false" ht="12.75" hidden="false" customHeight="false" outlineLevel="0" collapsed="false">
      <c r="A447" s="242"/>
      <c r="B447" s="241" t="s">
        <v>191</v>
      </c>
      <c r="C447" s="243" t="n">
        <f aca="false">SUM(C448:C450)</f>
        <v>167859</v>
      </c>
      <c r="D447" s="243" t="n">
        <f aca="false">SUM(D448:D450)</f>
        <v>170550</v>
      </c>
      <c r="E447" s="243" t="n">
        <f aca="false">SUM(E448:E450)</f>
        <v>0</v>
      </c>
      <c r="F447" s="241" t="n">
        <f aca="false">D447/C447*100-100</f>
        <v>1.6031311993995</v>
      </c>
    </row>
    <row r="448" customFormat="false" ht="12.75" hidden="false" customHeight="false" outlineLevel="0" collapsed="false">
      <c r="A448" s="242"/>
      <c r="B448" s="241" t="s">
        <v>407</v>
      </c>
      <c r="C448" s="243" t="n">
        <v>125625</v>
      </c>
      <c r="D448" s="243" t="n">
        <v>138150</v>
      </c>
      <c r="E448" s="243"/>
      <c r="F448" s="241" t="n">
        <f aca="false">D448/C448*100-100</f>
        <v>9.97014925373134</v>
      </c>
    </row>
    <row r="449" customFormat="false" ht="12.75" hidden="false" customHeight="false" outlineLevel="0" collapsed="false">
      <c r="A449" s="242"/>
      <c r="B449" s="241" t="s">
        <v>560</v>
      </c>
      <c r="C449" s="243" t="n">
        <v>35000</v>
      </c>
      <c r="D449" s="243" t="n">
        <v>25000</v>
      </c>
      <c r="E449" s="243"/>
      <c r="F449" s="241" t="n">
        <f aca="false">D449/C449*100-100</f>
        <v>-28.5714285714286</v>
      </c>
    </row>
    <row r="450" customFormat="false" ht="12.75" hidden="false" customHeight="false" outlineLevel="0" collapsed="false">
      <c r="A450" s="242"/>
      <c r="B450" s="241" t="s">
        <v>479</v>
      </c>
      <c r="C450" s="243" t="n">
        <v>7234</v>
      </c>
      <c r="D450" s="243" t="n">
        <v>7400</v>
      </c>
      <c r="E450" s="243"/>
      <c r="F450" s="241" t="n">
        <f aca="false">D450/C450*100-100</f>
        <v>2.29471938070225</v>
      </c>
    </row>
    <row r="451" customFormat="false" ht="12.75" hidden="false" customHeight="false" outlineLevel="0" collapsed="false">
      <c r="A451" s="242"/>
      <c r="B451" s="241" t="s">
        <v>233</v>
      </c>
      <c r="C451" s="243" t="n">
        <f aca="false">SUM(C452:C453)</f>
        <v>110000</v>
      </c>
      <c r="D451" s="243" t="n">
        <f aca="false">SUM(D452:D453)</f>
        <v>40000</v>
      </c>
      <c r="E451" s="243"/>
      <c r="F451" s="241" t="n">
        <f aca="false">D451/C451*100-100</f>
        <v>-63.6363636363636</v>
      </c>
    </row>
    <row r="452" customFormat="false" ht="12.75" hidden="false" customHeight="false" outlineLevel="0" collapsed="false">
      <c r="A452" s="242"/>
      <c r="B452" s="243" t="s">
        <v>561</v>
      </c>
      <c r="C452" s="243" t="n">
        <v>110000</v>
      </c>
      <c r="D452" s="243"/>
      <c r="E452" s="243"/>
      <c r="F452" s="241" t="n">
        <f aca="false">D452/C452*100-100</f>
        <v>-100</v>
      </c>
    </row>
    <row r="453" customFormat="false" ht="12.75" hidden="false" customHeight="false" outlineLevel="0" collapsed="false">
      <c r="A453" s="242"/>
      <c r="B453" s="243" t="s">
        <v>562</v>
      </c>
      <c r="C453" s="243" t="n">
        <v>0</v>
      </c>
      <c r="D453" s="243" t="n">
        <v>40000</v>
      </c>
      <c r="E453" s="243"/>
      <c r="F453" s="241" t="s">
        <v>5</v>
      </c>
    </row>
    <row r="454" customFormat="false" ht="12.75" hidden="false" customHeight="false" outlineLevel="0" collapsed="false">
      <c r="A454" s="242" t="s">
        <v>563</v>
      </c>
      <c r="B454" s="245" t="s">
        <v>564</v>
      </c>
      <c r="C454" s="245" t="n">
        <f aca="false">SUM(C455)</f>
        <v>104100</v>
      </c>
      <c r="D454" s="245" t="n">
        <f aca="false">SUM(D455)</f>
        <v>100100</v>
      </c>
      <c r="E454" s="245"/>
      <c r="F454" s="241" t="n">
        <f aca="false">D454/C454*100-100</f>
        <v>-3.84245917387128</v>
      </c>
    </row>
    <row r="455" customFormat="false" ht="12.75" hidden="false" customHeight="false" outlineLevel="0" collapsed="false">
      <c r="A455" s="242"/>
      <c r="B455" s="241" t="s">
        <v>252</v>
      </c>
      <c r="C455" s="243" t="n">
        <v>104100</v>
      </c>
      <c r="D455" s="243" t="n">
        <v>100100</v>
      </c>
      <c r="E455" s="243"/>
      <c r="F455" s="241" t="n">
        <f aca="false">D455/C455*100-100</f>
        <v>-3.84245917387128</v>
      </c>
    </row>
    <row r="456" customFormat="false" ht="12.75" hidden="false" customHeight="false" outlineLevel="0" collapsed="false">
      <c r="A456" s="242"/>
      <c r="B456" s="241" t="s">
        <v>494</v>
      </c>
      <c r="C456" s="243"/>
      <c r="D456" s="243"/>
      <c r="E456" s="243"/>
      <c r="F456" s="241" t="s">
        <v>5</v>
      </c>
    </row>
    <row r="457" customFormat="false" ht="12.75" hidden="false" customHeight="false" outlineLevel="0" collapsed="false">
      <c r="A457" s="242" t="s">
        <v>565</v>
      </c>
      <c r="B457" s="245" t="s">
        <v>220</v>
      </c>
      <c r="C457" s="245" t="n">
        <f aca="false">SUM(C458:C460)</f>
        <v>96026</v>
      </c>
      <c r="D457" s="245" t="n">
        <f aca="false">SUM(D458:D460)</f>
        <v>833792</v>
      </c>
      <c r="E457" s="245" t="n">
        <f aca="false">SUM(E458:E460)</f>
        <v>9150</v>
      </c>
      <c r="F457" s="241" t="n">
        <f aca="false">D457/C457*100-100</f>
        <v>768.298169245829</v>
      </c>
    </row>
    <row r="458" customFormat="false" ht="12.75" hidden="false" customHeight="false" outlineLevel="0" collapsed="false">
      <c r="A458" s="242"/>
      <c r="B458" s="241" t="s">
        <v>566</v>
      </c>
      <c r="C458" s="241" t="n">
        <v>87396</v>
      </c>
      <c r="D458" s="241" t="n">
        <v>627432</v>
      </c>
      <c r="E458" s="241"/>
      <c r="F458" s="241" t="n">
        <f aca="false">D458/C458*100-100</f>
        <v>617.918440203213</v>
      </c>
    </row>
    <row r="459" customFormat="false" ht="12.75" hidden="false" customHeight="false" outlineLevel="0" collapsed="false">
      <c r="A459" s="242"/>
      <c r="B459" s="241" t="s">
        <v>567</v>
      </c>
      <c r="C459" s="243" t="n">
        <v>8390</v>
      </c>
      <c r="D459" s="243" t="n">
        <v>99610</v>
      </c>
      <c r="E459" s="243"/>
      <c r="F459" s="241" t="n">
        <f aca="false">D459/C459*100-100</f>
        <v>1087.24672228844</v>
      </c>
    </row>
    <row r="460" customFormat="false" ht="13.5" hidden="false" customHeight="false" outlineLevel="0" collapsed="false">
      <c r="A460" s="229"/>
      <c r="B460" s="233" t="s">
        <v>568</v>
      </c>
      <c r="C460" s="302" t="n">
        <v>240</v>
      </c>
      <c r="D460" s="302" t="n">
        <v>106750</v>
      </c>
      <c r="E460" s="302" t="n">
        <v>9150</v>
      </c>
      <c r="F460" s="241" t="n">
        <f aca="false">D460/C460*100-100</f>
        <v>44379.1666666667</v>
      </c>
    </row>
    <row r="461" s="265" customFormat="true" ht="15" hidden="false" customHeight="false" outlineLevel="0" collapsed="false">
      <c r="A461" s="296"/>
      <c r="B461" s="297" t="s">
        <v>569</v>
      </c>
      <c r="C461" s="297" t="n">
        <f aca="false">SUM(C12+C43+C46+C65+C73+C89+C103+C167+C176+C197+C213+C220+C227+C312+C321+C374+C391+C426+C440)</f>
        <v>30254071</v>
      </c>
      <c r="D461" s="297" t="n">
        <f aca="false">SUM(D12+D43+D46+D65+D73+D89+D103+D167+D176+D197+D213+D220+D227+D312+D321+D370+D374+D391+D426+D440)</f>
        <v>33789254</v>
      </c>
      <c r="E461" s="297" t="n">
        <f aca="false">SUM(E12+E43+E46+E65+E73+E89+E103+E167+E176+E197+E213+E220+E227+E312+E321+E370+E374+E391+E426+E440)</f>
        <v>759875</v>
      </c>
      <c r="F461" s="249" t="n">
        <f aca="false">D461/C461*100-100</f>
        <v>11.6849828242949</v>
      </c>
    </row>
    <row r="462" customFormat="false" ht="15" hidden="false" customHeight="false" outlineLevel="0" collapsed="false">
      <c r="A462" s="307"/>
      <c r="B462" s="308" t="s">
        <v>570</v>
      </c>
      <c r="C462" s="308" t="n">
        <f aca="false">SUM(C17+C31+C105+C125+C202+C233+C252+C264+C277+C293+C300+C323+C345+C351+C377+C442)</f>
        <v>13774756</v>
      </c>
      <c r="D462" s="308" t="n">
        <f aca="false">SUM(D17+D18+D31+D105+D125+D202+D233+D252+D264+D277+D293+D300+D323+D345+D351+D377+D442)</f>
        <v>13916909</v>
      </c>
      <c r="E462" s="308" t="n">
        <f aca="false">SUM(E17+E18+E31+E105+E125+E202+E233+E252+E264+E277+E293+E300+E323+E345+E351+E377+E442)</f>
        <v>377464</v>
      </c>
      <c r="F462" s="240" t="n">
        <f aca="false">D462/C462*100-100</f>
        <v>1.03198198211278</v>
      </c>
    </row>
    <row r="463" customFormat="false" ht="14.25" hidden="false" customHeight="false" outlineLevel="0" collapsed="false">
      <c r="A463" s="307"/>
      <c r="B463" s="309" t="s">
        <v>571</v>
      </c>
      <c r="C463" s="309"/>
      <c r="D463" s="309"/>
      <c r="E463" s="309"/>
      <c r="F463" s="241" t="s">
        <v>5</v>
      </c>
    </row>
    <row r="464" customFormat="false" ht="14.25" hidden="false" customHeight="false" outlineLevel="0" collapsed="false">
      <c r="A464" s="307"/>
      <c r="B464" s="310" t="s">
        <v>572</v>
      </c>
      <c r="C464" s="310" t="n">
        <f aca="false">SUM(C24+C25+C26+C27+C28+C29+C49+C58+C77+C84+C100+C153+C178+C187+C244+C274+C287+C398+C404+C412+C414+C425+C451+C457)</f>
        <v>4088296</v>
      </c>
      <c r="D464" s="310" t="n">
        <f aca="false">SUM(D22+D23+D24+D25+D26+D27+D28+D29+D42+D49+D58+D82+D84+D100+D153+D166+D178+D180+D187+D244+D274+D287+D289+D398+D404+D412+D414+D422+D451+D457)</f>
        <v>8096383</v>
      </c>
      <c r="E464" s="310" t="n">
        <f aca="false">SUM(E22+E24+E25+E26+E27+E28+E29+E42+E49+E58+E82+E84+E100+E153+E166+E178+E180+E187+E244+E274+E287+E289+E398+E404+E412+E414+E422+E451+E457)</f>
        <v>71599</v>
      </c>
      <c r="F464" s="241" t="n">
        <f aca="false">D464/C464*100-100</f>
        <v>98.0380823697697</v>
      </c>
    </row>
    <row r="465" customFormat="false" ht="14.25" hidden="false" customHeight="false" outlineLevel="0" collapsed="false">
      <c r="A465" s="307"/>
      <c r="B465" s="310" t="s">
        <v>573</v>
      </c>
      <c r="C465" s="311" t="n">
        <f aca="false">SUM(C38+C40+C48+C67+C76+C182+C195+C229+C262+C314+C387+C428+C433+C434+C437+C439+C455)</f>
        <v>1524562</v>
      </c>
      <c r="D465" s="311" t="n">
        <f aca="false">SUM(D38+D40+D48+D67+D75+D164+D182+D195+D229+D262+D314+D372+D387+D428+D433+D434+D437+D439+D455)</f>
        <v>1381621</v>
      </c>
      <c r="E465" s="311" t="n">
        <f aca="false">SUM(E38+E40+E48+E67+E75+E164+E182+E195+E229+E262+E314+E372+E387+E428+E433+E434+E437+E439+E455)</f>
        <v>0</v>
      </c>
      <c r="F465" s="241" t="n">
        <f aca="false">D465/C465*100-100</f>
        <v>-9.37587320161462</v>
      </c>
    </row>
    <row r="466" customFormat="false" ht="12.75" hidden="false" customHeight="false" outlineLevel="0" collapsed="false">
      <c r="B466" s="312" t="s">
        <v>574</v>
      </c>
      <c r="C466" s="310" t="n">
        <f aca="false">SUM(C67+C195+C387+C428+C455)+56500</f>
        <v>258600</v>
      </c>
      <c r="D466" s="310" t="n">
        <f aca="false">SUM(D67+D164+D195+D314+D372+D387+D428+D455)</f>
        <v>269012</v>
      </c>
      <c r="E466" s="310" t="n">
        <f aca="false">SUM(E67+E195+E314+E387+E428+E455)</f>
        <v>0</v>
      </c>
      <c r="F466" s="241" t="n">
        <f aca="false">D466/C466*100-100</f>
        <v>4.02629543696828</v>
      </c>
    </row>
    <row r="467" customFormat="false" ht="12.75" hidden="false" customHeight="false" outlineLevel="0" collapsed="false">
      <c r="B467" s="312" t="s">
        <v>575</v>
      </c>
      <c r="C467" s="310" t="n">
        <f aca="false">SUM(C215)</f>
        <v>319585</v>
      </c>
      <c r="D467" s="310" t="n">
        <f aca="false">SUM(D215)</f>
        <v>224682</v>
      </c>
      <c r="E467" s="310" t="n">
        <f aca="false">SUM(E68+E196+E315+E388+E429+E456)</f>
        <v>0</v>
      </c>
      <c r="F467" s="241" t="n">
        <f aca="false">D467/C467*100-100</f>
        <v>-29.695699109783</v>
      </c>
    </row>
    <row r="468" customFormat="false" ht="13.5" hidden="false" customHeight="false" outlineLevel="0" collapsed="false">
      <c r="B468" s="312" t="s">
        <v>576</v>
      </c>
      <c r="C468" s="310" t="n">
        <f aca="false">SUM(C218)</f>
        <v>0</v>
      </c>
      <c r="D468" s="310" t="n">
        <f aca="false">SUM(D218)</f>
        <v>296100</v>
      </c>
      <c r="E468" s="310" t="n">
        <f aca="false">SUM(E218)</f>
        <v>0</v>
      </c>
      <c r="F468" s="241" t="s">
        <v>5</v>
      </c>
    </row>
    <row r="469" customFormat="false" ht="13.5" hidden="false" customHeight="false" outlineLevel="0" collapsed="false">
      <c r="B469" s="313" t="s">
        <v>577</v>
      </c>
      <c r="C469" s="314" t="n">
        <f aca="false">SUM(C470:C471)</f>
        <v>1881528</v>
      </c>
      <c r="D469" s="315" t="n">
        <f aca="false">SUM(D470:D471)</f>
        <v>1814635</v>
      </c>
      <c r="E469" s="316"/>
      <c r="F469" s="316"/>
    </row>
    <row r="470" customFormat="false" ht="12.75" hidden="false" customHeight="false" outlineLevel="0" collapsed="false">
      <c r="B470" s="317" t="s">
        <v>578</v>
      </c>
      <c r="C470" s="210" t="n">
        <v>1651438</v>
      </c>
      <c r="D470" s="318" t="n">
        <v>1587275</v>
      </c>
      <c r="E470" s="219"/>
      <c r="F470" s="219"/>
    </row>
    <row r="471" customFormat="false" ht="13.5" hidden="false" customHeight="false" outlineLevel="0" collapsed="false">
      <c r="B471" s="211" t="s">
        <v>579</v>
      </c>
      <c r="C471" s="213" t="n">
        <v>230090</v>
      </c>
      <c r="D471" s="214" t="n">
        <v>227360</v>
      </c>
      <c r="E471" s="219"/>
      <c r="F471" s="219"/>
    </row>
    <row r="472" customFormat="false" ht="14.25" hidden="false" customHeight="false" outlineLevel="0" collapsed="false">
      <c r="B472" s="319" t="s">
        <v>580</v>
      </c>
      <c r="C472" s="320" t="n">
        <f aca="false">SUM(C461+C469)</f>
        <v>32135599</v>
      </c>
      <c r="D472" s="321" t="n">
        <f aca="false">SUM(D461+D469)</f>
        <v>35603889</v>
      </c>
      <c r="E472" s="219"/>
      <c r="F472" s="219"/>
    </row>
    <row r="473" customFormat="false" ht="13.5" hidden="false" customHeight="false" outlineLevel="0" collapsed="false">
      <c r="A473" s="220" t="s">
        <v>5</v>
      </c>
      <c r="B473" s="205" t="s">
        <v>5</v>
      </c>
      <c r="C473" s="219" t="s">
        <v>5</v>
      </c>
      <c r="D473" s="219"/>
      <c r="E473" s="219"/>
      <c r="F473" s="219"/>
    </row>
    <row r="474" customFormat="false" ht="12.75" hidden="false" customHeight="false" outlineLevel="0" collapsed="false">
      <c r="B474" s="0" t="s">
        <v>5</v>
      </c>
      <c r="C474" s="219"/>
      <c r="D474" s="219" t="s">
        <v>5</v>
      </c>
    </row>
    <row r="475" customFormat="false" ht="12.75" hidden="false" customHeight="false" outlineLevel="0" collapsed="false">
      <c r="B475" s="0" t="s">
        <v>5</v>
      </c>
      <c r="D475" s="219" t="s">
        <v>5</v>
      </c>
    </row>
    <row r="476" customFormat="false" ht="12.75" hidden="false" customHeight="false" outlineLevel="0" collapsed="false">
      <c r="D476" s="219"/>
    </row>
  </sheetData>
  <printOptions headings="false" gridLines="false" gridLinesSet="true" horizontalCentered="false" verticalCentered="false"/>
  <pageMargins left="1.37777777777778" right="0" top="0.708333333333333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322" width="4.85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20" t="s">
        <v>5</v>
      </c>
      <c r="C1" s="221" t="s">
        <v>581</v>
      </c>
    </row>
    <row r="2" customFormat="false" ht="12.75" hidden="false" customHeight="false" outlineLevel="0" collapsed="false">
      <c r="A2" s="220" t="s">
        <v>5</v>
      </c>
      <c r="C2" s="222" t="s">
        <v>1</v>
      </c>
    </row>
    <row r="3" customFormat="false" ht="12.75" hidden="false" customHeight="false" outlineLevel="0" collapsed="false">
      <c r="A3" s="220" t="s">
        <v>5</v>
      </c>
      <c r="C3" s="223" t="s">
        <v>582</v>
      </c>
    </row>
    <row r="4" customFormat="false" ht="12.75" hidden="false" customHeight="false" outlineLevel="0" collapsed="false">
      <c r="C4" s="223"/>
    </row>
    <row r="6" customFormat="false" ht="12.75" hidden="false" customHeight="false" outlineLevel="0" collapsed="false">
      <c r="C6" s="224" t="s">
        <v>583</v>
      </c>
    </row>
    <row r="7" customFormat="false" ht="13.5" hidden="false" customHeight="false" outlineLevel="0" collapsed="false">
      <c r="C7" s="224" t="s">
        <v>584</v>
      </c>
      <c r="F7" s="0" t="s">
        <v>585</v>
      </c>
    </row>
    <row r="8" customFormat="false" ht="13.5" hidden="false" customHeight="false" outlineLevel="0" collapsed="false">
      <c r="A8" s="225" t="s">
        <v>178</v>
      </c>
      <c r="B8" s="323"/>
      <c r="C8" s="226" t="s">
        <v>179</v>
      </c>
      <c r="D8" s="226" t="s">
        <v>586</v>
      </c>
      <c r="E8" s="227" t="s">
        <v>587</v>
      </c>
      <c r="F8" s="226" t="s">
        <v>586</v>
      </c>
    </row>
    <row r="9" customFormat="false" ht="12.75" hidden="false" customHeight="false" outlineLevel="0" collapsed="false">
      <c r="A9" s="229" t="s">
        <v>181</v>
      </c>
      <c r="B9" s="324"/>
      <c r="C9" s="230" t="s">
        <v>12</v>
      </c>
      <c r="D9" s="230" t="s">
        <v>588</v>
      </c>
      <c r="E9" s="231" t="s">
        <v>589</v>
      </c>
      <c r="F9" s="230" t="s">
        <v>590</v>
      </c>
    </row>
    <row r="10" customFormat="false" ht="12.75" hidden="false" customHeight="false" outlineLevel="0" collapsed="false">
      <c r="A10" s="229"/>
      <c r="B10" s="324" t="s">
        <v>591</v>
      </c>
      <c r="C10" s="233"/>
      <c r="D10" s="230" t="s">
        <v>592</v>
      </c>
      <c r="E10" s="230" t="s">
        <v>593</v>
      </c>
      <c r="F10" s="230" t="s">
        <v>594</v>
      </c>
    </row>
    <row r="11" customFormat="false" ht="12.75" hidden="false" customHeight="false" outlineLevel="0" collapsed="false">
      <c r="A11" s="229"/>
      <c r="B11" s="324"/>
      <c r="C11" s="233"/>
      <c r="D11" s="230" t="s">
        <v>595</v>
      </c>
      <c r="E11" s="230" t="s">
        <v>596</v>
      </c>
      <c r="F11" s="230" t="s">
        <v>597</v>
      </c>
    </row>
    <row r="12" customFormat="false" ht="13.5" hidden="false" customHeight="false" outlineLevel="0" collapsed="false">
      <c r="A12" s="234"/>
      <c r="B12" s="325"/>
      <c r="C12" s="235"/>
      <c r="D12" s="236" t="s">
        <v>598</v>
      </c>
      <c r="E12" s="236" t="s">
        <v>599</v>
      </c>
      <c r="F12" s="236" t="s">
        <v>600</v>
      </c>
    </row>
    <row r="13" customFormat="false" ht="14.25" hidden="false" customHeight="false" outlineLevel="0" collapsed="false">
      <c r="A13" s="234" t="s">
        <v>187</v>
      </c>
      <c r="B13" s="325" t="s">
        <v>601</v>
      </c>
      <c r="C13" s="236" t="n">
        <v>3</v>
      </c>
      <c r="D13" s="236" t="n">
        <v>4</v>
      </c>
      <c r="E13" s="236" t="n">
        <v>5</v>
      </c>
      <c r="F13" s="236" t="n">
        <v>6</v>
      </c>
    </row>
    <row r="14" customFormat="false" ht="14.25" hidden="false" customHeight="false" outlineLevel="0" collapsed="false">
      <c r="A14" s="237" t="s">
        <v>69</v>
      </c>
      <c r="B14" s="326"/>
      <c r="C14" s="251" t="s">
        <v>285</v>
      </c>
      <c r="D14" s="238" t="n">
        <f aca="false">SUM(D15)</f>
        <v>136779</v>
      </c>
      <c r="E14" s="238" t="n">
        <f aca="false">SUM(E15)</f>
        <v>136779</v>
      </c>
      <c r="F14" s="238" t="n">
        <f aca="false">SUM(F15)</f>
        <v>40000</v>
      </c>
    </row>
    <row r="15" customFormat="false" ht="13.5" hidden="false" customHeight="false" outlineLevel="0" collapsed="false">
      <c r="A15" s="260" t="s">
        <v>286</v>
      </c>
      <c r="B15" s="327"/>
      <c r="C15" s="269" t="s">
        <v>287</v>
      </c>
      <c r="D15" s="270" t="n">
        <f aca="false">SUM(D16)</f>
        <v>136779</v>
      </c>
      <c r="E15" s="270" t="n">
        <f aca="false">SUM(E17)</f>
        <v>136779</v>
      </c>
      <c r="F15" s="270" t="n">
        <f aca="false">SUM(F16:F19)</f>
        <v>40000</v>
      </c>
    </row>
    <row r="16" customFormat="false" ht="12.75" hidden="false" customHeight="false" outlineLevel="0" collapsed="false">
      <c r="A16" s="229"/>
      <c r="B16" s="328" t="s">
        <v>602</v>
      </c>
      <c r="C16" s="240" t="s">
        <v>603</v>
      </c>
      <c r="D16" s="240" t="n">
        <v>136779</v>
      </c>
      <c r="E16" s="240"/>
      <c r="F16" s="240"/>
    </row>
    <row r="17" customFormat="false" ht="12.75" hidden="false" customHeight="false" outlineLevel="0" collapsed="false">
      <c r="A17" s="229"/>
      <c r="B17" s="328"/>
      <c r="C17" s="240" t="s">
        <v>604</v>
      </c>
      <c r="D17" s="240"/>
      <c r="E17" s="240" t="n">
        <v>136779</v>
      </c>
      <c r="F17" s="240" t="n">
        <v>0</v>
      </c>
    </row>
    <row r="18" customFormat="false" ht="12.75" hidden="false" customHeight="false" outlineLevel="0" collapsed="false">
      <c r="A18" s="242"/>
      <c r="B18" s="329" t="s">
        <v>605</v>
      </c>
      <c r="C18" s="241" t="s">
        <v>606</v>
      </c>
      <c r="D18" s="243"/>
      <c r="E18" s="243" t="s">
        <v>5</v>
      </c>
      <c r="F18" s="243" t="n">
        <v>38000</v>
      </c>
    </row>
    <row r="19" customFormat="false" ht="13.5" hidden="false" customHeight="false" outlineLevel="0" collapsed="false">
      <c r="A19" s="242"/>
      <c r="B19" s="329" t="s">
        <v>605</v>
      </c>
      <c r="C19" s="241" t="s">
        <v>607</v>
      </c>
      <c r="D19" s="243"/>
      <c r="E19" s="243"/>
      <c r="F19" s="243" t="n">
        <v>2000</v>
      </c>
    </row>
    <row r="20" customFormat="false" ht="39.75" hidden="false" customHeight="false" outlineLevel="0" collapsed="false">
      <c r="A20" s="237" t="s">
        <v>156</v>
      </c>
      <c r="B20" s="326"/>
      <c r="C20" s="251" t="s">
        <v>608</v>
      </c>
      <c r="D20" s="238" t="n">
        <f aca="false">SUM(D21)</f>
        <v>3485</v>
      </c>
      <c r="E20" s="238" t="n">
        <f aca="false">SUM(E22)</f>
        <v>3485</v>
      </c>
      <c r="F20" s="238"/>
    </row>
    <row r="21" customFormat="false" ht="13.5" hidden="false" customHeight="false" outlineLevel="0" collapsed="false">
      <c r="A21" s="229"/>
      <c r="B21" s="324" t="s">
        <v>602</v>
      </c>
      <c r="C21" s="233" t="s">
        <v>603</v>
      </c>
      <c r="D21" s="302" t="n">
        <v>3485</v>
      </c>
      <c r="E21" s="302"/>
      <c r="F21" s="302"/>
    </row>
    <row r="22" customFormat="false" ht="13.5" hidden="false" customHeight="false" outlineLevel="0" collapsed="false">
      <c r="A22" s="267"/>
      <c r="B22" s="330"/>
      <c r="C22" s="268" t="s">
        <v>609</v>
      </c>
      <c r="D22" s="331"/>
      <c r="E22" s="331" t="n">
        <v>3485</v>
      </c>
      <c r="F22" s="331"/>
    </row>
    <row r="23" customFormat="false" ht="15" hidden="false" customHeight="false" outlineLevel="0" collapsed="false">
      <c r="A23" s="296" t="s">
        <v>48</v>
      </c>
      <c r="B23" s="332"/>
      <c r="C23" s="297" t="s">
        <v>450</v>
      </c>
      <c r="D23" s="297" t="n">
        <f aca="false">SUM(D24+D30+D34+D38+D41+D45)</f>
        <v>1643000</v>
      </c>
      <c r="E23" s="297" t="n">
        <f aca="false">SUM(E24+E30+E34+E38+E41+E45)</f>
        <v>1643000</v>
      </c>
      <c r="F23" s="297" t="n">
        <f aca="false">SUM(F24+F30+F34+F38+F41+F45)</f>
        <v>3000</v>
      </c>
    </row>
    <row r="24" customFormat="false" ht="13.5" hidden="false" customHeight="false" outlineLevel="0" collapsed="false">
      <c r="A24" s="229" t="s">
        <v>451</v>
      </c>
      <c r="B24" s="328"/>
      <c r="C24" s="239" t="s">
        <v>452</v>
      </c>
      <c r="D24" s="250" t="n">
        <f aca="false">SUM(D25)</f>
        <v>488000</v>
      </c>
      <c r="E24" s="250" t="n">
        <f aca="false">SUM(E26:E27)</f>
        <v>488000</v>
      </c>
      <c r="F24" s="250" t="n">
        <f aca="false">SUM(F28:F29)</f>
        <v>1000</v>
      </c>
    </row>
    <row r="25" customFormat="false" ht="12.75" hidden="false" customHeight="false" outlineLevel="0" collapsed="false">
      <c r="A25" s="242"/>
      <c r="B25" s="329" t="s">
        <v>602</v>
      </c>
      <c r="C25" s="241" t="s">
        <v>610</v>
      </c>
      <c r="D25" s="243" t="n">
        <v>488000</v>
      </c>
      <c r="E25" s="243"/>
      <c r="F25" s="243" t="n">
        <f aca="false">SUM(F26:F27)</f>
        <v>0</v>
      </c>
    </row>
    <row r="26" customFormat="false" ht="12.75" hidden="false" customHeight="false" outlineLevel="0" collapsed="false">
      <c r="A26" s="242"/>
      <c r="B26" s="329"/>
      <c r="C26" s="241" t="s">
        <v>611</v>
      </c>
      <c r="D26" s="243"/>
      <c r="E26" s="243" t="n">
        <v>339059</v>
      </c>
      <c r="F26" s="243"/>
    </row>
    <row r="27" customFormat="false" ht="12.75" hidden="false" customHeight="false" outlineLevel="0" collapsed="false">
      <c r="A27" s="242"/>
      <c r="B27" s="329"/>
      <c r="C27" s="241" t="s">
        <v>609</v>
      </c>
      <c r="D27" s="243"/>
      <c r="E27" s="243" t="n">
        <v>148941</v>
      </c>
      <c r="F27" s="243"/>
    </row>
    <row r="28" customFormat="false" ht="12.75" hidden="false" customHeight="false" outlineLevel="0" collapsed="false">
      <c r="A28" s="242"/>
      <c r="B28" s="329" t="s">
        <v>605</v>
      </c>
      <c r="C28" s="241" t="s">
        <v>606</v>
      </c>
      <c r="D28" s="243"/>
      <c r="E28" s="243" t="s">
        <v>5</v>
      </c>
      <c r="F28" s="243" t="n">
        <v>950</v>
      </c>
    </row>
    <row r="29" customFormat="false" ht="12.75" hidden="false" customHeight="false" outlineLevel="0" collapsed="false">
      <c r="A29" s="242"/>
      <c r="B29" s="329" t="s">
        <v>605</v>
      </c>
      <c r="C29" s="241" t="s">
        <v>607</v>
      </c>
      <c r="D29" s="243"/>
      <c r="E29" s="243"/>
      <c r="F29" s="243" t="n">
        <v>50</v>
      </c>
    </row>
    <row r="30" customFormat="false" ht="12.75" hidden="false" customHeight="false" outlineLevel="0" collapsed="false">
      <c r="A30" s="242" t="s">
        <v>458</v>
      </c>
      <c r="B30" s="329"/>
      <c r="C30" s="245" t="s">
        <v>459</v>
      </c>
      <c r="D30" s="245" t="n">
        <f aca="false">D32</f>
        <v>34000</v>
      </c>
      <c r="E30" s="245" t="n">
        <f aca="false">E33</f>
        <v>34000</v>
      </c>
      <c r="F30" s="245" t="n">
        <f aca="false">F33</f>
        <v>0</v>
      </c>
    </row>
    <row r="31" customFormat="false" ht="12.75" hidden="false" customHeight="false" outlineLevel="0" collapsed="false">
      <c r="A31" s="242"/>
      <c r="B31" s="329"/>
      <c r="C31" s="245" t="s">
        <v>460</v>
      </c>
      <c r="D31" s="243"/>
      <c r="E31" s="243"/>
      <c r="F31" s="243"/>
    </row>
    <row r="32" customFormat="false" ht="12.75" hidden="false" customHeight="false" outlineLevel="0" collapsed="false">
      <c r="A32" s="242"/>
      <c r="B32" s="329" t="s">
        <v>602</v>
      </c>
      <c r="C32" s="241" t="s">
        <v>610</v>
      </c>
      <c r="D32" s="241" t="n">
        <v>34000</v>
      </c>
      <c r="E32" s="241"/>
      <c r="F32" s="241"/>
    </row>
    <row r="33" customFormat="false" ht="12.75" hidden="false" customHeight="false" outlineLevel="0" collapsed="false">
      <c r="A33" s="242"/>
      <c r="B33" s="329"/>
      <c r="C33" s="241" t="s">
        <v>612</v>
      </c>
      <c r="D33" s="243" t="s">
        <v>5</v>
      </c>
      <c r="E33" s="243" t="n">
        <v>34000</v>
      </c>
      <c r="F33" s="243"/>
    </row>
    <row r="34" customFormat="false" ht="12.75" hidden="false" customHeight="false" outlineLevel="0" collapsed="false">
      <c r="A34" s="242" t="s">
        <v>462</v>
      </c>
      <c r="B34" s="329"/>
      <c r="C34" s="246" t="s">
        <v>463</v>
      </c>
      <c r="D34" s="245" t="n">
        <f aca="false">SUM(D36)</f>
        <v>650000</v>
      </c>
      <c r="E34" s="245" t="n">
        <f aca="false">SUM(E37)</f>
        <v>650000</v>
      </c>
      <c r="F34" s="245" t="n">
        <v>0</v>
      </c>
    </row>
    <row r="35" customFormat="false" ht="12.75" hidden="false" customHeight="false" outlineLevel="0" collapsed="false">
      <c r="A35" s="242"/>
      <c r="B35" s="329"/>
      <c r="C35" s="245" t="s">
        <v>464</v>
      </c>
      <c r="D35" s="243"/>
      <c r="E35" s="243"/>
      <c r="F35" s="243"/>
    </row>
    <row r="36" customFormat="false" ht="12.75" hidden="false" customHeight="false" outlineLevel="0" collapsed="false">
      <c r="A36" s="242"/>
      <c r="B36" s="329" t="s">
        <v>602</v>
      </c>
      <c r="C36" s="241" t="s">
        <v>610</v>
      </c>
      <c r="D36" s="243" t="n">
        <v>650000</v>
      </c>
      <c r="E36" s="243" t="s">
        <v>5</v>
      </c>
      <c r="F36" s="243" t="n">
        <f aca="false">SUM(F37:F37)</f>
        <v>0</v>
      </c>
    </row>
    <row r="37" customFormat="false" ht="12.75" hidden="false" customHeight="false" outlineLevel="0" collapsed="false">
      <c r="A37" s="242"/>
      <c r="B37" s="329"/>
      <c r="C37" s="241" t="s">
        <v>613</v>
      </c>
      <c r="D37" s="243" t="s">
        <v>5</v>
      </c>
      <c r="E37" s="243" t="n">
        <v>650000</v>
      </c>
      <c r="F37" s="243"/>
    </row>
    <row r="38" customFormat="false" ht="12.75" hidden="false" customHeight="false" outlineLevel="0" collapsed="false">
      <c r="A38" s="242" t="s">
        <v>472</v>
      </c>
      <c r="B38" s="329"/>
      <c r="C38" s="245" t="s">
        <v>473</v>
      </c>
      <c r="D38" s="245" t="n">
        <f aca="false">D39</f>
        <v>81000</v>
      </c>
      <c r="E38" s="245" t="n">
        <f aca="false">E40</f>
        <v>81000</v>
      </c>
      <c r="F38" s="245" t="n">
        <f aca="false">F40</f>
        <v>0</v>
      </c>
    </row>
    <row r="39" customFormat="false" ht="12.75" hidden="false" customHeight="false" outlineLevel="0" collapsed="false">
      <c r="A39" s="242"/>
      <c r="B39" s="329" t="s">
        <v>602</v>
      </c>
      <c r="C39" s="241" t="s">
        <v>610</v>
      </c>
      <c r="D39" s="241" t="n">
        <v>81000</v>
      </c>
      <c r="E39" s="241"/>
      <c r="F39" s="241"/>
    </row>
    <row r="40" customFormat="false" ht="12.75" hidden="false" customHeight="false" outlineLevel="0" collapsed="false">
      <c r="A40" s="242"/>
      <c r="B40" s="329"/>
      <c r="C40" s="241" t="s">
        <v>614</v>
      </c>
      <c r="D40" s="243" t="s">
        <v>5</v>
      </c>
      <c r="E40" s="243" t="n">
        <v>81000</v>
      </c>
      <c r="F40" s="243"/>
    </row>
    <row r="41" customFormat="false" ht="12.75" hidden="false" customHeight="false" outlineLevel="0" collapsed="false">
      <c r="A41" s="242" t="s">
        <v>475</v>
      </c>
      <c r="B41" s="329"/>
      <c r="C41" s="246" t="s">
        <v>476</v>
      </c>
      <c r="D41" s="245" t="n">
        <f aca="false">SUM(D42)</f>
        <v>360000</v>
      </c>
      <c r="E41" s="245" t="n">
        <f aca="false">SUM(E43:E44)</f>
        <v>360000</v>
      </c>
      <c r="F41" s="245" t="n">
        <v>0</v>
      </c>
    </row>
    <row r="42" customFormat="false" ht="12.75" hidden="false" customHeight="false" outlineLevel="0" collapsed="false">
      <c r="A42" s="242"/>
      <c r="B42" s="329" t="s">
        <v>602</v>
      </c>
      <c r="C42" s="241" t="s">
        <v>610</v>
      </c>
      <c r="D42" s="243" t="n">
        <v>360000</v>
      </c>
      <c r="E42" s="243" t="s">
        <v>5</v>
      </c>
      <c r="F42" s="243" t="n">
        <f aca="false">SUM(F43:F44)</f>
        <v>0</v>
      </c>
    </row>
    <row r="43" customFormat="false" ht="12.75" hidden="false" customHeight="false" outlineLevel="0" collapsed="false">
      <c r="A43" s="242"/>
      <c r="B43" s="329"/>
      <c r="C43" s="241" t="s">
        <v>615</v>
      </c>
      <c r="D43" s="243"/>
      <c r="E43" s="243" t="n">
        <v>333152</v>
      </c>
      <c r="F43" s="243"/>
    </row>
    <row r="44" customFormat="false" ht="12.75" hidden="false" customHeight="false" outlineLevel="0" collapsed="false">
      <c r="A44" s="242" t="s">
        <v>5</v>
      </c>
      <c r="B44" s="329" t="s">
        <v>5</v>
      </c>
      <c r="C44" s="241" t="s">
        <v>616</v>
      </c>
      <c r="D44" s="243"/>
      <c r="E44" s="243" t="n">
        <v>26848</v>
      </c>
      <c r="F44" s="243"/>
    </row>
    <row r="45" customFormat="false" ht="12.75" hidden="false" customHeight="false" outlineLevel="0" collapsed="false">
      <c r="A45" s="242" t="s">
        <v>480</v>
      </c>
      <c r="B45" s="329"/>
      <c r="C45" s="245" t="s">
        <v>481</v>
      </c>
      <c r="D45" s="245" t="n">
        <f aca="false">SUM(D46)</f>
        <v>30000</v>
      </c>
      <c r="E45" s="245" t="n">
        <f aca="false">SUM(E47)</f>
        <v>30000</v>
      </c>
      <c r="F45" s="245" t="n">
        <f aca="false">SUM(F48:F49)</f>
        <v>2000</v>
      </c>
    </row>
    <row r="46" customFormat="false" ht="12.75" hidden="false" customHeight="false" outlineLevel="0" collapsed="false">
      <c r="A46" s="242"/>
      <c r="B46" s="329" t="s">
        <v>602</v>
      </c>
      <c r="C46" s="241" t="s">
        <v>610</v>
      </c>
      <c r="D46" s="241" t="n">
        <v>30000</v>
      </c>
      <c r="E46" s="241" t="s">
        <v>5</v>
      </c>
      <c r="F46" s="241" t="s">
        <v>5</v>
      </c>
    </row>
    <row r="47" customFormat="false" ht="12.75" hidden="false" customHeight="false" outlineLevel="0" collapsed="false">
      <c r="A47" s="242"/>
      <c r="B47" s="329"/>
      <c r="C47" s="241" t="s">
        <v>617</v>
      </c>
      <c r="D47" s="243" t="s">
        <v>5</v>
      </c>
      <c r="E47" s="243" t="n">
        <v>30000</v>
      </c>
      <c r="F47" s="243"/>
    </row>
    <row r="48" customFormat="false" ht="12.75" hidden="false" customHeight="false" outlineLevel="0" collapsed="false">
      <c r="A48" s="242"/>
      <c r="B48" s="329" t="s">
        <v>605</v>
      </c>
      <c r="C48" s="241" t="s">
        <v>606</v>
      </c>
      <c r="D48" s="243"/>
      <c r="E48" s="243" t="s">
        <v>5</v>
      </c>
      <c r="F48" s="243" t="n">
        <v>1900</v>
      </c>
    </row>
    <row r="49" customFormat="false" ht="13.5" hidden="false" customHeight="false" outlineLevel="0" collapsed="false">
      <c r="A49" s="242"/>
      <c r="B49" s="329" t="s">
        <v>605</v>
      </c>
      <c r="C49" s="241" t="s">
        <v>607</v>
      </c>
      <c r="D49" s="243"/>
      <c r="E49" s="243"/>
      <c r="F49" s="243" t="n">
        <v>100</v>
      </c>
    </row>
    <row r="50" customFormat="false" ht="15" hidden="false" customHeight="false" outlineLevel="0" collapsed="false">
      <c r="A50" s="296" t="s">
        <v>112</v>
      </c>
      <c r="B50" s="332"/>
      <c r="C50" s="297" t="s">
        <v>501</v>
      </c>
      <c r="D50" s="297" t="n">
        <f aca="false">SUM(D51+D58+D62+D66+D69+D73)</f>
        <v>173036</v>
      </c>
      <c r="E50" s="297" t="n">
        <f aca="false">SUM(E51+E58+E62+E66+E69+E73)</f>
        <v>173036</v>
      </c>
      <c r="F50" s="297"/>
    </row>
    <row r="51" customFormat="false" ht="13.5" hidden="false" customHeight="false" outlineLevel="0" collapsed="false">
      <c r="A51" s="229" t="s">
        <v>521</v>
      </c>
      <c r="B51" s="328"/>
      <c r="C51" s="239" t="s">
        <v>618</v>
      </c>
      <c r="D51" s="250" t="n">
        <f aca="false">SUM(D52:D53)</f>
        <v>173036</v>
      </c>
      <c r="E51" s="250" t="n">
        <f aca="false">SUM(E54)</f>
        <v>173036</v>
      </c>
      <c r="F51" s="250" t="s">
        <v>5</v>
      </c>
    </row>
    <row r="52" customFormat="false" ht="12.75" hidden="false" customHeight="false" outlineLevel="0" collapsed="false">
      <c r="A52" s="242"/>
      <c r="B52" s="329" t="s">
        <v>602</v>
      </c>
      <c r="C52" s="241" t="s">
        <v>610</v>
      </c>
      <c r="D52" s="243" t="n">
        <v>164425</v>
      </c>
      <c r="E52" s="243"/>
      <c r="F52" s="243" t="s">
        <v>5</v>
      </c>
    </row>
    <row r="53" customFormat="false" ht="12.75" hidden="false" customHeight="false" outlineLevel="0" collapsed="false">
      <c r="A53" s="242"/>
      <c r="B53" s="329" t="s">
        <v>619</v>
      </c>
      <c r="C53" s="241" t="s">
        <v>610</v>
      </c>
      <c r="D53" s="243" t="n">
        <v>8611</v>
      </c>
      <c r="E53" s="243"/>
      <c r="F53" s="243"/>
    </row>
    <row r="54" customFormat="false" ht="13.5" hidden="false" customHeight="false" outlineLevel="0" collapsed="false">
      <c r="A54" s="242"/>
      <c r="B54" s="329"/>
      <c r="C54" s="241" t="s">
        <v>620</v>
      </c>
      <c r="D54" s="243"/>
      <c r="E54" s="243" t="n">
        <v>173036</v>
      </c>
      <c r="F54" s="243"/>
    </row>
    <row r="55" s="265" customFormat="true" ht="15" hidden="false" customHeight="false" outlineLevel="0" collapsed="false">
      <c r="A55" s="296"/>
      <c r="B55" s="332"/>
      <c r="C55" s="297" t="s">
        <v>621</v>
      </c>
      <c r="D55" s="297" t="n">
        <f aca="false">SUM(D14+D20+D23+D50)</f>
        <v>1956300</v>
      </c>
      <c r="E55" s="297" t="n">
        <f aca="false">SUM(E14+E20+E23+D50)</f>
        <v>1956300</v>
      </c>
      <c r="F55" s="297" t="n">
        <f aca="false">SUM(F14+F20+F23)</f>
        <v>43000</v>
      </c>
    </row>
    <row r="56" customFormat="false" ht="13.5" hidden="false" customHeight="false" outlineLevel="0" collapsed="false">
      <c r="C56" s="205" t="s">
        <v>622</v>
      </c>
      <c r="D56" s="219"/>
      <c r="E56" s="205"/>
      <c r="F56" s="219" t="n">
        <f aca="false">SUM(F19+F29+F49)</f>
        <v>2150</v>
      </c>
    </row>
  </sheetData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205"/>
      <c r="B1" s="205" t="s">
        <v>623</v>
      </c>
      <c r="C1" s="205" t="s">
        <v>5</v>
      </c>
      <c r="D1" s="333" t="s">
        <v>5</v>
      </c>
      <c r="E1" s="333" t="s">
        <v>5</v>
      </c>
    </row>
    <row r="2" customFormat="false" ht="15" hidden="false" customHeight="false" outlineLevel="0" collapsed="false">
      <c r="A2" s="205"/>
      <c r="B2" s="205" t="s">
        <v>624</v>
      </c>
      <c r="C2" s="205" t="s">
        <v>5</v>
      </c>
      <c r="D2" s="333" t="s">
        <v>5</v>
      </c>
      <c r="E2" s="333" t="s">
        <v>5</v>
      </c>
    </row>
    <row r="3" customFormat="false" ht="15" hidden="false" customHeight="false" outlineLevel="0" collapsed="false">
      <c r="A3" s="205"/>
      <c r="B3" s="205" t="s">
        <v>1</v>
      </c>
      <c r="C3" s="205"/>
      <c r="D3" s="333"/>
      <c r="E3" s="333"/>
    </row>
    <row r="4" customFormat="false" ht="15" hidden="false" customHeight="false" outlineLevel="0" collapsed="false">
      <c r="A4" s="205"/>
      <c r="B4" s="205" t="s">
        <v>2</v>
      </c>
      <c r="C4" s="205"/>
      <c r="D4" s="333"/>
      <c r="E4" s="333"/>
    </row>
    <row r="5" customFormat="false" ht="15" hidden="false" customHeight="false" outlineLevel="0" collapsed="false">
      <c r="A5" s="205"/>
      <c r="B5" s="205"/>
      <c r="C5" s="205"/>
      <c r="D5" s="333"/>
      <c r="E5" s="333"/>
    </row>
    <row r="6" customFormat="false" ht="12.75" hidden="false" customHeight="false" outlineLevel="0" collapsed="false">
      <c r="A6" s="205"/>
      <c r="B6" s="205"/>
      <c r="C6" s="205"/>
      <c r="D6" s="205"/>
      <c r="E6" s="205"/>
    </row>
    <row r="7" customFormat="false" ht="15.75" hidden="false" customHeight="false" outlineLevel="0" collapsed="false">
      <c r="A7" s="334" t="s">
        <v>625</v>
      </c>
      <c r="B7" s="205"/>
      <c r="C7" s="205"/>
      <c r="D7" s="205"/>
      <c r="E7" s="205"/>
    </row>
    <row r="8" customFormat="false" ht="15.75" hidden="false" customHeight="false" outlineLevel="0" collapsed="false">
      <c r="A8" s="334" t="s">
        <v>626</v>
      </c>
      <c r="B8" s="205"/>
      <c r="C8" s="205"/>
      <c r="D8" s="205"/>
      <c r="E8" s="205"/>
    </row>
    <row r="9" customFormat="false" ht="15.75" hidden="false" customHeight="false" outlineLevel="0" collapsed="false">
      <c r="A9" s="334" t="s">
        <v>627</v>
      </c>
      <c r="B9" s="205"/>
      <c r="C9" s="205"/>
      <c r="D9" s="205"/>
      <c r="E9" s="205"/>
    </row>
    <row r="10" customFormat="false" ht="13.5" hidden="false" customHeight="false" outlineLevel="0" collapsed="false">
      <c r="A10" s="205"/>
      <c r="B10" s="205"/>
      <c r="C10" s="205"/>
      <c r="D10" s="205"/>
      <c r="E10" s="205"/>
    </row>
    <row r="11" customFormat="false" ht="13.5" hidden="false" customHeight="false" outlineLevel="0" collapsed="false">
      <c r="A11" s="335" t="s">
        <v>5</v>
      </c>
      <c r="B11" s="336" t="s">
        <v>5</v>
      </c>
      <c r="C11" s="336" t="s">
        <v>5</v>
      </c>
      <c r="D11" s="337" t="s">
        <v>628</v>
      </c>
      <c r="E11" s="338" t="s">
        <v>5</v>
      </c>
    </row>
    <row r="12" customFormat="false" ht="12.75" hidden="false" customHeight="false" outlineLevel="0" collapsed="false">
      <c r="A12" s="339" t="s">
        <v>629</v>
      </c>
      <c r="B12" s="340" t="s">
        <v>630</v>
      </c>
      <c r="C12" s="341" t="s">
        <v>631</v>
      </c>
      <c r="D12" s="342" t="s">
        <v>9</v>
      </c>
      <c r="E12" s="343" t="s">
        <v>6</v>
      </c>
    </row>
    <row r="13" customFormat="false" ht="12.75" hidden="false" customHeight="false" outlineLevel="0" collapsed="false">
      <c r="A13" s="339"/>
      <c r="B13" s="341"/>
      <c r="C13" s="340" t="s">
        <v>5</v>
      </c>
      <c r="D13" s="343" t="s">
        <v>13</v>
      </c>
      <c r="E13" s="343" t="s">
        <v>14</v>
      </c>
    </row>
    <row r="14" customFormat="false" ht="13.5" hidden="false" customHeight="false" outlineLevel="0" collapsed="false">
      <c r="A14" s="344"/>
      <c r="B14" s="345"/>
      <c r="C14" s="345"/>
      <c r="D14" s="346" t="s">
        <v>5</v>
      </c>
      <c r="E14" s="346" t="s">
        <v>5</v>
      </c>
    </row>
    <row r="15" customFormat="false" ht="15.75" hidden="false" customHeight="false" outlineLevel="0" collapsed="false">
      <c r="A15" s="347" t="s">
        <v>18</v>
      </c>
      <c r="B15" s="348" t="s">
        <v>632</v>
      </c>
      <c r="C15" s="348"/>
      <c r="D15" s="349" t="n">
        <v>30960519</v>
      </c>
      <c r="E15" s="350" t="n">
        <v>28627921</v>
      </c>
    </row>
    <row r="16" customFormat="false" ht="15.75" hidden="false" customHeight="false" outlineLevel="0" collapsed="false">
      <c r="A16" s="351" t="s">
        <v>32</v>
      </c>
      <c r="B16" s="352" t="s">
        <v>633</v>
      </c>
      <c r="C16" s="352"/>
      <c r="D16" s="353" t="n">
        <v>30254071</v>
      </c>
      <c r="E16" s="354" t="n">
        <v>33789254</v>
      </c>
    </row>
    <row r="17" customFormat="false" ht="15.75" hidden="false" customHeight="false" outlineLevel="0" collapsed="false">
      <c r="A17" s="347" t="s">
        <v>634</v>
      </c>
      <c r="B17" s="348" t="s">
        <v>635</v>
      </c>
      <c r="C17" s="348"/>
      <c r="D17" s="349" t="n">
        <f aca="false">D16-D18</f>
        <v>26165775</v>
      </c>
      <c r="E17" s="349" t="n">
        <f aca="false">E16-E18</f>
        <v>25692871</v>
      </c>
    </row>
    <row r="18" customFormat="false" ht="15.75" hidden="false" customHeight="false" outlineLevel="0" collapsed="false">
      <c r="A18" s="347" t="s">
        <v>636</v>
      </c>
      <c r="B18" s="348" t="s">
        <v>637</v>
      </c>
      <c r="C18" s="348"/>
      <c r="D18" s="349" t="n">
        <v>4088296</v>
      </c>
      <c r="E18" s="349" t="n">
        <v>8096383</v>
      </c>
    </row>
    <row r="19" customFormat="false" ht="16.5" hidden="false" customHeight="false" outlineLevel="0" collapsed="false">
      <c r="A19" s="355" t="s">
        <v>50</v>
      </c>
      <c r="B19" s="356" t="s">
        <v>638</v>
      </c>
      <c r="C19" s="357" t="n">
        <v>957</v>
      </c>
      <c r="D19" s="358" t="n">
        <f aca="false">SUM(D15-D16)</f>
        <v>706448</v>
      </c>
      <c r="E19" s="359" t="n">
        <f aca="false">SUM(E15-E16)</f>
        <v>-5161333</v>
      </c>
    </row>
    <row r="20" customFormat="false" ht="16.5" hidden="false" customHeight="false" outlineLevel="0" collapsed="false">
      <c r="A20" s="355" t="s">
        <v>65</v>
      </c>
      <c r="B20" s="360" t="s">
        <v>639</v>
      </c>
      <c r="C20" s="357"/>
      <c r="D20" s="358" t="n">
        <f aca="false">SUM(D21-D24)</f>
        <v>-696778</v>
      </c>
      <c r="E20" s="359" t="n">
        <f aca="false">SUM(E21-E24)</f>
        <v>5161333</v>
      </c>
    </row>
    <row r="21" customFormat="false" ht="15.75" hidden="false" customHeight="false" outlineLevel="0" collapsed="false">
      <c r="A21" s="361" t="s">
        <v>640</v>
      </c>
      <c r="B21" s="362" t="s">
        <v>641</v>
      </c>
      <c r="C21" s="363"/>
      <c r="D21" s="364" t="n">
        <f aca="false">SUM(D22:D23)</f>
        <v>1184750</v>
      </c>
      <c r="E21" s="365" t="n">
        <f aca="false">SUM(E22:E23)</f>
        <v>6975968</v>
      </c>
    </row>
    <row r="22" customFormat="false" ht="15" hidden="false" customHeight="false" outlineLevel="0" collapsed="false">
      <c r="A22" s="347" t="n">
        <v>1</v>
      </c>
      <c r="B22" s="348" t="s">
        <v>642</v>
      </c>
      <c r="C22" s="366" t="n">
        <v>952</v>
      </c>
      <c r="D22" s="349" t="n">
        <v>650000</v>
      </c>
      <c r="E22" s="349" t="n">
        <v>6262000</v>
      </c>
    </row>
    <row r="23" customFormat="false" ht="15.75" hidden="false" customHeight="false" outlineLevel="0" collapsed="false">
      <c r="A23" s="347" t="n">
        <v>2</v>
      </c>
      <c r="B23" s="341" t="s">
        <v>643</v>
      </c>
      <c r="C23" s="366" t="n">
        <v>952</v>
      </c>
      <c r="D23" s="349" t="n">
        <v>534750</v>
      </c>
      <c r="E23" s="349" t="n">
        <v>713968</v>
      </c>
    </row>
    <row r="24" customFormat="false" ht="15.75" hidden="false" customHeight="false" outlineLevel="0" collapsed="false">
      <c r="A24" s="361" t="s">
        <v>644</v>
      </c>
      <c r="B24" s="362" t="s">
        <v>645</v>
      </c>
      <c r="C24" s="363"/>
      <c r="D24" s="364" t="n">
        <f aca="false">SUM(D25+D26)</f>
        <v>1881528</v>
      </c>
      <c r="E24" s="365" t="n">
        <f aca="false">SUM(E25:E26)</f>
        <v>1814635</v>
      </c>
    </row>
    <row r="25" customFormat="false" ht="15" hidden="false" customHeight="false" outlineLevel="0" collapsed="false">
      <c r="A25" s="347" t="n">
        <v>1</v>
      </c>
      <c r="B25" s="348" t="s">
        <v>646</v>
      </c>
      <c r="C25" s="366" t="n">
        <v>992</v>
      </c>
      <c r="D25" s="349" t="n">
        <v>1651438</v>
      </c>
      <c r="E25" s="349" t="n">
        <v>1587275</v>
      </c>
    </row>
    <row r="26" customFormat="false" ht="15" hidden="false" customHeight="false" outlineLevel="0" collapsed="false">
      <c r="A26" s="367" t="n">
        <v>2</v>
      </c>
      <c r="B26" s="368" t="s">
        <v>647</v>
      </c>
      <c r="C26" s="369" t="n">
        <v>992</v>
      </c>
      <c r="D26" s="370" t="n">
        <v>230090</v>
      </c>
      <c r="E26" s="370" t="n">
        <v>227360</v>
      </c>
    </row>
    <row r="27" customFormat="false" ht="12.75" hidden="false" customHeight="false" outlineLevel="0" collapsed="false">
      <c r="A27" s="205"/>
      <c r="B27" s="205"/>
      <c r="C27" s="205"/>
      <c r="D27" s="205"/>
      <c r="E27" s="205"/>
    </row>
    <row r="28" customFormat="false" ht="12.75" hidden="false" customHeight="false" outlineLevel="0" collapsed="false">
      <c r="A28" s="205"/>
      <c r="B28" s="205"/>
      <c r="C28" s="205"/>
      <c r="D28" s="205"/>
      <c r="E28" s="205"/>
    </row>
    <row r="29" customFormat="false" ht="12.75" hidden="false" customHeight="false" outlineLevel="0" collapsed="false">
      <c r="A29" s="205"/>
      <c r="B29" s="205"/>
      <c r="C29" s="371" t="s">
        <v>5</v>
      </c>
      <c r="D29" s="371"/>
      <c r="E29" s="371"/>
    </row>
    <row r="30" customFormat="false" ht="12.75" hidden="false" customHeight="false" outlineLevel="0" collapsed="false">
      <c r="A30" s="205"/>
      <c r="B30" s="371" t="s">
        <v>5</v>
      </c>
      <c r="C30" s="371"/>
      <c r="D30" s="371"/>
      <c r="E30" s="371"/>
    </row>
    <row r="31" customFormat="false" ht="12.75" hidden="false" customHeight="false" outlineLevel="0" collapsed="false">
      <c r="A31" s="205"/>
      <c r="B31" s="205"/>
      <c r="C31" s="371" t="s">
        <v>5</v>
      </c>
      <c r="D31" s="371"/>
      <c r="E31" s="371"/>
    </row>
  </sheetData>
  <printOptions headings="false" gridLines="false" gridLinesSet="true" horizontalCentered="false" verticalCentered="false"/>
  <pageMargins left="1.1812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customFormat="false" ht="16.5" hidden="false" customHeight="false" outlineLevel="0" collapsed="false">
      <c r="E1" s="372" t="s">
        <v>648</v>
      </c>
      <c r="F1" s="372"/>
      <c r="G1" s="373"/>
    </row>
    <row r="2" customFormat="false" ht="16.5" hidden="false" customHeight="false" outlineLevel="0" collapsed="false">
      <c r="E2" s="372" t="s">
        <v>649</v>
      </c>
      <c r="F2" s="372"/>
      <c r="G2" s="373"/>
    </row>
    <row r="3" customFormat="false" ht="16.5" hidden="false" customHeight="false" outlineLevel="0" collapsed="false">
      <c r="E3" s="372" t="s">
        <v>1</v>
      </c>
      <c r="F3" s="372"/>
      <c r="G3" s="373"/>
    </row>
    <row r="4" customFormat="false" ht="16.5" hidden="false" customHeight="false" outlineLevel="0" collapsed="false">
      <c r="E4" s="372" t="s">
        <v>2</v>
      </c>
      <c r="F4" s="372"/>
      <c r="G4" s="373"/>
    </row>
    <row r="7" customFormat="false" ht="15" hidden="false" customHeight="false" outlineLevel="0" collapsed="false">
      <c r="A7" s="333"/>
      <c r="B7" s="374" t="s">
        <v>650</v>
      </c>
      <c r="C7" s="374"/>
      <c r="D7" s="374"/>
      <c r="E7" s="374"/>
      <c r="F7" s="374"/>
      <c r="G7" s="374"/>
      <c r="H7" s="374"/>
      <c r="I7" s="371"/>
      <c r="J7" s="371"/>
    </row>
    <row r="8" customFormat="false" ht="15" hidden="false" customHeight="false" outlineLevel="0" collapsed="false">
      <c r="A8" s="333"/>
      <c r="B8" s="374" t="s">
        <v>651</v>
      </c>
      <c r="C8" s="374"/>
      <c r="D8" s="374"/>
      <c r="E8" s="374"/>
      <c r="F8" s="374"/>
      <c r="G8" s="374"/>
      <c r="H8" s="374"/>
      <c r="I8" s="371"/>
      <c r="J8" s="371"/>
    </row>
    <row r="9" customFormat="false" ht="15" hidden="false" customHeight="false" outlineLevel="0" collapsed="false">
      <c r="A9" s="333"/>
      <c r="B9" s="374"/>
      <c r="C9" s="374"/>
      <c r="D9" s="374"/>
      <c r="E9" s="374"/>
      <c r="F9" s="374"/>
      <c r="G9" s="374"/>
      <c r="H9" s="374"/>
      <c r="I9" s="371"/>
      <c r="J9" s="371"/>
    </row>
    <row r="10" customFormat="false" ht="15.75" hidden="false" customHeight="false" outlineLevel="0" collapsed="false">
      <c r="A10" s="333"/>
      <c r="B10" s="333"/>
      <c r="C10" s="333"/>
      <c r="D10" s="333"/>
      <c r="E10" s="333"/>
      <c r="F10" s="333"/>
      <c r="G10" s="333"/>
      <c r="H10" s="333" t="s">
        <v>652</v>
      </c>
      <c r="I10" s="333"/>
      <c r="J10" s="333"/>
    </row>
    <row r="11" customFormat="false" ht="15.75" hidden="false" customHeight="false" outlineLevel="0" collapsed="false">
      <c r="A11" s="375" t="s">
        <v>653</v>
      </c>
      <c r="B11" s="376" t="s">
        <v>179</v>
      </c>
      <c r="C11" s="377"/>
      <c r="D11" s="377"/>
      <c r="E11" s="378" t="s">
        <v>654</v>
      </c>
      <c r="F11" s="379" t="s">
        <v>655</v>
      </c>
      <c r="G11" s="380"/>
      <c r="H11" s="381" t="s">
        <v>656</v>
      </c>
      <c r="I11" s="382"/>
      <c r="J11" s="383" t="s">
        <v>657</v>
      </c>
    </row>
    <row r="12" customFormat="false" ht="15" hidden="false" customHeight="false" outlineLevel="0" collapsed="false">
      <c r="A12" s="384"/>
      <c r="B12" s="385"/>
      <c r="C12" s="386" t="s">
        <v>658</v>
      </c>
      <c r="D12" s="386" t="s">
        <v>659</v>
      </c>
      <c r="E12" s="348" t="s">
        <v>660</v>
      </c>
      <c r="F12" s="366" t="s">
        <v>661</v>
      </c>
      <c r="G12" s="348" t="s">
        <v>183</v>
      </c>
      <c r="H12" s="366" t="s">
        <v>661</v>
      </c>
      <c r="I12" s="387" t="s">
        <v>183</v>
      </c>
      <c r="J12" s="388" t="s">
        <v>662</v>
      </c>
    </row>
    <row r="13" customFormat="false" ht="15" hidden="false" customHeight="false" outlineLevel="0" collapsed="false">
      <c r="A13" s="384"/>
      <c r="B13" s="385"/>
      <c r="C13" s="386"/>
      <c r="D13" s="386"/>
      <c r="E13" s="348" t="s">
        <v>663</v>
      </c>
      <c r="F13" s="348"/>
      <c r="G13" s="348" t="s">
        <v>610</v>
      </c>
      <c r="H13" s="366"/>
      <c r="I13" s="387" t="s">
        <v>664</v>
      </c>
      <c r="J13" s="388" t="s">
        <v>665</v>
      </c>
    </row>
    <row r="14" customFormat="false" ht="15.75" hidden="false" customHeight="false" outlineLevel="0" collapsed="false">
      <c r="A14" s="389"/>
      <c r="B14" s="390"/>
      <c r="C14" s="391"/>
      <c r="D14" s="391"/>
      <c r="E14" s="352"/>
      <c r="F14" s="352"/>
      <c r="G14" s="352"/>
      <c r="H14" s="392"/>
      <c r="I14" s="393" t="s">
        <v>666</v>
      </c>
      <c r="J14" s="394" t="s">
        <v>667</v>
      </c>
    </row>
    <row r="15" customFormat="false" ht="16.5" hidden="false" customHeight="false" outlineLevel="0" collapsed="false">
      <c r="A15" s="395" t="n">
        <v>1</v>
      </c>
      <c r="B15" s="396" t="n">
        <v>2</v>
      </c>
      <c r="C15" s="397" t="n">
        <v>3</v>
      </c>
      <c r="D15" s="397" t="n">
        <v>4</v>
      </c>
      <c r="E15" s="392" t="n">
        <v>5</v>
      </c>
      <c r="F15" s="392" t="n">
        <v>6</v>
      </c>
      <c r="G15" s="392" t="n">
        <v>7</v>
      </c>
      <c r="H15" s="392" t="n">
        <v>8</v>
      </c>
      <c r="I15" s="393" t="n">
        <v>9</v>
      </c>
      <c r="J15" s="394" t="n">
        <v>10</v>
      </c>
    </row>
    <row r="16" customFormat="false" ht="15.75" hidden="false" customHeight="false" outlineLevel="0" collapsed="false">
      <c r="A16" s="398" t="s">
        <v>668</v>
      </c>
      <c r="B16" s="399" t="s">
        <v>669</v>
      </c>
      <c r="C16" s="400"/>
      <c r="D16" s="400"/>
      <c r="E16" s="401" t="n">
        <f aca="false">SUM(E17)</f>
        <v>187677</v>
      </c>
      <c r="F16" s="401" t="n">
        <f aca="false">SUM(F17)</f>
        <v>6085200</v>
      </c>
      <c r="G16" s="401" t="n">
        <f aca="false">SUM(G17)</f>
        <v>30000</v>
      </c>
      <c r="H16" s="401" t="n">
        <f aca="false">SUM(H17)</f>
        <v>6085200</v>
      </c>
      <c r="I16" s="401" t="n">
        <f aca="false">SUM(I17)</f>
        <v>0</v>
      </c>
      <c r="J16" s="401" t="n">
        <f aca="false">SUM(J17)</f>
        <v>187677</v>
      </c>
    </row>
    <row r="17" customFormat="false" ht="15.75" hidden="false" customHeight="false" outlineLevel="0" collapsed="false">
      <c r="A17" s="402" t="s">
        <v>5</v>
      </c>
      <c r="B17" s="385" t="s">
        <v>670</v>
      </c>
      <c r="C17" s="386" t="n">
        <v>700</v>
      </c>
      <c r="D17" s="386" t="n">
        <v>70001</v>
      </c>
      <c r="E17" s="403" t="n">
        <v>187677</v>
      </c>
      <c r="F17" s="403" t="n">
        <v>6085200</v>
      </c>
      <c r="G17" s="403" t="n">
        <v>30000</v>
      </c>
      <c r="H17" s="403" t="n">
        <v>6085200</v>
      </c>
      <c r="I17" s="404" t="n">
        <v>0</v>
      </c>
      <c r="J17" s="349" t="n">
        <f aca="false">SUM(E17+F17-H17)</f>
        <v>187677</v>
      </c>
    </row>
    <row r="18" customFormat="false" ht="16.5" hidden="false" customHeight="false" outlineLevel="0" collapsed="false">
      <c r="A18" s="405"/>
      <c r="B18" s="406"/>
      <c r="C18" s="406"/>
      <c r="D18" s="406"/>
      <c r="E18" s="407"/>
      <c r="F18" s="407"/>
      <c r="G18" s="407"/>
      <c r="H18" s="407"/>
      <c r="I18" s="407"/>
      <c r="J18" s="407"/>
    </row>
    <row r="19" customFormat="false" ht="15.75" hidden="false" customHeight="false" outlineLevel="0" collapsed="false">
      <c r="A19" s="375" t="s">
        <v>653</v>
      </c>
      <c r="B19" s="376" t="s">
        <v>179</v>
      </c>
      <c r="C19" s="377"/>
      <c r="D19" s="377"/>
      <c r="E19" s="378" t="s">
        <v>654</v>
      </c>
      <c r="F19" s="379" t="s">
        <v>655</v>
      </c>
      <c r="G19" s="380"/>
      <c r="H19" s="381" t="s">
        <v>587</v>
      </c>
      <c r="I19" s="382"/>
      <c r="J19" s="383" t="s">
        <v>657</v>
      </c>
    </row>
    <row r="20" customFormat="false" ht="15" hidden="false" customHeight="false" outlineLevel="0" collapsed="false">
      <c r="A20" s="384"/>
      <c r="B20" s="385"/>
      <c r="C20" s="386" t="s">
        <v>658</v>
      </c>
      <c r="D20" s="386" t="s">
        <v>659</v>
      </c>
      <c r="E20" s="348" t="s">
        <v>660</v>
      </c>
      <c r="F20" s="366" t="s">
        <v>661</v>
      </c>
      <c r="G20" s="348" t="s">
        <v>5</v>
      </c>
      <c r="H20" s="366" t="s">
        <v>661</v>
      </c>
      <c r="I20" s="387" t="s">
        <v>5</v>
      </c>
      <c r="J20" s="388" t="s">
        <v>662</v>
      </c>
    </row>
    <row r="21" customFormat="false" ht="15" hidden="false" customHeight="false" outlineLevel="0" collapsed="false">
      <c r="A21" s="384"/>
      <c r="B21" s="385"/>
      <c r="C21" s="386"/>
      <c r="D21" s="386"/>
      <c r="E21" s="348" t="s">
        <v>663</v>
      </c>
      <c r="F21" s="348"/>
      <c r="G21" s="348" t="s">
        <v>5</v>
      </c>
      <c r="H21" s="366"/>
      <c r="I21" s="387" t="s">
        <v>5</v>
      </c>
      <c r="J21" s="388" t="s">
        <v>665</v>
      </c>
    </row>
    <row r="22" customFormat="false" ht="15.75" hidden="false" customHeight="false" outlineLevel="0" collapsed="false">
      <c r="A22" s="389"/>
      <c r="B22" s="390"/>
      <c r="C22" s="391"/>
      <c r="D22" s="391"/>
      <c r="E22" s="352"/>
      <c r="F22" s="352"/>
      <c r="G22" s="352"/>
      <c r="H22" s="392"/>
      <c r="I22" s="393" t="s">
        <v>5</v>
      </c>
      <c r="J22" s="394" t="s">
        <v>667</v>
      </c>
    </row>
    <row r="23" customFormat="false" ht="15.75" hidden="false" customHeight="false" outlineLevel="0" collapsed="false">
      <c r="A23" s="408" t="s">
        <v>671</v>
      </c>
      <c r="B23" s="409" t="s">
        <v>672</v>
      </c>
      <c r="C23" s="410"/>
      <c r="D23" s="410"/>
      <c r="E23" s="411" t="n">
        <f aca="false">SUM(E24:E27)</f>
        <v>32322</v>
      </c>
      <c r="F23" s="411" t="n">
        <f aca="false">SUM(F24:F27)</f>
        <v>514459</v>
      </c>
      <c r="G23" s="411" t="n">
        <f aca="false">SUM(G24:G27)</f>
        <v>0</v>
      </c>
      <c r="H23" s="411" t="n">
        <f aca="false">SUM(H24:H27)</f>
        <v>514752</v>
      </c>
      <c r="I23" s="411" t="n">
        <f aca="false">SUM(I24:I27)</f>
        <v>0</v>
      </c>
      <c r="J23" s="411" t="n">
        <f aca="false">SUM(J24:J27)</f>
        <v>32029</v>
      </c>
    </row>
    <row r="24" customFormat="false" ht="15" hidden="false" customHeight="false" outlineLevel="0" collapsed="false">
      <c r="A24" s="412" t="n">
        <v>1</v>
      </c>
      <c r="B24" s="413" t="s">
        <v>673</v>
      </c>
      <c r="C24" s="414" t="n">
        <v>801</v>
      </c>
      <c r="D24" s="414" t="n">
        <v>80101</v>
      </c>
      <c r="E24" s="415" t="n">
        <v>17799</v>
      </c>
      <c r="F24" s="415" t="n">
        <v>243640</v>
      </c>
      <c r="G24" s="415" t="n">
        <v>0</v>
      </c>
      <c r="H24" s="415" t="n">
        <v>240570</v>
      </c>
      <c r="I24" s="416" t="s">
        <v>5</v>
      </c>
      <c r="J24" s="417" t="n">
        <f aca="false">SUM(E24+F24-H24)</f>
        <v>20869</v>
      </c>
    </row>
    <row r="25" customFormat="false" ht="15" hidden="false" customHeight="false" outlineLevel="0" collapsed="false">
      <c r="A25" s="418" t="n">
        <v>2</v>
      </c>
      <c r="B25" s="419" t="s">
        <v>420</v>
      </c>
      <c r="C25" s="420" t="n">
        <v>801</v>
      </c>
      <c r="D25" s="420" t="n">
        <v>80110</v>
      </c>
      <c r="E25" s="421" t="n">
        <v>6003</v>
      </c>
      <c r="F25" s="421" t="n">
        <v>159209</v>
      </c>
      <c r="G25" s="421" t="n">
        <v>0</v>
      </c>
      <c r="H25" s="421" t="n">
        <v>159909</v>
      </c>
      <c r="I25" s="422"/>
      <c r="J25" s="423" t="n">
        <f aca="false">SUM(E25+F25-H25)</f>
        <v>5303</v>
      </c>
    </row>
    <row r="26" customFormat="false" ht="15" hidden="false" customHeight="false" outlineLevel="0" collapsed="false">
      <c r="A26" s="418" t="n">
        <v>3</v>
      </c>
      <c r="B26" s="419" t="s">
        <v>674</v>
      </c>
      <c r="C26" s="420" t="n">
        <v>853</v>
      </c>
      <c r="D26" s="420" t="n">
        <v>85319</v>
      </c>
      <c r="E26" s="421" t="n">
        <v>3173</v>
      </c>
      <c r="F26" s="421" t="n">
        <v>7150</v>
      </c>
      <c r="G26" s="421"/>
      <c r="H26" s="421" t="n">
        <v>10323</v>
      </c>
      <c r="I26" s="422" t="n">
        <v>0</v>
      </c>
      <c r="J26" s="423" t="n">
        <f aca="false">SUM(E26+F26-H26)</f>
        <v>0</v>
      </c>
    </row>
    <row r="27" customFormat="false" ht="15" hidden="false" customHeight="false" outlineLevel="0" collapsed="false">
      <c r="A27" s="402" t="n">
        <v>4</v>
      </c>
      <c r="B27" s="385" t="s">
        <v>418</v>
      </c>
      <c r="C27" s="386" t="n">
        <v>854</v>
      </c>
      <c r="D27" s="386" t="n">
        <v>85404</v>
      </c>
      <c r="E27" s="403" t="n">
        <v>5347</v>
      </c>
      <c r="F27" s="403" t="n">
        <v>104460</v>
      </c>
      <c r="G27" s="403" t="n">
        <v>0</v>
      </c>
      <c r="H27" s="403" t="n">
        <v>103950</v>
      </c>
      <c r="I27" s="404"/>
      <c r="J27" s="424" t="n">
        <f aca="false">SUM(E27+F27-H27)</f>
        <v>5857</v>
      </c>
    </row>
    <row r="28" customFormat="false" ht="14.25" hidden="false" customHeight="false" outlineLevel="0" collapsed="false">
      <c r="A28" s="425" t="s">
        <v>675</v>
      </c>
      <c r="B28" s="426" t="s">
        <v>676</v>
      </c>
      <c r="C28" s="427"/>
      <c r="D28" s="427"/>
      <c r="E28" s="428" t="n">
        <f aca="false">SUM(E16+E23)</f>
        <v>219999</v>
      </c>
      <c r="F28" s="428" t="n">
        <f aca="false">SUM(F16+F23)</f>
        <v>6599659</v>
      </c>
      <c r="G28" s="428" t="n">
        <f aca="false">SUM(G16+G23)</f>
        <v>30000</v>
      </c>
      <c r="H28" s="428" t="n">
        <f aca="false">SUM(H16+H23)</f>
        <v>6599952</v>
      </c>
      <c r="I28" s="428" t="n">
        <f aca="false">SUM(I16+I23)</f>
        <v>0</v>
      </c>
      <c r="J28" s="428" t="n">
        <f aca="false">SUM(J16+J23)</f>
        <v>219706</v>
      </c>
    </row>
    <row r="29" customFormat="false" ht="15" hidden="false" customHeight="false" outlineLevel="0" collapsed="false">
      <c r="A29" s="429"/>
      <c r="B29" s="385"/>
      <c r="C29" s="385"/>
      <c r="D29" s="385"/>
      <c r="E29" s="385"/>
      <c r="F29" s="430"/>
      <c r="G29" s="430"/>
      <c r="H29" s="430"/>
      <c r="I29" s="385"/>
      <c r="J29" s="385"/>
    </row>
    <row r="30" customFormat="false" ht="15" hidden="false" customHeight="false" outlineLevel="0" collapsed="false">
      <c r="A30" s="429"/>
      <c r="B30" s="385"/>
      <c r="C30" s="385"/>
      <c r="D30" s="385"/>
      <c r="E30" s="385"/>
      <c r="F30" s="430"/>
      <c r="G30" s="430"/>
      <c r="H30" s="430"/>
      <c r="I30" s="385"/>
      <c r="J30" s="385"/>
    </row>
    <row r="31" customFormat="false" ht="15" hidden="false" customHeight="false" outlineLevel="0" collapsed="false">
      <c r="A31" s="429"/>
      <c r="B31" s="385"/>
      <c r="C31" s="385"/>
      <c r="D31" s="385"/>
      <c r="E31" s="385"/>
      <c r="F31" s="431" t="s">
        <v>5</v>
      </c>
      <c r="G31" s="431"/>
      <c r="H31" s="431"/>
      <c r="I31" s="385"/>
      <c r="J31" s="385"/>
    </row>
    <row r="32" customFormat="false" ht="12.75" hidden="false" customHeight="false" outlineLevel="0" collapsed="false">
      <c r="A32" s="432"/>
      <c r="B32" s="433"/>
      <c r="C32" s="433"/>
      <c r="D32" s="433"/>
      <c r="E32" s="434"/>
      <c r="F32" s="434"/>
      <c r="G32" s="434"/>
      <c r="H32" s="434"/>
      <c r="I32" s="434"/>
      <c r="J32" s="434"/>
    </row>
    <row r="33" customFormat="false" ht="15" hidden="false" customHeight="false" outlineLevel="0" collapsed="false">
      <c r="A33" s="432"/>
      <c r="B33" s="385"/>
      <c r="C33" s="385"/>
      <c r="D33" s="385"/>
      <c r="E33" s="435"/>
      <c r="F33" s="436" t="s">
        <v>5</v>
      </c>
      <c r="G33" s="436"/>
      <c r="H33" s="436"/>
      <c r="I33" s="385"/>
      <c r="J33" s="385"/>
    </row>
  </sheetData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AC61" activeCellId="0" sqref="A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7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6.13"/>
    <col collapsed="false" customWidth="true" hidden="false" outlineLevel="0" max="18" min="18" style="0" width="7.7"/>
    <col collapsed="false" customWidth="true" hidden="false" outlineLevel="0" max="20" min="20" style="0" width="7.85"/>
    <col collapsed="false" customWidth="true" hidden="false" outlineLevel="0" max="22" min="22" style="0" width="8.14"/>
    <col collapsed="false" customWidth="true" hidden="false" outlineLevel="0" max="23" min="23" style="0" width="6.28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437"/>
      <c r="B1" s="437" t="s">
        <v>677</v>
      </c>
      <c r="C1" s="437"/>
      <c r="D1" s="437"/>
      <c r="E1" s="437"/>
      <c r="F1" s="437"/>
      <c r="G1" s="437"/>
      <c r="H1" s="437"/>
      <c r="I1" s="437"/>
      <c r="J1" s="437"/>
      <c r="K1" s="437" t="s">
        <v>5</v>
      </c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</row>
    <row r="2" customFormat="false" ht="12.75" hidden="false" customHeight="false" outlineLevel="0" collapsed="false">
      <c r="A2" s="437"/>
      <c r="B2" s="437" t="s">
        <v>1</v>
      </c>
      <c r="C2" s="437"/>
      <c r="D2" s="437"/>
      <c r="E2" s="437"/>
      <c r="F2" s="437"/>
      <c r="G2" s="437"/>
      <c r="H2" s="437"/>
      <c r="I2" s="437"/>
      <c r="J2" s="437"/>
      <c r="K2" s="437" t="s">
        <v>5</v>
      </c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</row>
    <row r="3" customFormat="false" ht="12.75" hidden="false" customHeight="false" outlineLevel="0" collapsed="false">
      <c r="A3" s="437"/>
      <c r="B3" s="438" t="s">
        <v>2</v>
      </c>
      <c r="C3" s="437"/>
      <c r="D3" s="437"/>
      <c r="E3" s="437"/>
      <c r="F3" s="437"/>
      <c r="G3" s="437"/>
      <c r="H3" s="437"/>
      <c r="I3" s="437"/>
      <c r="J3" s="437"/>
      <c r="K3" s="437" t="s">
        <v>5</v>
      </c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</row>
    <row r="4" customFormat="false" ht="12.75" hidden="false" customHeight="false" outlineLevel="0" collapsed="false">
      <c r="A4" s="437"/>
      <c r="B4" s="437" t="s">
        <v>5</v>
      </c>
      <c r="C4" s="437"/>
      <c r="D4" s="437"/>
      <c r="E4" s="438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</row>
    <row r="5" customFormat="false" ht="13.5" hidden="false" customHeight="false" outlineLevel="0" collapsed="false">
      <c r="A5" s="439" t="s">
        <v>678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</row>
    <row r="6" customFormat="false" ht="14.25" hidden="false" customHeight="false" outlineLevel="0" collapsed="false">
      <c r="A6" s="441" t="s">
        <v>5</v>
      </c>
      <c r="B6" s="442" t="s">
        <v>5</v>
      </c>
      <c r="C6" s="443" t="s">
        <v>5</v>
      </c>
      <c r="D6" s="442" t="s">
        <v>5</v>
      </c>
      <c r="E6" s="444"/>
      <c r="F6" s="444"/>
      <c r="G6" s="444"/>
      <c r="H6" s="443"/>
      <c r="I6" s="444"/>
      <c r="J6" s="444" t="s">
        <v>5</v>
      </c>
      <c r="K6" s="445" t="s">
        <v>679</v>
      </c>
      <c r="L6" s="446"/>
      <c r="M6" s="447" t="s">
        <v>680</v>
      </c>
      <c r="N6" s="448" t="s">
        <v>681</v>
      </c>
      <c r="O6" s="446"/>
      <c r="P6" s="448" t="s">
        <v>5</v>
      </c>
      <c r="Q6" s="446"/>
      <c r="R6" s="446"/>
      <c r="S6" s="441" t="s">
        <v>679</v>
      </c>
      <c r="T6" s="449" t="s">
        <v>5</v>
      </c>
      <c r="U6" s="446" t="s">
        <v>587</v>
      </c>
      <c r="V6" s="446"/>
      <c r="W6" s="446"/>
      <c r="X6" s="441"/>
    </row>
    <row r="7" customFormat="false" ht="13.5" hidden="false" customHeight="false" outlineLevel="0" collapsed="false">
      <c r="A7" s="450"/>
      <c r="B7" s="450"/>
      <c r="C7" s="440"/>
      <c r="D7" s="450" t="s">
        <v>5</v>
      </c>
      <c r="E7" s="451" t="s">
        <v>682</v>
      </c>
      <c r="F7" s="451" t="s">
        <v>683</v>
      </c>
      <c r="G7" s="452" t="s">
        <v>684</v>
      </c>
      <c r="H7" s="453" t="s">
        <v>183</v>
      </c>
      <c r="I7" s="452"/>
      <c r="J7" s="452" t="s">
        <v>685</v>
      </c>
      <c r="K7" s="454" t="s">
        <v>686</v>
      </c>
      <c r="L7" s="440" t="s">
        <v>687</v>
      </c>
      <c r="M7" s="450" t="s">
        <v>687</v>
      </c>
      <c r="N7" s="440" t="s">
        <v>688</v>
      </c>
      <c r="O7" s="450" t="s">
        <v>688</v>
      </c>
      <c r="P7" s="441" t="s">
        <v>687</v>
      </c>
      <c r="Q7" s="440" t="s">
        <v>5</v>
      </c>
      <c r="R7" s="455" t="s">
        <v>689</v>
      </c>
      <c r="S7" s="450" t="s">
        <v>595</v>
      </c>
      <c r="T7" s="456" t="s">
        <v>690</v>
      </c>
      <c r="U7" s="457" t="n">
        <v>2005</v>
      </c>
      <c r="V7" s="455" t="s">
        <v>690</v>
      </c>
      <c r="W7" s="453" t="n">
        <v>2006</v>
      </c>
      <c r="X7" s="452" t="s">
        <v>691</v>
      </c>
    </row>
    <row r="8" customFormat="false" ht="13.5" hidden="false" customHeight="false" outlineLevel="0" collapsed="false">
      <c r="A8" s="458" t="s">
        <v>653</v>
      </c>
      <c r="B8" s="458" t="s">
        <v>692</v>
      </c>
      <c r="C8" s="459" t="s">
        <v>8</v>
      </c>
      <c r="D8" s="458" t="s">
        <v>659</v>
      </c>
      <c r="E8" s="451" t="s">
        <v>693</v>
      </c>
      <c r="F8" s="451" t="s">
        <v>694</v>
      </c>
      <c r="G8" s="452" t="s">
        <v>695</v>
      </c>
      <c r="H8" s="460" t="s">
        <v>688</v>
      </c>
      <c r="I8" s="452" t="s">
        <v>5</v>
      </c>
      <c r="J8" s="452" t="s">
        <v>696</v>
      </c>
      <c r="K8" s="454" t="s">
        <v>697</v>
      </c>
      <c r="L8" s="440" t="s">
        <v>698</v>
      </c>
      <c r="M8" s="450" t="s">
        <v>699</v>
      </c>
      <c r="N8" s="440" t="s">
        <v>698</v>
      </c>
      <c r="O8" s="450" t="s">
        <v>700</v>
      </c>
      <c r="P8" s="450" t="s">
        <v>699</v>
      </c>
      <c r="Q8" s="440" t="s">
        <v>701</v>
      </c>
      <c r="R8" s="461" t="s">
        <v>702</v>
      </c>
      <c r="S8" s="450" t="s">
        <v>703</v>
      </c>
      <c r="T8" s="462" t="s">
        <v>183</v>
      </c>
      <c r="U8" s="457" t="s">
        <v>5</v>
      </c>
      <c r="V8" s="462" t="s">
        <v>704</v>
      </c>
      <c r="W8" s="460"/>
      <c r="X8" s="451" t="s">
        <v>705</v>
      </c>
    </row>
    <row r="9" customFormat="false" ht="13.5" hidden="false" customHeight="false" outlineLevel="0" collapsed="false">
      <c r="A9" s="450"/>
      <c r="B9" s="450"/>
      <c r="C9" s="440"/>
      <c r="D9" s="450"/>
      <c r="E9" s="451" t="s">
        <v>694</v>
      </c>
      <c r="F9" s="451" t="s">
        <v>661</v>
      </c>
      <c r="G9" s="452" t="s">
        <v>706</v>
      </c>
      <c r="H9" s="441" t="s">
        <v>707</v>
      </c>
      <c r="I9" s="463" t="s">
        <v>708</v>
      </c>
      <c r="J9" s="452" t="s">
        <v>709</v>
      </c>
      <c r="K9" s="454" t="s">
        <v>710</v>
      </c>
      <c r="L9" s="440" t="s">
        <v>711</v>
      </c>
      <c r="M9" s="450" t="s">
        <v>712</v>
      </c>
      <c r="N9" s="440" t="s">
        <v>713</v>
      </c>
      <c r="O9" s="450" t="s">
        <v>714</v>
      </c>
      <c r="P9" s="450" t="s">
        <v>715</v>
      </c>
      <c r="Q9" s="440" t="s">
        <v>716</v>
      </c>
      <c r="R9" s="461" t="s">
        <v>717</v>
      </c>
      <c r="S9" s="450" t="s">
        <v>718</v>
      </c>
      <c r="T9" s="464" t="s">
        <v>687</v>
      </c>
      <c r="U9" s="464" t="s">
        <v>687</v>
      </c>
      <c r="V9" s="464" t="s">
        <v>687</v>
      </c>
      <c r="W9" s="465" t="s">
        <v>719</v>
      </c>
      <c r="X9" s="451" t="s">
        <v>720</v>
      </c>
    </row>
    <row r="10" customFormat="false" ht="12.75" hidden="false" customHeight="false" outlineLevel="0" collapsed="false">
      <c r="A10" s="450"/>
      <c r="B10" s="450"/>
      <c r="C10" s="440"/>
      <c r="D10" s="450"/>
      <c r="E10" s="452"/>
      <c r="F10" s="452"/>
      <c r="G10" s="452" t="s">
        <v>721</v>
      </c>
      <c r="H10" s="452"/>
      <c r="I10" s="452"/>
      <c r="J10" s="452" t="s">
        <v>722</v>
      </c>
      <c r="K10" s="454" t="s">
        <v>661</v>
      </c>
      <c r="L10" s="440"/>
      <c r="M10" s="450" t="s">
        <v>723</v>
      </c>
      <c r="N10" s="440" t="s">
        <v>724</v>
      </c>
      <c r="O10" s="450" t="s">
        <v>725</v>
      </c>
      <c r="P10" s="450" t="s">
        <v>726</v>
      </c>
      <c r="Q10" s="440" t="s">
        <v>5</v>
      </c>
      <c r="R10" s="461" t="s">
        <v>5</v>
      </c>
      <c r="S10" s="450" t="s">
        <v>727</v>
      </c>
      <c r="T10" s="458" t="s">
        <v>728</v>
      </c>
      <c r="U10" s="450" t="s">
        <v>729</v>
      </c>
      <c r="V10" s="451" t="s">
        <v>728</v>
      </c>
      <c r="W10" s="451" t="s">
        <v>730</v>
      </c>
      <c r="X10" s="452"/>
    </row>
    <row r="11" customFormat="false" ht="13.5" hidden="false" customHeight="false" outlineLevel="0" collapsed="false">
      <c r="A11" s="450"/>
      <c r="B11" s="450"/>
      <c r="C11" s="440"/>
      <c r="D11" s="450"/>
      <c r="E11" s="452"/>
      <c r="F11" s="452"/>
      <c r="G11" s="452"/>
      <c r="H11" s="452"/>
      <c r="I11" s="452"/>
      <c r="J11" s="452" t="s">
        <v>731</v>
      </c>
      <c r="K11" s="454" t="s">
        <v>732</v>
      </c>
      <c r="L11" s="440"/>
      <c r="M11" s="450"/>
      <c r="N11" s="440"/>
      <c r="O11" s="450"/>
      <c r="P11" s="450" t="s">
        <v>733</v>
      </c>
      <c r="Q11" s="440" t="s">
        <v>5</v>
      </c>
      <c r="R11" s="461" t="s">
        <v>5</v>
      </c>
      <c r="S11" s="450" t="s">
        <v>734</v>
      </c>
      <c r="T11" s="450"/>
      <c r="U11" s="458" t="s">
        <v>723</v>
      </c>
      <c r="V11" s="452"/>
      <c r="W11" s="451" t="s">
        <v>723</v>
      </c>
      <c r="X11" s="452"/>
    </row>
    <row r="12" customFormat="false" ht="14.25" hidden="false" customHeight="false" outlineLevel="0" collapsed="false">
      <c r="A12" s="466" t="n">
        <v>1</v>
      </c>
      <c r="B12" s="467" t="n">
        <v>2</v>
      </c>
      <c r="C12" s="448" t="n">
        <v>3</v>
      </c>
      <c r="D12" s="467" t="n">
        <v>4</v>
      </c>
      <c r="E12" s="468" t="n">
        <v>5</v>
      </c>
      <c r="F12" s="468" t="n">
        <v>6</v>
      </c>
      <c r="G12" s="468" t="n">
        <v>7</v>
      </c>
      <c r="H12" s="468" t="n">
        <v>8</v>
      </c>
      <c r="I12" s="468" t="n">
        <v>9</v>
      </c>
      <c r="J12" s="468" t="n">
        <v>10</v>
      </c>
      <c r="K12" s="469" t="n">
        <v>11</v>
      </c>
      <c r="L12" s="448" t="n">
        <v>12</v>
      </c>
      <c r="M12" s="467" t="n">
        <v>13</v>
      </c>
      <c r="N12" s="448" t="n">
        <v>14</v>
      </c>
      <c r="O12" s="467" t="n">
        <v>15</v>
      </c>
      <c r="P12" s="467" t="n">
        <v>16</v>
      </c>
      <c r="Q12" s="448" t="n">
        <v>17</v>
      </c>
      <c r="R12" s="470" t="n">
        <v>18</v>
      </c>
      <c r="S12" s="467" t="n">
        <v>19</v>
      </c>
      <c r="T12" s="467" t="n">
        <v>20</v>
      </c>
      <c r="U12" s="467" t="n">
        <v>21</v>
      </c>
      <c r="V12" s="468" t="n">
        <v>22</v>
      </c>
      <c r="W12" s="468" t="n">
        <v>23</v>
      </c>
      <c r="X12" s="468" t="n">
        <v>24</v>
      </c>
    </row>
    <row r="13" customFormat="false" ht="13.5" hidden="false" customHeight="false" outlineLevel="0" collapsed="false">
      <c r="A13" s="471" t="s">
        <v>735</v>
      </c>
      <c r="B13" s="472" t="s">
        <v>736</v>
      </c>
      <c r="C13" s="473" t="s">
        <v>90</v>
      </c>
      <c r="D13" s="474" t="s">
        <v>198</v>
      </c>
      <c r="E13" s="475" t="s">
        <v>737</v>
      </c>
      <c r="F13" s="476" t="n">
        <v>616798</v>
      </c>
      <c r="G13" s="476" t="n">
        <v>0</v>
      </c>
      <c r="H13" s="476" t="n">
        <v>0</v>
      </c>
      <c r="I13" s="476"/>
      <c r="J13" s="476" t="n">
        <v>0</v>
      </c>
      <c r="K13" s="477" t="n">
        <f aca="false">SUM(L13:R13)</f>
        <v>616798</v>
      </c>
      <c r="L13" s="478" t="n">
        <v>616798</v>
      </c>
      <c r="M13" s="479" t="s">
        <v>5</v>
      </c>
      <c r="N13" s="478" t="n">
        <v>0</v>
      </c>
      <c r="O13" s="479"/>
      <c r="P13" s="479"/>
      <c r="Q13" s="478" t="n">
        <v>0</v>
      </c>
      <c r="R13" s="480" t="n">
        <v>0</v>
      </c>
      <c r="S13" s="479" t="n">
        <f aca="false">SUM(K13+J13)</f>
        <v>616798</v>
      </c>
      <c r="T13" s="479"/>
      <c r="U13" s="481"/>
      <c r="V13" s="482" t="n">
        <v>0</v>
      </c>
      <c r="W13" s="482"/>
      <c r="X13" s="482" t="s">
        <v>738</v>
      </c>
    </row>
    <row r="14" customFormat="false" ht="12.75" hidden="false" customHeight="false" outlineLevel="0" collapsed="false">
      <c r="A14" s="483" t="s">
        <v>739</v>
      </c>
      <c r="B14" s="484" t="s">
        <v>740</v>
      </c>
      <c r="C14" s="485" t="s">
        <v>90</v>
      </c>
      <c r="D14" s="486" t="s">
        <v>198</v>
      </c>
      <c r="E14" s="487" t="s">
        <v>737</v>
      </c>
      <c r="F14" s="488" t="n">
        <v>45928</v>
      </c>
      <c r="G14" s="488" t="n">
        <v>45456</v>
      </c>
      <c r="H14" s="488" t="n">
        <v>0</v>
      </c>
      <c r="I14" s="488"/>
      <c r="J14" s="488" t="n">
        <v>-641</v>
      </c>
      <c r="K14" s="489" t="n">
        <f aca="false">SUM(L14:R14)</f>
        <v>328</v>
      </c>
      <c r="L14" s="490" t="n">
        <v>328</v>
      </c>
      <c r="M14" s="491" t="s">
        <v>5</v>
      </c>
      <c r="N14" s="490" t="n">
        <v>0</v>
      </c>
      <c r="O14" s="491"/>
      <c r="P14" s="491"/>
      <c r="Q14" s="490" t="n">
        <v>0</v>
      </c>
      <c r="R14" s="492" t="n">
        <v>0</v>
      </c>
      <c r="S14" s="491" t="n">
        <f aca="false">SUM(K14+J14)</f>
        <v>-313</v>
      </c>
      <c r="T14" s="491" t="n">
        <v>0</v>
      </c>
      <c r="U14" s="493" t="s">
        <v>5</v>
      </c>
      <c r="V14" s="494" t="n">
        <v>0</v>
      </c>
      <c r="W14" s="494"/>
      <c r="X14" s="494" t="s">
        <v>738</v>
      </c>
    </row>
    <row r="15" customFormat="false" ht="12.75" hidden="false" customHeight="false" outlineLevel="0" collapsed="false">
      <c r="A15" s="495" t="n">
        <v>2</v>
      </c>
      <c r="B15" s="496" t="s">
        <v>741</v>
      </c>
      <c r="C15" s="497" t="s">
        <v>90</v>
      </c>
      <c r="D15" s="498" t="s">
        <v>198</v>
      </c>
      <c r="E15" s="499" t="s">
        <v>737</v>
      </c>
      <c r="F15" s="500" t="n">
        <v>1245832</v>
      </c>
      <c r="G15" s="500"/>
      <c r="H15" s="500"/>
      <c r="I15" s="500"/>
      <c r="J15" s="500"/>
      <c r="K15" s="501" t="n">
        <f aca="false">SUM(L15:R15)</f>
        <v>1245832</v>
      </c>
      <c r="L15" s="502" t="n">
        <v>1245832</v>
      </c>
      <c r="M15" s="503"/>
      <c r="N15" s="502"/>
      <c r="O15" s="503"/>
      <c r="P15" s="503"/>
      <c r="Q15" s="502"/>
      <c r="R15" s="504"/>
      <c r="S15" s="503" t="n">
        <f aca="false">SUM(K15+J15)</f>
        <v>1245832</v>
      </c>
      <c r="T15" s="503"/>
      <c r="U15" s="505"/>
      <c r="V15" s="506"/>
      <c r="W15" s="506"/>
      <c r="X15" s="506" t="s">
        <v>738</v>
      </c>
    </row>
    <row r="16" customFormat="false" ht="12.75" hidden="false" customHeight="false" outlineLevel="0" collapsed="false">
      <c r="A16" s="507"/>
      <c r="B16" s="508" t="s">
        <v>742</v>
      </c>
      <c r="C16" s="509"/>
      <c r="D16" s="510"/>
      <c r="E16" s="511"/>
      <c r="F16" s="512"/>
      <c r="G16" s="512"/>
      <c r="H16" s="512"/>
      <c r="I16" s="512"/>
      <c r="J16" s="512"/>
      <c r="K16" s="513"/>
      <c r="L16" s="514"/>
      <c r="M16" s="515"/>
      <c r="N16" s="514"/>
      <c r="O16" s="515"/>
      <c r="P16" s="515"/>
      <c r="Q16" s="514"/>
      <c r="R16" s="516"/>
      <c r="S16" s="515"/>
      <c r="T16" s="515"/>
      <c r="U16" s="517"/>
      <c r="V16" s="518"/>
      <c r="W16" s="518"/>
      <c r="X16" s="518"/>
    </row>
    <row r="17" customFormat="false" ht="12.75" hidden="false" customHeight="false" outlineLevel="0" collapsed="false">
      <c r="A17" s="495" t="s">
        <v>743</v>
      </c>
      <c r="B17" s="496" t="s">
        <v>744</v>
      </c>
      <c r="C17" s="497" t="s">
        <v>90</v>
      </c>
      <c r="D17" s="498" t="s">
        <v>198</v>
      </c>
      <c r="E17" s="499" t="s">
        <v>737</v>
      </c>
      <c r="F17" s="500" t="n">
        <v>1572999</v>
      </c>
      <c r="G17" s="500"/>
      <c r="H17" s="500"/>
      <c r="I17" s="500"/>
      <c r="J17" s="500"/>
      <c r="K17" s="501" t="n">
        <f aca="false">SUM(L17:R17)</f>
        <v>1572999</v>
      </c>
      <c r="L17" s="502" t="n">
        <v>1572999</v>
      </c>
      <c r="M17" s="503"/>
      <c r="N17" s="502"/>
      <c r="O17" s="503"/>
      <c r="P17" s="503"/>
      <c r="Q17" s="502"/>
      <c r="R17" s="504"/>
      <c r="S17" s="503" t="n">
        <f aca="false">SUM(K17+J17)</f>
        <v>1572999</v>
      </c>
      <c r="T17" s="503"/>
      <c r="U17" s="505"/>
      <c r="V17" s="506"/>
      <c r="W17" s="506"/>
      <c r="X17" s="506" t="s">
        <v>738</v>
      </c>
    </row>
    <row r="18" customFormat="false" ht="12.75" hidden="false" customHeight="false" outlineLevel="0" collapsed="false">
      <c r="A18" s="507" t="s">
        <v>745</v>
      </c>
      <c r="B18" s="519" t="s">
        <v>746</v>
      </c>
      <c r="C18" s="509" t="s">
        <v>90</v>
      </c>
      <c r="D18" s="510" t="s">
        <v>198</v>
      </c>
      <c r="E18" s="511" t="s">
        <v>737</v>
      </c>
      <c r="F18" s="512" t="n">
        <v>14869</v>
      </c>
      <c r="G18" s="512" t="n">
        <v>869</v>
      </c>
      <c r="H18" s="512"/>
      <c r="I18" s="512"/>
      <c r="J18" s="512" t="n">
        <v>-640</v>
      </c>
      <c r="K18" s="513" t="n">
        <f aca="false">SUM(L18:R18)</f>
        <v>14000</v>
      </c>
      <c r="L18" s="514" t="n">
        <v>14000</v>
      </c>
      <c r="M18" s="515"/>
      <c r="N18" s="514"/>
      <c r="O18" s="515"/>
      <c r="P18" s="515"/>
      <c r="Q18" s="514"/>
      <c r="R18" s="516"/>
      <c r="S18" s="515" t="n">
        <f aca="false">SUM(K18+J18)</f>
        <v>13360</v>
      </c>
      <c r="T18" s="515"/>
      <c r="U18" s="517"/>
      <c r="V18" s="518"/>
      <c r="W18" s="518"/>
      <c r="X18" s="518"/>
    </row>
    <row r="19" customFormat="false" ht="12.75" hidden="false" customHeight="false" outlineLevel="0" collapsed="false">
      <c r="A19" s="495" t="s">
        <v>747</v>
      </c>
      <c r="B19" s="496" t="s">
        <v>748</v>
      </c>
      <c r="C19" s="497" t="s">
        <v>90</v>
      </c>
      <c r="D19" s="498" t="s">
        <v>198</v>
      </c>
      <c r="E19" s="499" t="s">
        <v>737</v>
      </c>
      <c r="F19" s="500" t="n">
        <v>1009667</v>
      </c>
      <c r="G19" s="500" t="n">
        <v>0</v>
      </c>
      <c r="H19" s="500" t="n">
        <v>0</v>
      </c>
      <c r="I19" s="500"/>
      <c r="J19" s="500" t="n">
        <v>0</v>
      </c>
      <c r="K19" s="501" t="n">
        <f aca="false">SUM(L19:R19)</f>
        <v>1009667</v>
      </c>
      <c r="L19" s="502" t="n">
        <v>1009667</v>
      </c>
      <c r="M19" s="503" t="n">
        <v>0</v>
      </c>
      <c r="N19" s="502" t="n">
        <v>0</v>
      </c>
      <c r="O19" s="503" t="n">
        <v>0</v>
      </c>
      <c r="P19" s="503"/>
      <c r="Q19" s="502" t="n">
        <v>0</v>
      </c>
      <c r="R19" s="504" t="n">
        <v>0</v>
      </c>
      <c r="S19" s="503" t="n">
        <f aca="false">SUM(K19+J19)</f>
        <v>1009667</v>
      </c>
      <c r="T19" s="503"/>
      <c r="U19" s="505"/>
      <c r="V19" s="506" t="n">
        <v>0</v>
      </c>
      <c r="W19" s="506"/>
      <c r="X19" s="506" t="s">
        <v>738</v>
      </c>
    </row>
    <row r="20" customFormat="false" ht="12.75" hidden="false" customHeight="false" outlineLevel="0" collapsed="false">
      <c r="A20" s="507" t="s">
        <v>749</v>
      </c>
      <c r="B20" s="519" t="s">
        <v>750</v>
      </c>
      <c r="C20" s="509" t="s">
        <v>90</v>
      </c>
      <c r="D20" s="510" t="s">
        <v>198</v>
      </c>
      <c r="E20" s="511" t="s">
        <v>737</v>
      </c>
      <c r="F20" s="512" t="n">
        <v>3234</v>
      </c>
      <c r="G20" s="512" t="n">
        <v>732</v>
      </c>
      <c r="H20" s="512"/>
      <c r="I20" s="512"/>
      <c r="J20" s="512" t="n">
        <v>-640</v>
      </c>
      <c r="K20" s="513" t="n">
        <f aca="false">SUM(L20:R20)</f>
        <v>2502</v>
      </c>
      <c r="L20" s="514" t="n">
        <v>2502</v>
      </c>
      <c r="M20" s="515"/>
      <c r="N20" s="514"/>
      <c r="O20" s="515"/>
      <c r="P20" s="515"/>
      <c r="Q20" s="514"/>
      <c r="R20" s="516"/>
      <c r="S20" s="515" t="n">
        <f aca="false">SUM(K20+J20)</f>
        <v>1862</v>
      </c>
      <c r="T20" s="515"/>
      <c r="U20" s="517"/>
      <c r="V20" s="518"/>
      <c r="W20" s="518"/>
      <c r="X20" s="518"/>
    </row>
    <row r="21" customFormat="false" ht="12.75" hidden="false" customHeight="false" outlineLevel="0" collapsed="false">
      <c r="A21" s="495" t="s">
        <v>751</v>
      </c>
      <c r="B21" s="496" t="s">
        <v>752</v>
      </c>
      <c r="C21" s="497" t="s">
        <v>90</v>
      </c>
      <c r="D21" s="498" t="s">
        <v>198</v>
      </c>
      <c r="E21" s="499" t="s">
        <v>737</v>
      </c>
      <c r="F21" s="500" t="n">
        <v>586971</v>
      </c>
      <c r="G21" s="500" t="n">
        <v>0</v>
      </c>
      <c r="H21" s="500" t="n">
        <v>0</v>
      </c>
      <c r="I21" s="500"/>
      <c r="J21" s="500" t="n">
        <v>0</v>
      </c>
      <c r="K21" s="501" t="n">
        <f aca="false">SUM(L21:R21)</f>
        <v>586971</v>
      </c>
      <c r="L21" s="502" t="n">
        <v>586971</v>
      </c>
      <c r="M21" s="503" t="n">
        <v>0</v>
      </c>
      <c r="N21" s="502" t="n">
        <v>0</v>
      </c>
      <c r="O21" s="503" t="n">
        <v>0</v>
      </c>
      <c r="P21" s="503"/>
      <c r="Q21" s="502" t="n">
        <v>0</v>
      </c>
      <c r="R21" s="504" t="n">
        <v>0</v>
      </c>
      <c r="S21" s="503" t="n">
        <f aca="false">SUM(K21+J21)</f>
        <v>586971</v>
      </c>
      <c r="T21" s="503"/>
      <c r="U21" s="505"/>
      <c r="V21" s="506" t="n">
        <v>0</v>
      </c>
      <c r="W21" s="506"/>
      <c r="X21" s="506" t="s">
        <v>738</v>
      </c>
    </row>
    <row r="22" customFormat="false" ht="12.75" hidden="false" customHeight="false" outlineLevel="0" collapsed="false">
      <c r="A22" s="520" t="s">
        <v>753</v>
      </c>
      <c r="B22" s="519" t="s">
        <v>754</v>
      </c>
      <c r="C22" s="509" t="s">
        <v>90</v>
      </c>
      <c r="D22" s="510" t="s">
        <v>198</v>
      </c>
      <c r="E22" s="511" t="s">
        <v>737</v>
      </c>
      <c r="F22" s="512" t="n">
        <v>63562</v>
      </c>
      <c r="G22" s="512"/>
      <c r="H22" s="512"/>
      <c r="I22" s="512"/>
      <c r="J22" s="512"/>
      <c r="K22" s="513" t="n">
        <f aca="false">SUM(L22:R22)</f>
        <v>63562</v>
      </c>
      <c r="L22" s="514" t="n">
        <v>63562</v>
      </c>
      <c r="M22" s="515"/>
      <c r="N22" s="514"/>
      <c r="O22" s="515"/>
      <c r="P22" s="515"/>
      <c r="Q22" s="514"/>
      <c r="R22" s="516"/>
      <c r="S22" s="515" t="n">
        <f aca="false">SUM(K22+J22)</f>
        <v>63562</v>
      </c>
      <c r="T22" s="515"/>
      <c r="U22" s="517"/>
      <c r="V22" s="518"/>
      <c r="W22" s="518"/>
      <c r="X22" s="518"/>
    </row>
    <row r="23" customFormat="false" ht="12.75" hidden="false" customHeight="false" outlineLevel="0" collapsed="false">
      <c r="A23" s="521" t="n">
        <v>6</v>
      </c>
      <c r="B23" s="496" t="s">
        <v>755</v>
      </c>
      <c r="C23" s="497" t="s">
        <v>90</v>
      </c>
      <c r="D23" s="498" t="s">
        <v>198</v>
      </c>
      <c r="E23" s="499" t="s">
        <v>756</v>
      </c>
      <c r="F23" s="500" t="n">
        <v>923370</v>
      </c>
      <c r="G23" s="500" t="n">
        <v>923370</v>
      </c>
      <c r="H23" s="500"/>
      <c r="I23" s="500"/>
      <c r="J23" s="500" t="n">
        <v>-832</v>
      </c>
      <c r="K23" s="522" t="n">
        <f aca="false">SUM(L23:R23)</f>
        <v>832</v>
      </c>
      <c r="L23" s="502" t="n">
        <v>832</v>
      </c>
      <c r="M23" s="503"/>
      <c r="N23" s="502"/>
      <c r="O23" s="503"/>
      <c r="P23" s="503"/>
      <c r="Q23" s="502"/>
      <c r="R23" s="504"/>
      <c r="S23" s="503" t="n">
        <f aca="false">SUM(K23+J23)</f>
        <v>0</v>
      </c>
      <c r="T23" s="503"/>
      <c r="U23" s="505"/>
      <c r="V23" s="506"/>
      <c r="W23" s="506"/>
      <c r="X23" s="506"/>
    </row>
    <row r="24" customFormat="false" ht="12.75" hidden="false" customHeight="false" outlineLevel="0" collapsed="false">
      <c r="A24" s="523" t="n">
        <v>7</v>
      </c>
      <c r="B24" s="524" t="s">
        <v>757</v>
      </c>
      <c r="C24" s="525" t="s">
        <v>90</v>
      </c>
      <c r="D24" s="526" t="s">
        <v>198</v>
      </c>
      <c r="E24" s="527" t="s">
        <v>758</v>
      </c>
      <c r="F24" s="528" t="n">
        <v>558826</v>
      </c>
      <c r="G24" s="528"/>
      <c r="H24" s="528"/>
      <c r="I24" s="528"/>
      <c r="J24" s="528"/>
      <c r="K24" s="529"/>
      <c r="L24" s="530"/>
      <c r="M24" s="531"/>
      <c r="N24" s="530"/>
      <c r="O24" s="531"/>
      <c r="P24" s="531"/>
      <c r="Q24" s="530"/>
      <c r="R24" s="532"/>
      <c r="S24" s="531"/>
      <c r="T24" s="531" t="n">
        <v>558826</v>
      </c>
      <c r="U24" s="533"/>
      <c r="V24" s="534"/>
      <c r="W24" s="534"/>
      <c r="X24" s="534"/>
    </row>
    <row r="25" customFormat="false" ht="12.75" hidden="false" customHeight="false" outlineLevel="0" collapsed="false">
      <c r="A25" s="535" t="n">
        <v>8</v>
      </c>
      <c r="B25" s="536" t="s">
        <v>759</v>
      </c>
      <c r="C25" s="537" t="s">
        <v>90</v>
      </c>
      <c r="D25" s="538" t="s">
        <v>198</v>
      </c>
      <c r="E25" s="539" t="s">
        <v>760</v>
      </c>
      <c r="F25" s="540" t="n">
        <v>2261049</v>
      </c>
      <c r="G25" s="540"/>
      <c r="H25" s="540"/>
      <c r="I25" s="540"/>
      <c r="J25" s="540"/>
      <c r="K25" s="541" t="n">
        <f aca="false">SUM(L25:R25)</f>
        <v>35000</v>
      </c>
      <c r="L25" s="542" t="n">
        <v>35000</v>
      </c>
      <c r="M25" s="543"/>
      <c r="N25" s="542"/>
      <c r="O25" s="543"/>
      <c r="P25" s="543"/>
      <c r="Q25" s="542"/>
      <c r="R25" s="544"/>
      <c r="S25" s="543" t="n">
        <f aca="false">SUM(K25+J25)</f>
        <v>35000</v>
      </c>
      <c r="T25" s="543" t="n">
        <v>1247657</v>
      </c>
      <c r="U25" s="545"/>
      <c r="V25" s="546" t="n">
        <v>978392</v>
      </c>
      <c r="W25" s="546"/>
      <c r="X25" s="546" t="s">
        <v>738</v>
      </c>
    </row>
    <row r="26" customFormat="false" ht="12.75" hidden="false" customHeight="false" outlineLevel="0" collapsed="false">
      <c r="A26" s="521" t="n">
        <v>9</v>
      </c>
      <c r="B26" s="496" t="s">
        <v>761</v>
      </c>
      <c r="C26" s="497" t="s">
        <v>90</v>
      </c>
      <c r="D26" s="498" t="s">
        <v>198</v>
      </c>
      <c r="E26" s="499" t="s">
        <v>760</v>
      </c>
      <c r="F26" s="500" t="n">
        <v>1254907</v>
      </c>
      <c r="G26" s="500"/>
      <c r="H26" s="500"/>
      <c r="I26" s="500"/>
      <c r="J26" s="500"/>
      <c r="K26" s="547" t="n">
        <f aca="false">SUM(L26:R26)</f>
        <v>20000</v>
      </c>
      <c r="L26" s="502" t="n">
        <v>20000</v>
      </c>
      <c r="M26" s="503"/>
      <c r="N26" s="502"/>
      <c r="O26" s="503"/>
      <c r="P26" s="503"/>
      <c r="Q26" s="502"/>
      <c r="R26" s="504"/>
      <c r="S26" s="543" t="n">
        <f aca="false">SUM(K26+J26)</f>
        <v>20000</v>
      </c>
      <c r="T26" s="503" t="n">
        <v>698907</v>
      </c>
      <c r="U26" s="505"/>
      <c r="V26" s="506" t="n">
        <v>536000</v>
      </c>
      <c r="W26" s="506"/>
      <c r="X26" s="506" t="s">
        <v>738</v>
      </c>
    </row>
    <row r="27" customFormat="false" ht="12.75" hidden="false" customHeight="false" outlineLevel="0" collapsed="false">
      <c r="A27" s="548" t="n">
        <v>10</v>
      </c>
      <c r="B27" s="549" t="s">
        <v>762</v>
      </c>
      <c r="C27" s="550" t="s">
        <v>90</v>
      </c>
      <c r="D27" s="551" t="s">
        <v>219</v>
      </c>
      <c r="E27" s="552" t="s">
        <v>760</v>
      </c>
      <c r="F27" s="553" t="n">
        <v>247000</v>
      </c>
      <c r="G27" s="553"/>
      <c r="H27" s="553"/>
      <c r="I27" s="553"/>
      <c r="J27" s="553"/>
      <c r="K27" s="522" t="n">
        <f aca="false">SUM(L27:R27)</f>
        <v>10000</v>
      </c>
      <c r="L27" s="554" t="n">
        <v>10000</v>
      </c>
      <c r="M27" s="555"/>
      <c r="N27" s="554"/>
      <c r="O27" s="555"/>
      <c r="P27" s="555"/>
      <c r="Q27" s="554"/>
      <c r="R27" s="556"/>
      <c r="S27" s="531" t="n">
        <f aca="false">SUM(K27+J27)</f>
        <v>10000</v>
      </c>
      <c r="T27" s="555" t="n">
        <v>197000</v>
      </c>
      <c r="U27" s="557"/>
      <c r="V27" s="558" t="n">
        <v>40000</v>
      </c>
      <c r="W27" s="558"/>
      <c r="X27" s="558" t="s">
        <v>738</v>
      </c>
    </row>
    <row r="28" customFormat="false" ht="14.25" hidden="false" customHeight="true" outlineLevel="0" collapsed="false">
      <c r="A28" s="523" t="n">
        <v>11</v>
      </c>
      <c r="B28" s="559" t="s">
        <v>763</v>
      </c>
      <c r="C28" s="560" t="s">
        <v>108</v>
      </c>
      <c r="D28" s="561" t="s">
        <v>230</v>
      </c>
      <c r="E28" s="562" t="s">
        <v>737</v>
      </c>
      <c r="F28" s="563" t="n">
        <v>37500</v>
      </c>
      <c r="G28" s="563"/>
      <c r="H28" s="563"/>
      <c r="I28" s="563"/>
      <c r="J28" s="563" t="n">
        <v>0</v>
      </c>
      <c r="K28" s="522" t="n">
        <f aca="false">SUM(L28:R28)</f>
        <v>37500</v>
      </c>
      <c r="L28" s="564" t="n">
        <v>37500</v>
      </c>
      <c r="M28" s="565"/>
      <c r="N28" s="564"/>
      <c r="O28" s="565" t="n">
        <v>0</v>
      </c>
      <c r="P28" s="565"/>
      <c r="Q28" s="564"/>
      <c r="R28" s="566"/>
      <c r="S28" s="531" t="n">
        <f aca="false">SUM(K28+J28)</f>
        <v>37500</v>
      </c>
      <c r="T28" s="565" t="n">
        <v>0</v>
      </c>
      <c r="U28" s="565" t="n">
        <v>0</v>
      </c>
      <c r="V28" s="567" t="n">
        <v>0</v>
      </c>
      <c r="W28" s="567"/>
      <c r="X28" s="567" t="s">
        <v>738</v>
      </c>
    </row>
    <row r="29" customFormat="false" ht="14.25" hidden="false" customHeight="true" outlineLevel="0" collapsed="false">
      <c r="A29" s="535" t="n">
        <v>12</v>
      </c>
      <c r="B29" s="559" t="s">
        <v>764</v>
      </c>
      <c r="C29" s="560" t="s">
        <v>108</v>
      </c>
      <c r="D29" s="561" t="s">
        <v>237</v>
      </c>
      <c r="E29" s="562" t="s">
        <v>737</v>
      </c>
      <c r="F29" s="563" t="n">
        <v>313859</v>
      </c>
      <c r="G29" s="563" t="n">
        <v>173849</v>
      </c>
      <c r="H29" s="563" t="n">
        <v>80000</v>
      </c>
      <c r="I29" s="563"/>
      <c r="J29" s="563" t="n">
        <v>0</v>
      </c>
      <c r="K29" s="522" t="n">
        <f aca="false">SUM(L29:R29)</f>
        <v>70000</v>
      </c>
      <c r="L29" s="564" t="n">
        <v>70000</v>
      </c>
      <c r="M29" s="565"/>
      <c r="N29" s="564"/>
      <c r="O29" s="565" t="n">
        <v>0</v>
      </c>
      <c r="P29" s="565"/>
      <c r="Q29" s="564"/>
      <c r="R29" s="566"/>
      <c r="S29" s="531" t="n">
        <f aca="false">SUM(K29+J29)</f>
        <v>70000</v>
      </c>
      <c r="T29" s="565" t="n">
        <v>0</v>
      </c>
      <c r="U29" s="565" t="n">
        <v>0</v>
      </c>
      <c r="V29" s="567" t="n">
        <v>0</v>
      </c>
      <c r="W29" s="567"/>
      <c r="X29" s="567" t="s">
        <v>738</v>
      </c>
    </row>
    <row r="30" customFormat="false" ht="12.75" hidden="false" customHeight="false" outlineLevel="0" collapsed="false">
      <c r="A30" s="521" t="n">
        <v>13</v>
      </c>
      <c r="B30" s="559" t="s">
        <v>765</v>
      </c>
      <c r="C30" s="560" t="s">
        <v>108</v>
      </c>
      <c r="D30" s="561" t="s">
        <v>237</v>
      </c>
      <c r="E30" s="562" t="s">
        <v>766</v>
      </c>
      <c r="F30" s="563" t="n">
        <v>327842</v>
      </c>
      <c r="G30" s="563" t="n">
        <v>0</v>
      </c>
      <c r="H30" s="563"/>
      <c r="I30" s="563"/>
      <c r="J30" s="563" t="n">
        <v>0</v>
      </c>
      <c r="K30" s="522" t="n">
        <f aca="false">SUM(L30:R30)</f>
        <v>5000</v>
      </c>
      <c r="L30" s="564" t="n">
        <v>5000</v>
      </c>
      <c r="M30" s="565"/>
      <c r="N30" s="564"/>
      <c r="O30" s="565" t="n">
        <v>0</v>
      </c>
      <c r="P30" s="565"/>
      <c r="Q30" s="564"/>
      <c r="R30" s="566"/>
      <c r="S30" s="568" t="n">
        <f aca="false">SUM(K30+J30)</f>
        <v>5000</v>
      </c>
      <c r="T30" s="565" t="n">
        <v>322842</v>
      </c>
      <c r="U30" s="565" t="s">
        <v>5</v>
      </c>
      <c r="V30" s="567" t="n">
        <v>0</v>
      </c>
      <c r="W30" s="567"/>
      <c r="X30" s="567" t="s">
        <v>738</v>
      </c>
    </row>
    <row r="31" customFormat="false" ht="12.75" hidden="false" customHeight="false" outlineLevel="0" collapsed="false">
      <c r="A31" s="548" t="n">
        <v>14</v>
      </c>
      <c r="B31" s="559" t="s">
        <v>767</v>
      </c>
      <c r="C31" s="560" t="s">
        <v>108</v>
      </c>
      <c r="D31" s="561" t="s">
        <v>237</v>
      </c>
      <c r="E31" s="562" t="s">
        <v>766</v>
      </c>
      <c r="F31" s="563" t="n">
        <v>234864</v>
      </c>
      <c r="G31" s="563" t="n">
        <v>0</v>
      </c>
      <c r="H31" s="563"/>
      <c r="I31" s="563"/>
      <c r="J31" s="563" t="n">
        <v>0</v>
      </c>
      <c r="K31" s="522" t="n">
        <f aca="false">SUM(L31:R31)</f>
        <v>234864</v>
      </c>
      <c r="L31" s="564" t="n">
        <v>234864</v>
      </c>
      <c r="M31" s="565"/>
      <c r="N31" s="564"/>
      <c r="O31" s="565" t="n">
        <v>0</v>
      </c>
      <c r="P31" s="565"/>
      <c r="Q31" s="564"/>
      <c r="R31" s="566"/>
      <c r="S31" s="568" t="n">
        <f aca="false">SUM(K31+J31)</f>
        <v>234864</v>
      </c>
      <c r="T31" s="565" t="n">
        <v>0</v>
      </c>
      <c r="U31" s="565" t="s">
        <v>5</v>
      </c>
      <c r="V31" s="567" t="n">
        <v>0</v>
      </c>
      <c r="W31" s="567"/>
      <c r="X31" s="567" t="s">
        <v>738</v>
      </c>
    </row>
    <row r="32" customFormat="false" ht="12.75" hidden="false" customHeight="false" outlineLevel="0" collapsed="false">
      <c r="A32" s="523" t="n">
        <v>15</v>
      </c>
      <c r="B32" s="559" t="s">
        <v>768</v>
      </c>
      <c r="C32" s="560" t="s">
        <v>108</v>
      </c>
      <c r="D32" s="561" t="s">
        <v>237</v>
      </c>
      <c r="E32" s="562" t="s">
        <v>769</v>
      </c>
      <c r="F32" s="563" t="n">
        <v>9000</v>
      </c>
      <c r="G32" s="563" t="n">
        <v>0</v>
      </c>
      <c r="H32" s="563"/>
      <c r="I32" s="563"/>
      <c r="J32" s="563" t="n">
        <v>0</v>
      </c>
      <c r="K32" s="522" t="n">
        <f aca="false">SUM(L32:R32)</f>
        <v>9000</v>
      </c>
      <c r="L32" s="564" t="n">
        <v>9000</v>
      </c>
      <c r="M32" s="565"/>
      <c r="N32" s="564"/>
      <c r="O32" s="565" t="n">
        <v>0</v>
      </c>
      <c r="P32" s="565"/>
      <c r="Q32" s="564"/>
      <c r="R32" s="566"/>
      <c r="S32" s="568" t="n">
        <f aca="false">SUM(K32+J32)</f>
        <v>9000</v>
      </c>
      <c r="T32" s="565" t="s">
        <v>5</v>
      </c>
      <c r="U32" s="565" t="s">
        <v>5</v>
      </c>
      <c r="V32" s="567" t="n">
        <v>0</v>
      </c>
      <c r="W32" s="567"/>
      <c r="X32" s="567" t="s">
        <v>738</v>
      </c>
    </row>
    <row r="33" customFormat="false" ht="14.25" hidden="false" customHeight="true" outlineLevel="0" collapsed="false">
      <c r="A33" s="535" t="n">
        <v>16</v>
      </c>
      <c r="B33" s="559" t="s">
        <v>770</v>
      </c>
      <c r="C33" s="560" t="s">
        <v>56</v>
      </c>
      <c r="D33" s="561" t="s">
        <v>263</v>
      </c>
      <c r="E33" s="562" t="s">
        <v>769</v>
      </c>
      <c r="F33" s="563" t="n">
        <v>14400</v>
      </c>
      <c r="G33" s="563"/>
      <c r="H33" s="563"/>
      <c r="I33" s="563"/>
      <c r="J33" s="563" t="n">
        <v>0</v>
      </c>
      <c r="K33" s="522" t="n">
        <f aca="false">SUM(L33:R33)</f>
        <v>14400</v>
      </c>
      <c r="L33" s="564" t="n">
        <v>14400</v>
      </c>
      <c r="M33" s="565"/>
      <c r="N33" s="564"/>
      <c r="O33" s="565" t="n">
        <v>0</v>
      </c>
      <c r="P33" s="565"/>
      <c r="Q33" s="564"/>
      <c r="R33" s="566"/>
      <c r="S33" s="531" t="n">
        <f aca="false">SUM(K33+J33)</f>
        <v>14400</v>
      </c>
      <c r="T33" s="565" t="n">
        <v>0</v>
      </c>
      <c r="U33" s="565" t="n">
        <v>0</v>
      </c>
      <c r="V33" s="567" t="n">
        <v>0</v>
      </c>
      <c r="W33" s="567"/>
      <c r="X33" s="567" t="s">
        <v>738</v>
      </c>
    </row>
    <row r="34" customFormat="false" ht="12.75" hidden="false" customHeight="false" outlineLevel="0" collapsed="false">
      <c r="A34" s="521" t="n">
        <v>17</v>
      </c>
      <c r="B34" s="559" t="s">
        <v>771</v>
      </c>
      <c r="C34" s="560" t="s">
        <v>95</v>
      </c>
      <c r="D34" s="561" t="s">
        <v>280</v>
      </c>
      <c r="E34" s="562" t="s">
        <v>737</v>
      </c>
      <c r="F34" s="563" t="n">
        <v>97108</v>
      </c>
      <c r="G34" s="563" t="n">
        <v>3780</v>
      </c>
      <c r="H34" s="563" t="n">
        <v>0</v>
      </c>
      <c r="I34" s="563"/>
      <c r="J34" s="563"/>
      <c r="K34" s="569" t="n">
        <f aca="false">SUM(L34:R34)</f>
        <v>93328</v>
      </c>
      <c r="L34" s="564" t="n">
        <v>93328</v>
      </c>
      <c r="M34" s="565"/>
      <c r="N34" s="564"/>
      <c r="O34" s="565"/>
      <c r="P34" s="565"/>
      <c r="Q34" s="564" t="s">
        <v>5</v>
      </c>
      <c r="R34" s="566" t="s">
        <v>5</v>
      </c>
      <c r="S34" s="568" t="n">
        <f aca="false">SUM(K34+J34)</f>
        <v>93328</v>
      </c>
      <c r="T34" s="565" t="n">
        <v>0</v>
      </c>
      <c r="U34" s="565" t="n">
        <v>0</v>
      </c>
      <c r="V34" s="567" t="n">
        <v>0</v>
      </c>
      <c r="W34" s="567"/>
      <c r="X34" s="567" t="s">
        <v>738</v>
      </c>
    </row>
    <row r="35" customFormat="false" ht="12.75" hidden="false" customHeight="false" outlineLevel="0" collapsed="false">
      <c r="A35" s="548" t="n">
        <v>18</v>
      </c>
      <c r="B35" s="559" t="s">
        <v>772</v>
      </c>
      <c r="C35" s="560" t="s">
        <v>69</v>
      </c>
      <c r="D35" s="561" t="s">
        <v>301</v>
      </c>
      <c r="E35" s="562" t="s">
        <v>737</v>
      </c>
      <c r="F35" s="563" t="n">
        <v>85820</v>
      </c>
      <c r="G35" s="563" t="n">
        <v>50000</v>
      </c>
      <c r="H35" s="563"/>
      <c r="I35" s="563"/>
      <c r="J35" s="563" t="n">
        <v>-50000</v>
      </c>
      <c r="K35" s="570" t="n">
        <f aca="false">SUM(L35:R35)</f>
        <v>85820</v>
      </c>
      <c r="L35" s="564" t="n">
        <v>85820</v>
      </c>
      <c r="M35" s="565"/>
      <c r="N35" s="564"/>
      <c r="O35" s="565"/>
      <c r="P35" s="565"/>
      <c r="Q35" s="564"/>
      <c r="R35" s="566"/>
      <c r="S35" s="568" t="n">
        <f aca="false">SUM(K35+J35)</f>
        <v>35820</v>
      </c>
      <c r="T35" s="565" t="n">
        <v>0</v>
      </c>
      <c r="U35" s="565"/>
      <c r="V35" s="567"/>
      <c r="W35" s="567"/>
      <c r="X35" s="567" t="s">
        <v>738</v>
      </c>
    </row>
    <row r="36" customFormat="false" ht="12.75" hidden="false" customHeight="false" outlineLevel="0" collapsed="false">
      <c r="A36" s="523" t="n">
        <v>19</v>
      </c>
      <c r="B36" s="559" t="s">
        <v>773</v>
      </c>
      <c r="C36" s="560" t="s">
        <v>69</v>
      </c>
      <c r="D36" s="561" t="s">
        <v>301</v>
      </c>
      <c r="E36" s="562" t="s">
        <v>769</v>
      </c>
      <c r="F36" s="563" t="n">
        <v>31000</v>
      </c>
      <c r="G36" s="563"/>
      <c r="H36" s="563"/>
      <c r="I36" s="563"/>
      <c r="J36" s="563"/>
      <c r="K36" s="570" t="n">
        <f aca="false">SUM(L36:R36)</f>
        <v>31000</v>
      </c>
      <c r="L36" s="564" t="n">
        <v>31000</v>
      </c>
      <c r="M36" s="565"/>
      <c r="N36" s="564"/>
      <c r="O36" s="565"/>
      <c r="P36" s="565"/>
      <c r="Q36" s="564"/>
      <c r="R36" s="566"/>
      <c r="S36" s="568" t="n">
        <f aca="false">SUM(K36+J36)</f>
        <v>31000</v>
      </c>
      <c r="T36" s="565"/>
      <c r="U36" s="565"/>
      <c r="V36" s="567"/>
      <c r="W36" s="567"/>
      <c r="X36" s="567" t="s">
        <v>738</v>
      </c>
    </row>
    <row r="37" customFormat="false" ht="12.75" hidden="false" customHeight="false" outlineLevel="0" collapsed="false">
      <c r="A37" s="535" t="n">
        <v>20</v>
      </c>
      <c r="B37" s="559" t="s">
        <v>774</v>
      </c>
      <c r="C37" s="560" t="s">
        <v>346</v>
      </c>
      <c r="D37" s="561" t="s">
        <v>351</v>
      </c>
      <c r="E37" s="562" t="s">
        <v>769</v>
      </c>
      <c r="F37" s="563" t="n">
        <v>5000</v>
      </c>
      <c r="G37" s="563"/>
      <c r="H37" s="563"/>
      <c r="I37" s="563"/>
      <c r="J37" s="563"/>
      <c r="K37" s="570" t="n">
        <f aca="false">SUM(L37:R37)</f>
        <v>5000</v>
      </c>
      <c r="L37" s="564" t="n">
        <v>5000</v>
      </c>
      <c r="M37" s="565"/>
      <c r="N37" s="564"/>
      <c r="O37" s="565"/>
      <c r="P37" s="565"/>
      <c r="Q37" s="564"/>
      <c r="R37" s="566"/>
      <c r="S37" s="568" t="n">
        <f aca="false">SUM(K37+J37)</f>
        <v>5000</v>
      </c>
      <c r="T37" s="565"/>
      <c r="U37" s="565"/>
      <c r="V37" s="567"/>
      <c r="W37" s="567"/>
      <c r="X37" s="567" t="s">
        <v>738</v>
      </c>
    </row>
    <row r="38" customFormat="false" ht="12.75" hidden="false" customHeight="false" outlineLevel="0" collapsed="false">
      <c r="A38" s="521" t="n">
        <v>21</v>
      </c>
      <c r="B38" s="559" t="s">
        <v>775</v>
      </c>
      <c r="C38" s="560" t="s">
        <v>346</v>
      </c>
      <c r="D38" s="561" t="s">
        <v>354</v>
      </c>
      <c r="E38" s="562" t="s">
        <v>766</v>
      </c>
      <c r="F38" s="563" t="n">
        <v>225000</v>
      </c>
      <c r="G38" s="563"/>
      <c r="H38" s="563"/>
      <c r="I38" s="563"/>
      <c r="J38" s="563"/>
      <c r="K38" s="570" t="n">
        <f aca="false">SUM(L38:R38)</f>
        <v>50000</v>
      </c>
      <c r="L38" s="564" t="n">
        <v>50000</v>
      </c>
      <c r="M38" s="565"/>
      <c r="N38" s="564"/>
      <c r="O38" s="565" t="n">
        <v>0</v>
      </c>
      <c r="P38" s="565"/>
      <c r="Q38" s="564"/>
      <c r="R38" s="566" t="n">
        <v>0</v>
      </c>
      <c r="S38" s="568" t="n">
        <f aca="false">SUM(K38+J38)</f>
        <v>50000</v>
      </c>
      <c r="T38" s="565" t="n">
        <v>175000</v>
      </c>
      <c r="U38" s="565" t="n">
        <v>0</v>
      </c>
      <c r="V38" s="567" t="n">
        <v>0</v>
      </c>
      <c r="W38" s="567"/>
      <c r="X38" s="567" t="s">
        <v>738</v>
      </c>
    </row>
    <row r="39" customFormat="false" ht="12.75" hidden="false" customHeight="false" outlineLevel="0" collapsed="false">
      <c r="A39" s="548" t="n">
        <v>22</v>
      </c>
      <c r="B39" s="559" t="s">
        <v>776</v>
      </c>
      <c r="C39" s="560" t="s">
        <v>346</v>
      </c>
      <c r="D39" s="561" t="s">
        <v>354</v>
      </c>
      <c r="E39" s="562" t="s">
        <v>769</v>
      </c>
      <c r="F39" s="563" t="n">
        <v>16000</v>
      </c>
      <c r="G39" s="563"/>
      <c r="H39" s="563"/>
      <c r="I39" s="563"/>
      <c r="J39" s="563"/>
      <c r="K39" s="570" t="n">
        <f aca="false">SUM(L39:R39)</f>
        <v>16000</v>
      </c>
      <c r="L39" s="564" t="n">
        <v>16000</v>
      </c>
      <c r="M39" s="565"/>
      <c r="N39" s="564"/>
      <c r="O39" s="565" t="n">
        <v>0</v>
      </c>
      <c r="P39" s="565"/>
      <c r="Q39" s="564"/>
      <c r="R39" s="566"/>
      <c r="S39" s="568" t="n">
        <f aca="false">SUM(K39+J39)</f>
        <v>16000</v>
      </c>
      <c r="T39" s="565" t="n">
        <v>0</v>
      </c>
      <c r="U39" s="565" t="n">
        <v>0</v>
      </c>
      <c r="V39" s="567" t="n">
        <v>0</v>
      </c>
      <c r="W39" s="567"/>
      <c r="X39" s="567" t="s">
        <v>777</v>
      </c>
    </row>
    <row r="40" customFormat="false" ht="12.75" hidden="false" customHeight="false" outlineLevel="0" collapsed="false">
      <c r="A40" s="523" t="n">
        <v>23</v>
      </c>
      <c r="B40" s="559" t="s">
        <v>778</v>
      </c>
      <c r="C40" s="560" t="s">
        <v>42</v>
      </c>
      <c r="D40" s="561" t="s">
        <v>400</v>
      </c>
      <c r="E40" s="562" t="s">
        <v>779</v>
      </c>
      <c r="F40" s="563" t="n">
        <v>4305883</v>
      </c>
      <c r="G40" s="563" t="n">
        <v>3984862</v>
      </c>
      <c r="H40" s="563" t="n">
        <v>510000</v>
      </c>
      <c r="I40" s="563"/>
      <c r="J40" s="563" t="n">
        <v>0</v>
      </c>
      <c r="K40" s="570" t="n">
        <f aca="false">SUM(L40:R40)</f>
        <v>100000</v>
      </c>
      <c r="L40" s="564" t="n">
        <v>100000</v>
      </c>
      <c r="M40" s="565"/>
      <c r="N40" s="564" t="n">
        <v>0</v>
      </c>
      <c r="O40" s="565"/>
      <c r="P40" s="565" t="n">
        <v>0</v>
      </c>
      <c r="Q40" s="564"/>
      <c r="R40" s="566" t="n">
        <v>0</v>
      </c>
      <c r="S40" s="568" t="n">
        <f aca="false">SUM(K40+J40)</f>
        <v>100000</v>
      </c>
      <c r="T40" s="565" t="n">
        <v>140000</v>
      </c>
      <c r="U40" s="565" t="n">
        <v>0</v>
      </c>
      <c r="V40" s="567" t="n">
        <v>0</v>
      </c>
      <c r="W40" s="567"/>
      <c r="X40" s="567" t="s">
        <v>738</v>
      </c>
    </row>
    <row r="41" customFormat="false" ht="12.75" hidden="false" customHeight="false" outlineLevel="0" collapsed="false">
      <c r="A41" s="535" t="n">
        <v>24</v>
      </c>
      <c r="B41" s="559" t="s">
        <v>780</v>
      </c>
      <c r="C41" s="560" t="s">
        <v>42</v>
      </c>
      <c r="D41" s="561" t="s">
        <v>400</v>
      </c>
      <c r="E41" s="562" t="s">
        <v>760</v>
      </c>
      <c r="F41" s="563" t="n">
        <v>1000000</v>
      </c>
      <c r="G41" s="563"/>
      <c r="H41" s="563"/>
      <c r="I41" s="563"/>
      <c r="J41" s="563"/>
      <c r="K41" s="569" t="n">
        <f aca="false">SUM(L41:R41)</f>
        <v>30000</v>
      </c>
      <c r="L41" s="564" t="n">
        <v>30000</v>
      </c>
      <c r="M41" s="565"/>
      <c r="N41" s="564" t="n">
        <v>0</v>
      </c>
      <c r="O41" s="565"/>
      <c r="P41" s="565" t="n">
        <v>0</v>
      </c>
      <c r="Q41" s="564" t="n">
        <v>0</v>
      </c>
      <c r="R41" s="566" t="n">
        <v>0</v>
      </c>
      <c r="S41" s="568" t="n">
        <f aca="false">SUM(K41+J41)</f>
        <v>30000</v>
      </c>
      <c r="T41" s="565" t="n">
        <v>570000</v>
      </c>
      <c r="U41" s="565" t="s">
        <v>5</v>
      </c>
      <c r="V41" s="567" t="n">
        <v>400000</v>
      </c>
      <c r="W41" s="567"/>
      <c r="X41" s="567" t="s">
        <v>738</v>
      </c>
    </row>
    <row r="42" customFormat="false" ht="12.75" hidden="false" customHeight="false" outlineLevel="0" collapsed="false">
      <c r="A42" s="521" t="n">
        <v>25</v>
      </c>
      <c r="B42" s="559" t="s">
        <v>781</v>
      </c>
      <c r="C42" s="560" t="s">
        <v>42</v>
      </c>
      <c r="D42" s="561" t="s">
        <v>428</v>
      </c>
      <c r="E42" s="562" t="s">
        <v>769</v>
      </c>
      <c r="F42" s="563" t="n">
        <v>70697</v>
      </c>
      <c r="G42" s="563"/>
      <c r="H42" s="563"/>
      <c r="I42" s="563"/>
      <c r="J42" s="563"/>
      <c r="K42" s="569" t="n">
        <f aca="false">SUM(L42:R42)</f>
        <v>7697</v>
      </c>
      <c r="L42" s="564" t="n">
        <v>7697</v>
      </c>
      <c r="M42" s="565"/>
      <c r="N42" s="564" t="n">
        <v>0</v>
      </c>
      <c r="O42" s="565" t="n">
        <v>0</v>
      </c>
      <c r="P42" s="565" t="n">
        <v>0</v>
      </c>
      <c r="Q42" s="564" t="n">
        <v>0</v>
      </c>
      <c r="R42" s="566" t="n">
        <v>0</v>
      </c>
      <c r="S42" s="568" t="n">
        <f aca="false">SUM(K42+J42)</f>
        <v>7697</v>
      </c>
      <c r="T42" s="565" t="n">
        <v>0</v>
      </c>
      <c r="U42" s="565" t="s">
        <v>5</v>
      </c>
      <c r="V42" s="567" t="n">
        <v>0</v>
      </c>
      <c r="W42" s="567"/>
      <c r="X42" s="567" t="s">
        <v>738</v>
      </c>
    </row>
    <row r="43" customFormat="false" ht="12.75" hidden="false" customHeight="false" outlineLevel="0" collapsed="false">
      <c r="A43" s="548" t="n">
        <v>26</v>
      </c>
      <c r="B43" s="559" t="s">
        <v>782</v>
      </c>
      <c r="C43" s="560" t="s">
        <v>42</v>
      </c>
      <c r="D43" s="561" t="s">
        <v>400</v>
      </c>
      <c r="E43" s="562" t="s">
        <v>769</v>
      </c>
      <c r="F43" s="563" t="n">
        <v>18556</v>
      </c>
      <c r="G43" s="563"/>
      <c r="H43" s="563"/>
      <c r="I43" s="563"/>
      <c r="J43" s="563"/>
      <c r="K43" s="569" t="n">
        <f aca="false">SUM(L43:R43)</f>
        <v>9778</v>
      </c>
      <c r="L43" s="564" t="n">
        <v>9778</v>
      </c>
      <c r="M43" s="565"/>
      <c r="N43" s="564" t="n">
        <v>0</v>
      </c>
      <c r="O43" s="565"/>
      <c r="P43" s="565" t="n">
        <v>0</v>
      </c>
      <c r="Q43" s="564" t="n">
        <v>0</v>
      </c>
      <c r="R43" s="566" t="n">
        <v>0</v>
      </c>
      <c r="S43" s="568" t="n">
        <f aca="false">SUM(K43+J43)</f>
        <v>9778</v>
      </c>
      <c r="T43" s="565" t="n">
        <v>0</v>
      </c>
      <c r="U43" s="565" t="s">
        <v>5</v>
      </c>
      <c r="V43" s="567" t="n">
        <v>0</v>
      </c>
      <c r="W43" s="567"/>
      <c r="X43" s="567" t="s">
        <v>738</v>
      </c>
    </row>
    <row r="44" customFormat="false" ht="12.75" hidden="false" customHeight="false" outlineLevel="0" collapsed="false">
      <c r="A44" s="523" t="n">
        <v>27</v>
      </c>
      <c r="B44" s="559" t="s">
        <v>783</v>
      </c>
      <c r="C44" s="560" t="s">
        <v>112</v>
      </c>
      <c r="D44" s="561" t="s">
        <v>502</v>
      </c>
      <c r="E44" s="562" t="s">
        <v>769</v>
      </c>
      <c r="F44" s="563" t="n">
        <v>9000</v>
      </c>
      <c r="G44" s="563" t="n">
        <v>0</v>
      </c>
      <c r="H44" s="563"/>
      <c r="I44" s="563" t="n">
        <v>0</v>
      </c>
      <c r="J44" s="563"/>
      <c r="K44" s="570" t="n">
        <f aca="false">SUM(L44:R44)</f>
        <v>9000</v>
      </c>
      <c r="L44" s="564" t="n">
        <v>9000</v>
      </c>
      <c r="M44" s="565"/>
      <c r="N44" s="564"/>
      <c r="O44" s="565" t="n">
        <v>0</v>
      </c>
      <c r="P44" s="565"/>
      <c r="Q44" s="564" t="n">
        <v>0</v>
      </c>
      <c r="R44" s="566" t="n">
        <v>0</v>
      </c>
      <c r="S44" s="568" t="n">
        <f aca="false">SUM(K44+J44)</f>
        <v>9000</v>
      </c>
      <c r="T44" s="565" t="n">
        <v>0</v>
      </c>
      <c r="U44" s="565" t="n">
        <v>0</v>
      </c>
      <c r="V44" s="567" t="n">
        <v>0</v>
      </c>
      <c r="W44" s="567"/>
      <c r="X44" s="567" t="s">
        <v>738</v>
      </c>
    </row>
    <row r="45" customFormat="false" ht="12.75" hidden="false" customHeight="false" outlineLevel="0" collapsed="false">
      <c r="A45" s="535" t="n">
        <v>28</v>
      </c>
      <c r="B45" s="559" t="s">
        <v>784</v>
      </c>
      <c r="C45" s="560" t="s">
        <v>112</v>
      </c>
      <c r="D45" s="561" t="s">
        <v>502</v>
      </c>
      <c r="E45" s="562" t="s">
        <v>737</v>
      </c>
      <c r="F45" s="563" t="n">
        <v>1381527</v>
      </c>
      <c r="G45" s="563" t="n">
        <v>398959</v>
      </c>
      <c r="H45" s="563"/>
      <c r="I45" s="563"/>
      <c r="J45" s="563" t="n">
        <v>-9696</v>
      </c>
      <c r="K45" s="570" t="n">
        <f aca="false">SUM(L45:R45)</f>
        <v>801337</v>
      </c>
      <c r="L45" s="564" t="n">
        <v>131777</v>
      </c>
      <c r="M45" s="565"/>
      <c r="N45" s="564"/>
      <c r="O45" s="565" t="n">
        <v>0</v>
      </c>
      <c r="P45" s="565"/>
      <c r="Q45" s="564"/>
      <c r="R45" s="566" t="n">
        <v>669560</v>
      </c>
      <c r="S45" s="568" t="n">
        <f aca="false">SUM(K45+J45)</f>
        <v>791641</v>
      </c>
      <c r="T45" s="565" t="n">
        <v>0</v>
      </c>
      <c r="U45" s="565" t="n">
        <v>0</v>
      </c>
      <c r="V45" s="567"/>
      <c r="W45" s="567"/>
      <c r="X45" s="567" t="s">
        <v>738</v>
      </c>
    </row>
    <row r="46" customFormat="false" ht="12.75" hidden="false" customHeight="false" outlineLevel="0" collapsed="false">
      <c r="A46" s="521" t="n">
        <v>29</v>
      </c>
      <c r="B46" s="559" t="s">
        <v>785</v>
      </c>
      <c r="C46" s="560" t="s">
        <v>112</v>
      </c>
      <c r="D46" s="561" t="s">
        <v>511</v>
      </c>
      <c r="E46" s="562" t="s">
        <v>769</v>
      </c>
      <c r="F46" s="563" t="n">
        <v>30000</v>
      </c>
      <c r="G46" s="563"/>
      <c r="H46" s="563"/>
      <c r="I46" s="563"/>
      <c r="J46" s="563"/>
      <c r="K46" s="570" t="n">
        <f aca="false">SUM(L46:R46)</f>
        <v>30000</v>
      </c>
      <c r="L46" s="564"/>
      <c r="M46" s="565"/>
      <c r="N46" s="564"/>
      <c r="O46" s="565" t="n">
        <v>30000</v>
      </c>
      <c r="P46" s="565"/>
      <c r="Q46" s="564"/>
      <c r="R46" s="566"/>
      <c r="S46" s="568" t="n">
        <f aca="false">SUM(K46+J46)</f>
        <v>30000</v>
      </c>
      <c r="T46" s="565"/>
      <c r="U46" s="565"/>
      <c r="V46" s="567"/>
      <c r="W46" s="567"/>
      <c r="X46" s="567" t="s">
        <v>738</v>
      </c>
    </row>
    <row r="47" customFormat="false" ht="12.75" hidden="false" customHeight="false" outlineLevel="0" collapsed="false">
      <c r="A47" s="521" t="n">
        <v>30</v>
      </c>
      <c r="B47" s="559" t="s">
        <v>786</v>
      </c>
      <c r="C47" s="560" t="s">
        <v>112</v>
      </c>
      <c r="D47" s="561" t="s">
        <v>521</v>
      </c>
      <c r="E47" s="562" t="s">
        <v>756</v>
      </c>
      <c r="F47" s="563"/>
      <c r="G47" s="563"/>
      <c r="H47" s="563"/>
      <c r="I47" s="563"/>
      <c r="J47" s="563"/>
      <c r="K47" s="570" t="n">
        <f aca="false">SUM(L47:R47)</f>
        <v>8611</v>
      </c>
      <c r="L47" s="564"/>
      <c r="M47" s="565"/>
      <c r="N47" s="564" t="n">
        <v>8611</v>
      </c>
      <c r="O47" s="565"/>
      <c r="P47" s="565"/>
      <c r="Q47" s="564"/>
      <c r="R47" s="566"/>
      <c r="S47" s="568" t="n">
        <f aca="false">SUM(K47+J47)</f>
        <v>8611</v>
      </c>
      <c r="T47" s="565"/>
      <c r="U47" s="565"/>
      <c r="V47" s="567"/>
      <c r="W47" s="567"/>
      <c r="X47" s="567"/>
    </row>
    <row r="48" s="205" customFormat="true" ht="12.75" hidden="false" customHeight="false" outlineLevel="0" collapsed="false">
      <c r="A48" s="535" t="n">
        <v>31</v>
      </c>
      <c r="B48" s="559" t="s">
        <v>787</v>
      </c>
      <c r="C48" s="560" t="s">
        <v>112</v>
      </c>
      <c r="D48" s="561" t="s">
        <v>528</v>
      </c>
      <c r="E48" s="562" t="s">
        <v>760</v>
      </c>
      <c r="F48" s="563" t="n">
        <v>155760</v>
      </c>
      <c r="G48" s="563"/>
      <c r="H48" s="563"/>
      <c r="I48" s="563"/>
      <c r="J48" s="563"/>
      <c r="K48" s="570" t="n">
        <f aca="false">SUM(L48:R48)</f>
        <v>26000</v>
      </c>
      <c r="L48" s="564" t="n">
        <v>26000</v>
      </c>
      <c r="M48" s="565"/>
      <c r="N48" s="564" t="n">
        <v>0</v>
      </c>
      <c r="O48" s="565" t="n">
        <v>0</v>
      </c>
      <c r="P48" s="565" t="n">
        <v>0</v>
      </c>
      <c r="Q48" s="564"/>
      <c r="R48" s="566" t="n">
        <v>0</v>
      </c>
      <c r="S48" s="568" t="n">
        <f aca="false">SUM(K48+J48)</f>
        <v>26000</v>
      </c>
      <c r="T48" s="565" t="n">
        <v>26000</v>
      </c>
      <c r="U48" s="565"/>
      <c r="V48" s="567" t="n">
        <v>103760</v>
      </c>
      <c r="W48" s="567"/>
      <c r="X48" s="567" t="s">
        <v>738</v>
      </c>
    </row>
    <row r="49" s="205" customFormat="true" ht="12.75" hidden="false" customHeight="false" outlineLevel="0" collapsed="false">
      <c r="A49" s="521" t="n">
        <v>32</v>
      </c>
      <c r="B49" s="559" t="s">
        <v>788</v>
      </c>
      <c r="C49" s="560" t="s">
        <v>112</v>
      </c>
      <c r="D49" s="561" t="s">
        <v>528</v>
      </c>
      <c r="E49" s="562" t="s">
        <v>769</v>
      </c>
      <c r="F49" s="563" t="n">
        <v>10000</v>
      </c>
      <c r="G49" s="563"/>
      <c r="H49" s="563"/>
      <c r="I49" s="563"/>
      <c r="J49" s="563"/>
      <c r="K49" s="570" t="n">
        <f aca="false">SUM(L49:R49)</f>
        <v>10000</v>
      </c>
      <c r="L49" s="564" t="n">
        <v>10000</v>
      </c>
      <c r="M49" s="565"/>
      <c r="N49" s="564"/>
      <c r="O49" s="565"/>
      <c r="P49" s="565"/>
      <c r="Q49" s="564"/>
      <c r="R49" s="566"/>
      <c r="S49" s="568" t="n">
        <f aca="false">SUM(K49+J49)</f>
        <v>10000</v>
      </c>
      <c r="T49" s="565"/>
      <c r="U49" s="565"/>
      <c r="V49" s="567"/>
      <c r="W49" s="567"/>
      <c r="X49" s="567" t="s">
        <v>738</v>
      </c>
    </row>
    <row r="50" customFormat="false" ht="12.75" hidden="false" customHeight="false" outlineLevel="0" collapsed="false">
      <c r="A50" s="548" t="n">
        <v>33</v>
      </c>
      <c r="B50" s="559" t="s">
        <v>789</v>
      </c>
      <c r="C50" s="560" t="s">
        <v>83</v>
      </c>
      <c r="D50" s="561" t="s">
        <v>556</v>
      </c>
      <c r="E50" s="562" t="s">
        <v>769</v>
      </c>
      <c r="F50" s="563" t="n">
        <v>40000</v>
      </c>
      <c r="G50" s="563" t="n">
        <v>0</v>
      </c>
      <c r="H50" s="563"/>
      <c r="I50" s="563"/>
      <c r="J50" s="563"/>
      <c r="K50" s="570" t="n">
        <f aca="false">SUM(L50:R50)</f>
        <v>40000</v>
      </c>
      <c r="L50" s="564" t="n">
        <v>40000</v>
      </c>
      <c r="M50" s="565"/>
      <c r="N50" s="564"/>
      <c r="O50" s="565"/>
      <c r="P50" s="565"/>
      <c r="Q50" s="564"/>
      <c r="R50" s="566"/>
      <c r="S50" s="568" t="n">
        <f aca="false">SUM(K50+J50)</f>
        <v>40000</v>
      </c>
      <c r="T50" s="555" t="n">
        <v>0</v>
      </c>
      <c r="U50" s="555"/>
      <c r="V50" s="567"/>
      <c r="W50" s="567"/>
      <c r="X50" s="567" t="s">
        <v>790</v>
      </c>
    </row>
    <row r="51" customFormat="false" ht="12.75" hidden="false" customHeight="false" outlineLevel="0" collapsed="false">
      <c r="A51" s="523" t="n">
        <v>34</v>
      </c>
      <c r="B51" s="559" t="s">
        <v>791</v>
      </c>
      <c r="C51" s="560" t="s">
        <v>83</v>
      </c>
      <c r="D51" s="561" t="s">
        <v>565</v>
      </c>
      <c r="E51" s="562" t="s">
        <v>737</v>
      </c>
      <c r="F51" s="563" t="n">
        <v>714828</v>
      </c>
      <c r="G51" s="563" t="n">
        <v>87396</v>
      </c>
      <c r="H51" s="563"/>
      <c r="I51" s="563"/>
      <c r="J51" s="563"/>
      <c r="K51" s="570" t="n">
        <f aca="false">SUM(L51:R51)</f>
        <v>627432</v>
      </c>
      <c r="L51" s="564" t="n">
        <v>543024</v>
      </c>
      <c r="M51" s="565"/>
      <c r="N51" s="564"/>
      <c r="O51" s="565" t="n">
        <v>40000</v>
      </c>
      <c r="P51" s="565"/>
      <c r="Q51" s="564"/>
      <c r="R51" s="566" t="n">
        <v>44408</v>
      </c>
      <c r="S51" s="568" t="n">
        <f aca="false">SUM(K51+J51)</f>
        <v>627432</v>
      </c>
      <c r="T51" s="555" t="n">
        <v>0</v>
      </c>
      <c r="U51" s="555"/>
      <c r="V51" s="567"/>
      <c r="W51" s="567"/>
      <c r="X51" s="567" t="s">
        <v>738</v>
      </c>
    </row>
    <row r="52" customFormat="false" ht="12.75" hidden="false" customHeight="false" outlineLevel="0" collapsed="false">
      <c r="A52" s="535" t="n">
        <v>35</v>
      </c>
      <c r="B52" s="559" t="s">
        <v>792</v>
      </c>
      <c r="C52" s="560" t="s">
        <v>83</v>
      </c>
      <c r="D52" s="561" t="s">
        <v>565</v>
      </c>
      <c r="E52" s="562" t="s">
        <v>793</v>
      </c>
      <c r="F52" s="563" t="n">
        <v>750468</v>
      </c>
      <c r="G52" s="563" t="n">
        <v>8390</v>
      </c>
      <c r="H52" s="563"/>
      <c r="I52" s="563"/>
      <c r="J52" s="563"/>
      <c r="K52" s="570" t="n">
        <f aca="false">SUM(L52:R52)</f>
        <v>99610</v>
      </c>
      <c r="L52" s="564" t="n">
        <v>99610</v>
      </c>
      <c r="M52" s="565"/>
      <c r="N52" s="564"/>
      <c r="O52" s="565"/>
      <c r="P52" s="565"/>
      <c r="Q52" s="564"/>
      <c r="R52" s="566"/>
      <c r="S52" s="568" t="n">
        <f aca="false">SUM(K52+J52)</f>
        <v>99610</v>
      </c>
      <c r="T52" s="555" t="n">
        <v>0</v>
      </c>
      <c r="U52" s="555" t="n">
        <v>642468</v>
      </c>
      <c r="V52" s="567"/>
      <c r="W52" s="567"/>
      <c r="X52" s="567" t="s">
        <v>738</v>
      </c>
    </row>
    <row r="53" customFormat="false" ht="13.5" hidden="false" customHeight="false" outlineLevel="0" collapsed="false">
      <c r="A53" s="521" t="n">
        <v>36</v>
      </c>
      <c r="B53" s="559" t="s">
        <v>794</v>
      </c>
      <c r="C53" s="560" t="s">
        <v>83</v>
      </c>
      <c r="D53" s="561" t="s">
        <v>565</v>
      </c>
      <c r="E53" s="562" t="s">
        <v>793</v>
      </c>
      <c r="F53" s="563" t="n">
        <v>617113</v>
      </c>
      <c r="G53" s="563" t="n">
        <v>9390</v>
      </c>
      <c r="H53" s="563"/>
      <c r="I53" s="563"/>
      <c r="J53" s="563" t="n">
        <v>-9150</v>
      </c>
      <c r="K53" s="570" t="n">
        <f aca="false">SUM(L53:R53)</f>
        <v>106750</v>
      </c>
      <c r="L53" s="564" t="n">
        <v>106750</v>
      </c>
      <c r="M53" s="565"/>
      <c r="N53" s="564"/>
      <c r="O53" s="565" t="n">
        <v>0</v>
      </c>
      <c r="P53" s="565"/>
      <c r="Q53" s="564"/>
      <c r="R53" s="566"/>
      <c r="S53" s="568" t="n">
        <f aca="false">SUM(K53+J53)</f>
        <v>97600</v>
      </c>
      <c r="T53" s="555" t="n">
        <v>0</v>
      </c>
      <c r="U53" s="555" t="n">
        <v>510363</v>
      </c>
      <c r="V53" s="567" t="n">
        <v>0</v>
      </c>
      <c r="W53" s="567" t="n">
        <v>0</v>
      </c>
      <c r="X53" s="567" t="s">
        <v>738</v>
      </c>
    </row>
    <row r="54" customFormat="false" ht="14.25" hidden="false" customHeight="false" outlineLevel="0" collapsed="false">
      <c r="A54" s="571"/>
      <c r="B54" s="572" t="s">
        <v>795</v>
      </c>
      <c r="C54" s="573"/>
      <c r="D54" s="571"/>
      <c r="E54" s="573"/>
      <c r="F54" s="574" t="n">
        <f aca="false">SUM(F13:F53)</f>
        <v>20906237</v>
      </c>
      <c r="G54" s="574" t="n">
        <f aca="false">SUM(G13:G53)</f>
        <v>5687053</v>
      </c>
      <c r="H54" s="574" t="n">
        <f aca="false">SUM(H13:H53)</f>
        <v>590000</v>
      </c>
      <c r="I54" s="574" t="n">
        <f aca="false">SUM(I13:I53)</f>
        <v>0</v>
      </c>
      <c r="J54" s="574" t="n">
        <f aca="false">SUM(J13:J53)</f>
        <v>-71599</v>
      </c>
      <c r="K54" s="575" t="n">
        <f aca="false">SUM(K13:K53)</f>
        <v>7736618</v>
      </c>
      <c r="L54" s="576" t="n">
        <f aca="false">SUM(L13:L53)</f>
        <v>6944039</v>
      </c>
      <c r="M54" s="576" t="n">
        <f aca="false">SUM(M13:M53)</f>
        <v>0</v>
      </c>
      <c r="N54" s="576" t="n">
        <f aca="false">SUM(N13:N53)</f>
        <v>8611</v>
      </c>
      <c r="O54" s="576" t="n">
        <f aca="false">SUM(O13:O53)</f>
        <v>70000</v>
      </c>
      <c r="P54" s="576" t="n">
        <f aca="false">SUM(P13:P53)</f>
        <v>0</v>
      </c>
      <c r="Q54" s="575" t="n">
        <f aca="false">SUM(Q13:Q53)</f>
        <v>0</v>
      </c>
      <c r="R54" s="576" t="n">
        <f aca="false">SUM(R13:R53)</f>
        <v>713968</v>
      </c>
      <c r="S54" s="576" t="n">
        <f aca="false">SUM(S13:S53)</f>
        <v>7665019</v>
      </c>
      <c r="T54" s="576" t="n">
        <f aca="false">SUM(T13:T53)</f>
        <v>3936232</v>
      </c>
      <c r="U54" s="576" t="n">
        <f aca="false">SUM(U13:U53)</f>
        <v>1152831</v>
      </c>
      <c r="V54" s="576" t="n">
        <f aca="false">SUM(V13:V53)</f>
        <v>2058152</v>
      </c>
      <c r="W54" s="576" t="n">
        <f aca="false">SUM(W13:W53)</f>
        <v>0</v>
      </c>
      <c r="X54" s="576" t="n">
        <f aca="false">SUM(X13:X53)</f>
        <v>0</v>
      </c>
    </row>
    <row r="55" customFormat="false" ht="13.5" hidden="false" customHeight="false" outlineLevel="0" collapsed="false">
      <c r="A55" s="577"/>
      <c r="B55" s="578" t="s">
        <v>796</v>
      </c>
      <c r="C55" s="579" t="n">
        <v>750</v>
      </c>
      <c r="D55" s="579" t="n">
        <v>75095</v>
      </c>
      <c r="E55" s="578" t="n">
        <v>2004</v>
      </c>
      <c r="F55" s="580" t="n">
        <v>8000</v>
      </c>
      <c r="G55" s="580"/>
      <c r="H55" s="580"/>
      <c r="I55" s="578"/>
      <c r="J55" s="578"/>
      <c r="K55" s="581" t="n">
        <f aca="false">SUM(L55:R55)</f>
        <v>8000</v>
      </c>
      <c r="L55" s="580" t="n">
        <v>8000</v>
      </c>
      <c r="M55" s="578"/>
      <c r="N55" s="578"/>
      <c r="O55" s="578"/>
      <c r="P55" s="578"/>
      <c r="Q55" s="578"/>
      <c r="R55" s="578"/>
      <c r="S55" s="582" t="n">
        <f aca="false">SUM(K55+J55)</f>
        <v>8000</v>
      </c>
      <c r="T55" s="580"/>
      <c r="U55" s="580"/>
      <c r="V55" s="580"/>
      <c r="W55" s="580"/>
      <c r="X55" s="583" t="s">
        <v>738</v>
      </c>
    </row>
    <row r="56" customFormat="false" ht="13.5" hidden="false" customHeight="false" outlineLevel="0" collapsed="false">
      <c r="A56" s="584"/>
      <c r="B56" s="585" t="s">
        <v>797</v>
      </c>
      <c r="C56" s="586" t="n">
        <v>700</v>
      </c>
      <c r="D56" s="586" t="n">
        <v>70021</v>
      </c>
      <c r="E56" s="585" t="s">
        <v>798</v>
      </c>
      <c r="F56" s="587" t="n">
        <v>596909</v>
      </c>
      <c r="G56" s="587" t="n">
        <v>68462</v>
      </c>
      <c r="H56" s="587"/>
      <c r="I56" s="585"/>
      <c r="J56" s="585" t="n">
        <v>0</v>
      </c>
      <c r="K56" s="588" t="n">
        <f aca="false">SUM(L56:Q56)</f>
        <v>351765</v>
      </c>
      <c r="L56" s="587" t="n">
        <v>351765</v>
      </c>
      <c r="M56" s="585"/>
      <c r="N56" s="585"/>
      <c r="O56" s="585"/>
      <c r="P56" s="585"/>
      <c r="Q56" s="589"/>
      <c r="R56" s="584"/>
      <c r="S56" s="590" t="n">
        <f aca="false">SUM(K56+J56)</f>
        <v>351765</v>
      </c>
      <c r="T56" s="587" t="n">
        <v>176682</v>
      </c>
      <c r="U56" s="587"/>
      <c r="V56" s="587"/>
      <c r="W56" s="587"/>
      <c r="X56" s="587" t="s">
        <v>799</v>
      </c>
    </row>
    <row r="57" customFormat="false" ht="14.25" hidden="false" customHeight="false" outlineLevel="0" collapsed="false">
      <c r="A57" s="591"/>
      <c r="B57" s="592" t="s">
        <v>800</v>
      </c>
      <c r="C57" s="591"/>
      <c r="D57" s="591"/>
      <c r="E57" s="591"/>
      <c r="F57" s="593"/>
      <c r="G57" s="593"/>
      <c r="H57" s="593"/>
      <c r="I57" s="591"/>
      <c r="J57" s="594" t="n">
        <f aca="false">SUM(J54:J56)</f>
        <v>-71599</v>
      </c>
      <c r="K57" s="594" t="n">
        <f aca="false">SUM(K54:K56)</f>
        <v>8096383</v>
      </c>
      <c r="L57" s="593" t="n">
        <f aca="false">SUM(L54:L56)</f>
        <v>7303804</v>
      </c>
      <c r="M57" s="595" t="n">
        <f aca="false">SUM(M54:M56)</f>
        <v>0</v>
      </c>
      <c r="N57" s="593" t="n">
        <f aca="false">SUM(N54:N56)</f>
        <v>8611</v>
      </c>
      <c r="O57" s="593" t="n">
        <f aca="false">SUM(O54:O56)</f>
        <v>70000</v>
      </c>
      <c r="P57" s="593" t="n">
        <f aca="false">SUM(P54:P56)</f>
        <v>0</v>
      </c>
      <c r="Q57" s="594" t="n">
        <f aca="false">SUM(Q54:Q56)</f>
        <v>0</v>
      </c>
      <c r="R57" s="593" t="n">
        <f aca="false">SUM(R54:R56)</f>
        <v>713968</v>
      </c>
      <c r="S57" s="593" t="n">
        <f aca="false">SUM(S54:S56)</f>
        <v>8024784</v>
      </c>
      <c r="T57" s="593" t="n">
        <f aca="false">SUM(T54:T56)</f>
        <v>4112914</v>
      </c>
      <c r="U57" s="593" t="n">
        <f aca="false">SUM(U54:U56)</f>
        <v>1152831</v>
      </c>
      <c r="V57" s="593" t="n">
        <f aca="false">SUM(V54:V56)</f>
        <v>2058152</v>
      </c>
      <c r="W57" s="593" t="n">
        <f aca="false">SUM(W54:W56)</f>
        <v>0</v>
      </c>
      <c r="X57" s="593" t="s">
        <v>5</v>
      </c>
    </row>
    <row r="58" customFormat="false" ht="13.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19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</row>
    <row r="59" customFormat="false" ht="12.75" hidden="false" customHeight="false" outlineLevel="0" collapsed="false">
      <c r="A59" s="205"/>
      <c r="B59" s="205" t="s">
        <v>5</v>
      </c>
      <c r="C59" s="205"/>
      <c r="D59" s="205"/>
      <c r="E59" s="205"/>
      <c r="F59" s="205"/>
      <c r="G59" s="205"/>
      <c r="H59" s="205"/>
      <c r="I59" s="205"/>
      <c r="J59" s="205" t="s">
        <v>5</v>
      </c>
      <c r="K59" s="219" t="s">
        <v>5</v>
      </c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 t="s">
        <v>5</v>
      </c>
      <c r="K60" s="219" t="s">
        <v>5</v>
      </c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</row>
    <row r="61" customFormat="false" ht="12.75" hidden="false" customHeight="false" outlineLevel="0" collapsed="false">
      <c r="A61" s="205"/>
      <c r="B61" s="205" t="s">
        <v>5</v>
      </c>
      <c r="C61" s="205"/>
      <c r="D61" s="205"/>
      <c r="E61" s="205"/>
      <c r="F61" s="205"/>
      <c r="G61" s="205"/>
      <c r="H61" s="205"/>
      <c r="I61" s="205"/>
      <c r="J61" s="205" t="s">
        <v>5</v>
      </c>
      <c r="K61" s="219" t="s">
        <v>5</v>
      </c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596"/>
      <c r="B1" s="596"/>
      <c r="C1" s="596" t="s">
        <v>801</v>
      </c>
      <c r="D1" s="596"/>
      <c r="E1" s="596"/>
      <c r="F1" s="596"/>
    </row>
    <row r="2" customFormat="false" ht="15.75" hidden="false" customHeight="false" outlineLevel="0" collapsed="false">
      <c r="A2" s="596"/>
      <c r="B2" s="596"/>
      <c r="C2" s="596" t="s">
        <v>1</v>
      </c>
      <c r="D2" s="596"/>
      <c r="E2" s="596"/>
      <c r="F2" s="596"/>
    </row>
    <row r="3" customFormat="false" ht="15.75" hidden="false" customHeight="false" outlineLevel="0" collapsed="false">
      <c r="A3" s="596"/>
      <c r="B3" s="596"/>
      <c r="C3" s="596" t="s">
        <v>2</v>
      </c>
      <c r="D3" s="596"/>
      <c r="E3" s="596"/>
      <c r="F3" s="596"/>
    </row>
    <row r="4" customFormat="false" ht="15.75" hidden="false" customHeight="false" outlineLevel="0" collapsed="false">
      <c r="A4" s="596"/>
      <c r="B4" s="596"/>
      <c r="C4" s="596"/>
      <c r="D4" s="596"/>
      <c r="E4" s="596"/>
      <c r="F4" s="596"/>
    </row>
    <row r="5" customFormat="false" ht="15.75" hidden="false" customHeight="false" outlineLevel="0" collapsed="false">
      <c r="A5" s="596"/>
      <c r="B5" s="596"/>
      <c r="C5" s="596"/>
      <c r="D5" s="596"/>
      <c r="E5" s="596"/>
      <c r="F5" s="596"/>
    </row>
    <row r="6" customFormat="false" ht="15.75" hidden="false" customHeight="false" outlineLevel="0" collapsed="false">
      <c r="A6" s="596"/>
      <c r="B6" s="597" t="s">
        <v>802</v>
      </c>
      <c r="C6" s="598"/>
      <c r="D6" s="596"/>
      <c r="E6" s="596"/>
      <c r="F6" s="596"/>
    </row>
    <row r="7" customFormat="false" ht="15.75" hidden="false" customHeight="false" outlineLevel="0" collapsed="false">
      <c r="A7" s="596"/>
      <c r="B7" s="334" t="s">
        <v>5</v>
      </c>
      <c r="C7" s="597" t="s">
        <v>803</v>
      </c>
      <c r="D7" s="596"/>
      <c r="E7" s="596"/>
      <c r="F7" s="596"/>
    </row>
    <row r="8" customFormat="false" ht="15.75" hidden="true" customHeight="false" outlineLevel="0" collapsed="false">
      <c r="A8" s="596"/>
      <c r="B8" s="596"/>
      <c r="C8" s="597" t="s">
        <v>804</v>
      </c>
      <c r="D8" s="596"/>
      <c r="E8" s="596"/>
      <c r="F8" s="596"/>
    </row>
    <row r="9" customFormat="false" ht="15.75" hidden="false" customHeight="false" outlineLevel="0" collapsed="false">
      <c r="A9" s="596"/>
      <c r="B9" s="596"/>
      <c r="C9" s="597" t="s">
        <v>805</v>
      </c>
      <c r="D9" s="596"/>
      <c r="E9" s="596"/>
      <c r="F9" s="596"/>
    </row>
    <row r="10" customFormat="false" ht="15.75" hidden="false" customHeight="false" outlineLevel="0" collapsed="false">
      <c r="A10" s="596"/>
      <c r="B10" s="596"/>
      <c r="C10" s="597"/>
      <c r="D10" s="596"/>
      <c r="E10" s="596"/>
      <c r="F10" s="596"/>
    </row>
    <row r="11" customFormat="false" ht="16.5" hidden="false" customHeight="false" outlineLevel="0" collapsed="false">
      <c r="A11" s="596"/>
      <c r="B11" s="596"/>
      <c r="C11" s="597"/>
      <c r="D11" s="596"/>
      <c r="E11" s="596"/>
      <c r="F11" s="596"/>
    </row>
    <row r="12" customFormat="false" ht="17.25" hidden="false" customHeight="false" outlineLevel="0" collapsed="false">
      <c r="A12" s="599" t="s">
        <v>8</v>
      </c>
      <c r="B12" s="599" t="s">
        <v>659</v>
      </c>
      <c r="C12" s="600" t="s">
        <v>806</v>
      </c>
      <c r="D12" s="599" t="s">
        <v>586</v>
      </c>
      <c r="E12" s="599" t="s">
        <v>587</v>
      </c>
      <c r="F12" s="596"/>
    </row>
    <row r="13" customFormat="false" ht="16.5" hidden="false" customHeight="false" outlineLevel="0" collapsed="false">
      <c r="A13" s="601"/>
      <c r="B13" s="602"/>
      <c r="C13" s="603"/>
      <c r="D13" s="601"/>
      <c r="E13" s="601"/>
      <c r="F13" s="596"/>
    </row>
    <row r="14" customFormat="false" ht="15.75" hidden="false" customHeight="false" outlineLevel="0" collapsed="false">
      <c r="A14" s="604" t="s">
        <v>90</v>
      </c>
      <c r="B14" s="605" t="s">
        <v>219</v>
      </c>
      <c r="C14" s="606" t="s">
        <v>807</v>
      </c>
      <c r="D14" s="607" t="n">
        <v>4800</v>
      </c>
      <c r="E14" s="607" t="n">
        <v>4800</v>
      </c>
      <c r="F14" s="596"/>
    </row>
    <row r="15" customFormat="false" ht="15.75" hidden="false" customHeight="false" outlineLevel="0" collapsed="false">
      <c r="A15" s="604" t="n">
        <v>852</v>
      </c>
      <c r="B15" s="605" t="s">
        <v>487</v>
      </c>
      <c r="C15" s="606" t="s">
        <v>110</v>
      </c>
      <c r="D15" s="607" t="n">
        <v>900</v>
      </c>
      <c r="E15" s="607" t="n">
        <v>900</v>
      </c>
      <c r="F15" s="596"/>
    </row>
    <row r="16" customFormat="false" ht="15.75" hidden="false" customHeight="false" outlineLevel="0" collapsed="false">
      <c r="A16" s="604" t="n">
        <v>921</v>
      </c>
      <c r="B16" s="608" t="n">
        <v>92116</v>
      </c>
      <c r="C16" s="609" t="s">
        <v>808</v>
      </c>
      <c r="D16" s="610" t="n">
        <v>33000</v>
      </c>
      <c r="E16" s="610" t="n">
        <v>33000</v>
      </c>
      <c r="F16" s="596"/>
    </row>
    <row r="17" customFormat="false" ht="15.75" hidden="false" customHeight="false" outlineLevel="0" collapsed="false">
      <c r="A17" s="604"/>
      <c r="B17" s="608"/>
      <c r="C17" s="609" t="s">
        <v>809</v>
      </c>
      <c r="D17" s="611"/>
      <c r="E17" s="611"/>
      <c r="F17" s="596"/>
    </row>
    <row r="18" customFormat="false" ht="16.5" hidden="false" customHeight="false" outlineLevel="0" collapsed="false">
      <c r="A18" s="612"/>
      <c r="B18" s="613"/>
      <c r="C18" s="606"/>
      <c r="D18" s="607"/>
      <c r="E18" s="607"/>
      <c r="F18" s="596"/>
    </row>
    <row r="19" customFormat="false" ht="17.25" hidden="false" customHeight="false" outlineLevel="0" collapsed="false">
      <c r="A19" s="614" t="s">
        <v>5</v>
      </c>
      <c r="B19" s="615" t="s">
        <v>5</v>
      </c>
      <c r="C19" s="616" t="s">
        <v>810</v>
      </c>
      <c r="D19" s="614" t="n">
        <f aca="false">SUM(D14:D18)</f>
        <v>38700</v>
      </c>
      <c r="E19" s="614" t="n">
        <f aca="false">SUM(E14:E18)</f>
        <v>38700</v>
      </c>
      <c r="F19" s="596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596"/>
      <c r="B1" s="596"/>
      <c r="C1" s="596" t="s">
        <v>811</v>
      </c>
      <c r="D1" s="596"/>
    </row>
    <row r="2" customFormat="false" ht="15.75" hidden="false" customHeight="false" outlineLevel="0" collapsed="false">
      <c r="A2" s="596"/>
      <c r="B2" s="596"/>
      <c r="C2" s="596" t="s">
        <v>812</v>
      </c>
      <c r="D2" s="596"/>
    </row>
    <row r="3" customFormat="false" ht="15.75" hidden="false" customHeight="false" outlineLevel="0" collapsed="false">
      <c r="A3" s="596"/>
      <c r="B3" s="596"/>
      <c r="C3" s="596" t="s">
        <v>2</v>
      </c>
      <c r="D3" s="596"/>
    </row>
    <row r="4" customFormat="false" ht="15.75" hidden="false" customHeight="false" outlineLevel="0" collapsed="false">
      <c r="A4" s="596"/>
      <c r="B4" s="596"/>
      <c r="C4" s="596"/>
      <c r="D4" s="596"/>
    </row>
    <row r="5" customFormat="false" ht="15.75" hidden="false" customHeight="false" outlineLevel="0" collapsed="false">
      <c r="A5" s="596"/>
      <c r="B5" s="596"/>
      <c r="C5" s="596"/>
      <c r="D5" s="596"/>
    </row>
    <row r="6" customFormat="false" ht="15.75" hidden="false" customHeight="false" outlineLevel="0" collapsed="false">
      <c r="A6" s="596"/>
      <c r="B6" s="596"/>
      <c r="C6" s="334" t="s">
        <v>813</v>
      </c>
      <c r="D6" s="596"/>
    </row>
    <row r="7" customFormat="false" ht="15.75" hidden="false" customHeight="false" outlineLevel="0" collapsed="false">
      <c r="A7" s="596"/>
      <c r="B7" s="596"/>
      <c r="C7" s="334" t="s">
        <v>814</v>
      </c>
      <c r="D7" s="596"/>
    </row>
    <row r="8" customFormat="false" ht="16.5" hidden="false" customHeight="false" outlineLevel="0" collapsed="false">
      <c r="A8" s="596"/>
      <c r="B8" s="596"/>
      <c r="C8" s="596"/>
      <c r="D8" s="617" t="s">
        <v>652</v>
      </c>
    </row>
    <row r="9" customFormat="false" ht="16.5" hidden="false" customHeight="false" outlineLevel="0" collapsed="false">
      <c r="A9" s="618" t="s">
        <v>8</v>
      </c>
      <c r="B9" s="618" t="s">
        <v>659</v>
      </c>
      <c r="C9" s="619" t="s">
        <v>815</v>
      </c>
      <c r="D9" s="618" t="s">
        <v>628</v>
      </c>
    </row>
    <row r="10" customFormat="false" ht="16.5" hidden="false" customHeight="false" outlineLevel="0" collapsed="false">
      <c r="A10" s="620"/>
      <c r="B10" s="621"/>
      <c r="C10" s="622"/>
      <c r="D10" s="620" t="s">
        <v>816</v>
      </c>
    </row>
    <row r="11" customFormat="false" ht="16.5" hidden="false" customHeight="false" outlineLevel="0" collapsed="false">
      <c r="A11" s="623" t="s">
        <v>5</v>
      </c>
      <c r="B11" s="605" t="s">
        <v>5</v>
      </c>
      <c r="C11" s="606" t="s">
        <v>5</v>
      </c>
      <c r="D11" s="607" t="s">
        <v>5</v>
      </c>
    </row>
    <row r="12" customFormat="false" ht="15.75" hidden="false" customHeight="false" outlineLevel="0" collapsed="false">
      <c r="A12" s="623" t="n">
        <v>801</v>
      </c>
      <c r="B12" s="605" t="n">
        <v>80101</v>
      </c>
      <c r="C12" s="606" t="s">
        <v>817</v>
      </c>
      <c r="D12" s="607" t="n">
        <v>100047</v>
      </c>
    </row>
    <row r="13" customFormat="false" ht="15.75" hidden="false" customHeight="false" outlineLevel="0" collapsed="false">
      <c r="A13" s="623" t="s">
        <v>5</v>
      </c>
      <c r="B13" s="605" t="s">
        <v>5</v>
      </c>
      <c r="C13" s="606" t="s">
        <v>818</v>
      </c>
      <c r="D13" s="607"/>
    </row>
    <row r="14" customFormat="false" ht="15.75" hidden="false" customHeight="false" outlineLevel="0" collapsed="false">
      <c r="A14" s="623"/>
      <c r="B14" s="605"/>
      <c r="C14" s="606"/>
      <c r="D14" s="607"/>
    </row>
    <row r="15" customFormat="false" ht="15.75" hidden="false" customHeight="false" outlineLevel="0" collapsed="false">
      <c r="A15" s="623" t="n">
        <v>801</v>
      </c>
      <c r="B15" s="605" t="n">
        <v>80110</v>
      </c>
      <c r="C15" s="606" t="s">
        <v>819</v>
      </c>
      <c r="D15" s="607" t="n">
        <v>116722</v>
      </c>
    </row>
    <row r="16" customFormat="false" ht="15.75" hidden="false" customHeight="false" outlineLevel="0" collapsed="false">
      <c r="A16" s="623" t="s">
        <v>5</v>
      </c>
      <c r="B16" s="605" t="s">
        <v>5</v>
      </c>
      <c r="C16" s="606" t="s">
        <v>820</v>
      </c>
      <c r="D16" s="607" t="s">
        <v>5</v>
      </c>
    </row>
    <row r="17" customFormat="false" ht="16.5" hidden="false" customHeight="false" outlineLevel="0" collapsed="false">
      <c r="A17" s="607"/>
      <c r="B17" s="613"/>
      <c r="C17" s="606"/>
      <c r="D17" s="607"/>
    </row>
    <row r="18" customFormat="false" ht="17.25" hidden="false" customHeight="false" outlineLevel="0" collapsed="false">
      <c r="A18" s="614" t="s">
        <v>5</v>
      </c>
      <c r="B18" s="615" t="s">
        <v>5</v>
      </c>
      <c r="C18" s="616" t="s">
        <v>821</v>
      </c>
      <c r="D18" s="614" t="n">
        <f aca="false">SUM(D11:D17)</f>
        <v>216769</v>
      </c>
    </row>
    <row r="19" customFormat="false" ht="16.5" hidden="false" customHeight="false" outlineLevel="0" collapsed="false">
      <c r="A19" s="624" t="s">
        <v>5</v>
      </c>
      <c r="B19" s="624" t="s">
        <v>5</v>
      </c>
      <c r="C19" s="596"/>
      <c r="D19" s="624" t="s">
        <v>5</v>
      </c>
    </row>
    <row r="20" customFormat="false" ht="15.75" hidden="false" customHeight="false" outlineLevel="0" collapsed="false">
      <c r="A20" s="596"/>
      <c r="B20" s="596"/>
      <c r="C20" s="596"/>
      <c r="D20" s="596"/>
    </row>
    <row r="21" customFormat="false" ht="15.75" hidden="false" customHeight="false" outlineLevel="0" collapsed="false">
      <c r="A21" s="596"/>
      <c r="B21" s="596"/>
      <c r="C21" s="596"/>
      <c r="D21" s="596"/>
    </row>
    <row r="22" customFormat="false" ht="15.75" hidden="false" customHeight="false" outlineLevel="0" collapsed="false">
      <c r="A22" s="596"/>
      <c r="B22" s="596"/>
      <c r="C22" s="334" t="s">
        <v>5</v>
      </c>
      <c r="D22" s="596"/>
    </row>
    <row r="23" customFormat="false" ht="15.75" hidden="false" customHeight="false" outlineLevel="0" collapsed="false">
      <c r="A23" s="596"/>
      <c r="B23" s="596"/>
      <c r="C23" s="334"/>
      <c r="D23" s="596"/>
    </row>
    <row r="24" customFormat="false" ht="15.75" hidden="false" customHeight="false" outlineLevel="0" collapsed="false">
      <c r="A24" s="596"/>
      <c r="B24" s="596"/>
      <c r="C24" s="625" t="s">
        <v>5</v>
      </c>
      <c r="D24" s="596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596"/>
      <c r="B1" s="596"/>
      <c r="C1" s="596" t="s">
        <v>822</v>
      </c>
      <c r="D1" s="596"/>
    </row>
    <row r="2" customFormat="false" ht="15.75" hidden="false" customHeight="false" outlineLevel="0" collapsed="false">
      <c r="A2" s="596"/>
      <c r="B2" s="596"/>
      <c r="C2" s="596" t="s">
        <v>1</v>
      </c>
      <c r="D2" s="596"/>
    </row>
    <row r="3" customFormat="false" ht="15.75" hidden="false" customHeight="false" outlineLevel="0" collapsed="false">
      <c r="A3" s="596"/>
      <c r="B3" s="596"/>
      <c r="C3" s="596" t="s">
        <v>823</v>
      </c>
      <c r="D3" s="596"/>
    </row>
    <row r="4" customFormat="false" ht="15.75" hidden="false" customHeight="false" outlineLevel="0" collapsed="false">
      <c r="A4" s="596"/>
      <c r="B4" s="596"/>
      <c r="C4" s="596"/>
      <c r="D4" s="596"/>
    </row>
    <row r="5" customFormat="false" ht="15.75" hidden="false" customHeight="false" outlineLevel="0" collapsed="false">
      <c r="A5" s="596"/>
      <c r="B5" s="596"/>
      <c r="C5" s="596"/>
      <c r="D5" s="596"/>
    </row>
    <row r="6" customFormat="false" ht="15.75" hidden="false" customHeight="false" outlineLevel="0" collapsed="false">
      <c r="A6" s="596"/>
      <c r="B6" s="596" t="s">
        <v>5</v>
      </c>
      <c r="C6" s="597" t="s">
        <v>824</v>
      </c>
      <c r="D6" s="596"/>
    </row>
    <row r="7" customFormat="false" ht="15.75" hidden="false" customHeight="false" outlineLevel="0" collapsed="false">
      <c r="A7" s="596"/>
      <c r="B7" s="596"/>
      <c r="C7" s="597" t="s">
        <v>825</v>
      </c>
      <c r="D7" s="596"/>
    </row>
    <row r="8" customFormat="false" ht="15.75" hidden="false" customHeight="false" outlineLevel="0" collapsed="false">
      <c r="A8" s="596"/>
      <c r="B8" s="596"/>
      <c r="C8" s="626"/>
      <c r="D8" s="596"/>
    </row>
    <row r="9" customFormat="false" ht="16.5" hidden="false" customHeight="false" outlineLevel="0" collapsed="false">
      <c r="A9" s="596"/>
      <c r="B9" s="596"/>
      <c r="C9" s="596"/>
      <c r="D9" s="596"/>
    </row>
    <row r="10" customFormat="false" ht="17.25" hidden="false" customHeight="false" outlineLevel="0" collapsed="false">
      <c r="A10" s="599" t="s">
        <v>8</v>
      </c>
      <c r="B10" s="599" t="s">
        <v>659</v>
      </c>
      <c r="C10" s="600" t="s">
        <v>815</v>
      </c>
      <c r="D10" s="599" t="s">
        <v>628</v>
      </c>
    </row>
    <row r="11" customFormat="false" ht="16.5" hidden="false" customHeight="false" outlineLevel="0" collapsed="false">
      <c r="A11" s="623"/>
      <c r="B11" s="605"/>
      <c r="C11" s="606"/>
      <c r="D11" s="607"/>
    </row>
    <row r="12" customFormat="false" ht="15.75" hidden="false" customHeight="false" outlineLevel="0" collapsed="false">
      <c r="A12" s="623" t="n">
        <v>921</v>
      </c>
      <c r="B12" s="605" t="n">
        <v>92109</v>
      </c>
      <c r="C12" s="606" t="s">
        <v>826</v>
      </c>
      <c r="D12" s="607" t="n">
        <v>567800</v>
      </c>
      <c r="E12" s="0" t="s">
        <v>5</v>
      </c>
    </row>
    <row r="13" customFormat="false" ht="15.75" hidden="false" customHeight="false" outlineLevel="0" collapsed="false">
      <c r="A13" s="623"/>
      <c r="B13" s="605"/>
      <c r="C13" s="606" t="s">
        <v>827</v>
      </c>
      <c r="D13" s="607"/>
    </row>
    <row r="14" customFormat="false" ht="15.75" hidden="false" customHeight="false" outlineLevel="0" collapsed="false">
      <c r="A14" s="623" t="n">
        <v>921</v>
      </c>
      <c r="B14" s="605" t="n">
        <v>92116</v>
      </c>
      <c r="C14" s="606" t="s">
        <v>808</v>
      </c>
      <c r="D14" s="607" t="n">
        <v>212540</v>
      </c>
      <c r="E14" s="0" t="s">
        <v>5</v>
      </c>
    </row>
    <row r="15" customFormat="false" ht="15.75" hidden="false" customHeight="false" outlineLevel="0" collapsed="false">
      <c r="A15" s="623"/>
      <c r="B15" s="613"/>
      <c r="C15" s="606" t="s">
        <v>809</v>
      </c>
      <c r="D15" s="607"/>
    </row>
    <row r="16" customFormat="false" ht="16.5" hidden="false" customHeight="false" outlineLevel="0" collapsed="false">
      <c r="A16" s="607"/>
      <c r="B16" s="613"/>
      <c r="C16" s="606"/>
      <c r="D16" s="607"/>
    </row>
    <row r="17" customFormat="false" ht="17.25" hidden="false" customHeight="false" outlineLevel="0" collapsed="false">
      <c r="A17" s="614" t="s">
        <v>5</v>
      </c>
      <c r="B17" s="615" t="s">
        <v>5</v>
      </c>
      <c r="C17" s="616" t="s">
        <v>821</v>
      </c>
      <c r="D17" s="614" t="n">
        <f aca="false">SUM(D11:D16)</f>
        <v>780340</v>
      </c>
    </row>
    <row r="18" customFormat="false" ht="16.5" hidden="false" customHeight="false" outlineLevel="0" collapsed="false">
      <c r="A18" s="624" t="s">
        <v>5</v>
      </c>
      <c r="B18" s="624" t="s">
        <v>5</v>
      </c>
      <c r="C18" s="596"/>
      <c r="D18" s="624" t="s">
        <v>5</v>
      </c>
    </row>
    <row r="19" customFormat="false" ht="15.75" hidden="false" customHeight="false" outlineLevel="0" collapsed="false">
      <c r="A19" s="596"/>
      <c r="B19" s="596"/>
      <c r="C19" s="596"/>
      <c r="D19" s="596"/>
    </row>
    <row r="20" customFormat="false" ht="15.75" hidden="false" customHeight="false" outlineLevel="0" collapsed="false">
      <c r="A20" s="596"/>
      <c r="B20" s="596"/>
      <c r="C20" s="596"/>
      <c r="D20" s="596"/>
    </row>
    <row r="21" customFormat="false" ht="15.75" hidden="false" customHeight="false" outlineLevel="0" collapsed="false">
      <c r="A21" s="596"/>
      <c r="B21" s="596"/>
      <c r="C21" s="334" t="s">
        <v>5</v>
      </c>
      <c r="D21" s="596"/>
    </row>
    <row r="22" customFormat="false" ht="15.75" hidden="false" customHeight="false" outlineLevel="0" collapsed="false">
      <c r="A22" s="596"/>
      <c r="B22" s="596"/>
      <c r="C22" s="596"/>
      <c r="D22" s="596"/>
    </row>
    <row r="23" customFormat="false" ht="15.75" hidden="false" customHeight="false" outlineLevel="0" collapsed="false">
      <c r="A23" s="596"/>
      <c r="B23" s="596"/>
      <c r="C23" s="625" t="s">
        <v>5</v>
      </c>
      <c r="D23" s="596"/>
    </row>
    <row r="24" customFormat="false" ht="12.75" hidden="false" customHeight="false" outlineLevel="0" collapsed="false">
      <c r="C24" s="0" t="s">
        <v>5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cd</cp:lastModifiedBy>
  <cp:lastPrinted>2004-02-27T10:17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223311</vt:r8>
  </property>
  <property fmtid="{D5CDD505-2E9C-101B-9397-08002B2CF9AE}" pid="3" name="_AuthorEmail">
    <vt:lpwstr>rg@um.olecko.pl</vt:lpwstr>
  </property>
  <property fmtid="{D5CDD505-2E9C-101B-9397-08002B2CF9AE}" pid="4" name="_AuthorEmailDisplayName">
    <vt:lpwstr>tomek</vt:lpwstr>
  </property>
  <property fmtid="{D5CDD505-2E9C-101B-9397-08002B2CF9AE}" pid="5" name="_EmailSubject">
    <vt:lpwstr>materialy z um olecko do zamieszczenia w Dzienniku </vt:lpwstr>
  </property>
</Properties>
</file>